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1" activeTab="1"/>
  </bookViews>
  <sheets>
    <sheet name="Лист1" sheetId="1" state="hidden" r:id="rId2"/>
    <sheet name=" ГКПЗ 2012" sheetId="2" state="visible" r:id="rId3"/>
    <sheet name="Справочник" sheetId="3" state="hidden" r:id="rId4"/>
  </sheets>
  <externalReferences>
    <externalReference r:id="rId5"/>
  </externalReferences>
  <definedNames>
    <definedName function="false" hidden="false" localSheetId="1" name="_xlnm.Print_Area" vbProcedure="false">' ГКПЗ 2012'!$A$1:$AJ$683</definedName>
    <definedName function="false" hidden="false" localSheetId="1" name="_xlnm.Print_Titles" vbProcedure="false">' ГКПЗ 2012'!$3:$4</definedName>
    <definedName function="false" hidden="true" localSheetId="1" name="_xlnm._FilterDatabase" vbProcedure="false">' ГКПЗ 2012'!$A$4:$AJ$683</definedName>
    <definedName function="false" hidden="false" name="_1_1_" vbProcedure="false">#REF!</definedName>
    <definedName function="false" hidden="false" name="ЕИ" vbProcedure="false">#REF!</definedName>
    <definedName function="false" hidden="false" name="ИЕ" vbProcedure="false">#REF!</definedName>
    <definedName function="false" hidden="false" name="Проект_ИП" vbProcedure="false">#REF!</definedName>
    <definedName function="false" hidden="false" name="Раздел_ГКПЗ" vbProcedure="false">#REF!</definedName>
    <definedName function="false" hidden="false" name="Способ_закупки" vbProcedure="false">Справочник!$E$3:$E$9</definedName>
    <definedName function="false" hidden="false" name="ФН" vbProcedure="false">Справочник!$B$3:$B$19</definedName>
    <definedName function="false" hidden="false" name="ФН_ИП" vbProcedure="false">Справочник!$B$3:$B$10</definedName>
    <definedName function="false" hidden="false" name="функцион_направление" vbProcedure="false">#REF!</definedName>
    <definedName function="false" hidden="false" name="ЭТП" vbProcedure="false">#REF!</definedName>
    <definedName function="false" hidden="false" localSheetId="1" name="Способ_закупки" vbProcedure="false">[1]Справочник!$E$3:$E$9</definedName>
    <definedName function="false" hidden="false" localSheetId="1" name="ТекстовоеПоле17" vbProcedure="false">' ГКПЗ 2012'!$Z$574</definedName>
    <definedName function="false" hidden="false" localSheetId="1" name="ФН" vbProcedure="false">[1]Справочник!$B$3:$B$19</definedName>
    <definedName function="false" hidden="false" localSheetId="2" name="_1_1_" vbProcedure="false">#REF!</definedName>
    <definedName function="false" hidden="false" localSheetId="2" name="ЕИ" vbProcedure="false">Справочник!$E$9</definedName>
    <definedName function="false" hidden="false" localSheetId="2" name="ИЕ" vbProcedure="false">Справочник!$E$9</definedName>
    <definedName function="false" hidden="false" localSheetId="2" name="Проект_ИП" vbProcedure="false">#REF!</definedName>
    <definedName function="false" hidden="false" localSheetId="2" name="Раздел_ГКПЗ" vbProcedure="false">#REF!</definedName>
    <definedName function="false" hidden="false" localSheetId="2" name="функцион_направление" vbProcedure="false">#REF!</definedName>
    <definedName function="false" hidden="false" localSheetId="2" name="ЭТП" vbProcedure="false">Справочник!$G$3:$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9" uniqueCount="3176">
  <si>
    <t xml:space="preserve">Наименование закупаемой продукции (товары, работы)</t>
  </si>
  <si>
    <t xml:space="preserve">(несколько элементов)</t>
  </si>
  <si>
    <t xml:space="preserve">Наименование подразделения (ИА, ОЭС)</t>
  </si>
  <si>
    <t xml:space="preserve">Охрана. Филиалы. </t>
  </si>
  <si>
    <t xml:space="preserve">Количество по полю Планируемая цена (тыс. руб. без  НДС)</t>
  </si>
  <si>
    <t xml:space="preserve">Названия столбцов</t>
  </si>
  <si>
    <t xml:space="preserve">Названия строк</t>
  </si>
  <si>
    <t xml:space="preserve">Общий итог</t>
  </si>
  <si>
    <t xml:space="preserve">Закрытый конкурс</t>
  </si>
  <si>
    <t xml:space="preserve">Алтайское РДУ</t>
  </si>
  <si>
    <t xml:space="preserve">Амурское РДУ</t>
  </si>
  <si>
    <t xml:space="preserve">Балтийское РДУ</t>
  </si>
  <si>
    <t xml:space="preserve">Башкирское РДУ</t>
  </si>
  <si>
    <t xml:space="preserve">Белгородское РДУ</t>
  </si>
  <si>
    <t xml:space="preserve">Бурятское РДУ</t>
  </si>
  <si>
    <t xml:space="preserve">Владимирское РДУ</t>
  </si>
  <si>
    <t xml:space="preserve">Кировское РДУ</t>
  </si>
  <si>
    <t xml:space="preserve">Кольское РДУ</t>
  </si>
  <si>
    <t xml:space="preserve">Коми РДУ</t>
  </si>
  <si>
    <t xml:space="preserve">Костромское РДУ</t>
  </si>
  <si>
    <t xml:space="preserve">Курганское РДУ</t>
  </si>
  <si>
    <t xml:space="preserve">Курское РДУ</t>
  </si>
  <si>
    <t xml:space="preserve">Липецкое РДУ</t>
  </si>
  <si>
    <t xml:space="preserve">Нижегородское РДУ</t>
  </si>
  <si>
    <t xml:space="preserve">ОДУ Северо-Запада</t>
  </si>
  <si>
    <t xml:space="preserve">ОДУ Сибири</t>
  </si>
  <si>
    <t xml:space="preserve">ОДУ Урала</t>
  </si>
  <si>
    <t xml:space="preserve">Омское РДУ</t>
  </si>
  <si>
    <t xml:space="preserve">Оренбургское РДУ</t>
  </si>
  <si>
    <t xml:space="preserve">Пензенское РДУ</t>
  </si>
  <si>
    <t xml:space="preserve">Пермское РДУ</t>
  </si>
  <si>
    <t xml:space="preserve">Приморское РДУ</t>
  </si>
  <si>
    <t xml:space="preserve">Рязанское РДУ</t>
  </si>
  <si>
    <t xml:space="preserve">Свердловское РДУ</t>
  </si>
  <si>
    <t xml:space="preserve">Смоленское РДУ</t>
  </si>
  <si>
    <t xml:space="preserve">Тамбовское РДУ</t>
  </si>
  <si>
    <t xml:space="preserve">Тульское РДУ</t>
  </si>
  <si>
    <t xml:space="preserve">Тюменское РДУ</t>
  </si>
  <si>
    <t xml:space="preserve">Челябинское РДУ</t>
  </si>
  <si>
    <t xml:space="preserve">Закупка у единственного поставщика</t>
  </si>
  <si>
    <t xml:space="preserve">Астраханское РДУ</t>
  </si>
  <si>
    <t xml:space="preserve">Волгоградское РДУ</t>
  </si>
  <si>
    <t xml:space="preserve">Дагестанское РДУ</t>
  </si>
  <si>
    <t xml:space="preserve">Кубанское РДУ</t>
  </si>
  <si>
    <t xml:space="preserve">ОДУ Центра</t>
  </si>
  <si>
    <t xml:space="preserve">ОДУ Юга</t>
  </si>
  <si>
    <t xml:space="preserve">Ростовское РДУ</t>
  </si>
  <si>
    <t xml:space="preserve">Годовая комплексная программа закупок (ГКПЗ) ОАО "СО ЕЭС" 2012 года</t>
  </si>
  <si>
    <t xml:space="preserve">Функциональное направление</t>
  </si>
  <si>
    <t xml:space="preserve">№ закупки</t>
  </si>
  <si>
    <t xml:space="preserve">№ инвест. Работы / Код по СЗ</t>
  </si>
  <si>
    <t xml:space="preserve">Наименование подразделений ИА / филиалов</t>
  </si>
  <si>
    <t xml:space="preserve">Способ закупки</t>
  </si>
  <si>
    <t xml:space="preserve">Наименование контрагента
Вид закупки (ЭТП / не ЭТП)</t>
  </si>
  <si>
    <t xml:space="preserve">Планируемая цена (тыс. руб. без  НДС)</t>
  </si>
  <si>
    <t xml:space="preserve">Планируемая цена (тыс. руб. с НДС)</t>
  </si>
  <si>
    <t xml:space="preserve">Время объявления о начале процедур</t>
  </si>
  <si>
    <t xml:space="preserve">Время начала поставок</t>
  </si>
  <si>
    <t xml:space="preserve">Время окончания поставок</t>
  </si>
  <si>
    <t xml:space="preserve">Организатор закупки</t>
  </si>
  <si>
    <t xml:space="preserve">Обоснования способа закупки</t>
  </si>
  <si>
    <t xml:space="preserve">Основание для изменений </t>
  </si>
  <si>
    <t xml:space="preserve">Способ которым была выполнена закупка</t>
  </si>
  <si>
    <t xml:space="preserve">
Вид закупки (ЭТП / не ЭТП)</t>
  </si>
  <si>
    <t xml:space="preserve">Фактическая цена договора (тыс. руб. без  НДС)</t>
  </si>
  <si>
    <t xml:space="preserve">Фактическая цена договора (тыс. руб. с  НДС)</t>
  </si>
  <si>
    <t xml:space="preserve">Дата публикации о проведении процедур (дд/мм/гг)</t>
  </si>
  <si>
    <t xml:space="preserve">Номер извещения на ЭТП</t>
  </si>
  <si>
    <t xml:space="preserve">Дата начала процедур (дд/мм/гг)</t>
  </si>
  <si>
    <t xml:space="preserve">Номер договора</t>
  </si>
  <si>
    <t xml:space="preserve">Дата договора</t>
  </si>
  <si>
    <t xml:space="preserve">Наименование Победителя (Поставщика ед. участника)</t>
  </si>
  <si>
    <t xml:space="preserve">Информация о принадлежности Победителя (Поставщика ед. источника) к субъектам малого и среднего предпринимательства</t>
  </si>
  <si>
    <t xml:space="preserve">Дата,номер дополнительного соглашения</t>
  </si>
  <si>
    <t xml:space="preserve">Изменение цены по основному договору в рамках допсоглашений, тыс. руб. без НДС ("-" в сторону уменьшения; "+" в сторону увеличения)</t>
  </si>
  <si>
    <t xml:space="preserve">Изменение иных условий по доп.соглашению (объем, сроки,...)</t>
  </si>
  <si>
    <t xml:space="preserve">Кол-во заявок участников закупочных процедур</t>
  </si>
  <si>
    <t xml:space="preserve">Количество заявок участников, не явивишихся на процедуру</t>
  </si>
  <si>
    <t xml:space="preserve">Кол-во отклоненных заявок </t>
  </si>
  <si>
    <t xml:space="preserve">Цена победителя до переторжки (тыс. руб. без  НДС)</t>
  </si>
  <si>
    <t xml:space="preserve">Цена победителя до переторжки (тыс. руб. с  НДС)</t>
  </si>
  <si>
    <t xml:space="preserve">Протокол закупочной комиссии</t>
  </si>
  <si>
    <t xml:space="preserve">I. Реализация ГКПЗ за счет средств инвестиционной программы</t>
  </si>
  <si>
    <t xml:space="preserve">I. Техническое перевооружение и реконструкция (общесистемные проекты)</t>
  </si>
  <si>
    <t xml:space="preserve">1.1. Технологии управления электроэнергетическим режимом ЕЭС России</t>
  </si>
  <si>
    <t xml:space="preserve">1.1.</t>
  </si>
  <si>
    <t xml:space="preserve">1.2.2.</t>
  </si>
  <si>
    <t xml:space="preserve">Выполнение работ по ежегодной актуализации математической модели и базы данных ЕЭС России и ежегодным исследованиям перспективных электрических режимов ЕЭС России на 12-летнюю перспективу</t>
  </si>
  <si>
    <t xml:space="preserve">Исполнительный аппарат</t>
  </si>
  <si>
    <t xml:space="preserve">СПР</t>
  </si>
  <si>
    <t xml:space="preserve">ОАО "НИИПТ"</t>
  </si>
  <si>
    <t xml:space="preserve">пп.6 п.2 ст.21 Положения</t>
  </si>
  <si>
    <t xml:space="preserve">513-02-8-12</t>
  </si>
  <si>
    <t xml:space="preserve">не МП и СП</t>
  </si>
  <si>
    <t xml:space="preserve">1.2.3.</t>
  </si>
  <si>
    <t xml:space="preserve">Разработка предложений ОАО "СО ЕЭС" для включения в схему и программу развития ЕЭС России по ОЭС Северо-Запада</t>
  </si>
  <si>
    <t xml:space="preserve">531-03-8-12</t>
  </si>
  <si>
    <t xml:space="preserve">1.2.5.</t>
  </si>
  <si>
    <t xml:space="preserve">Разработка предложений ОАО "СО ЕЭС" для включения в схему и программу развития ЕЭС России по ОЭС Центра и ОЭС Урала</t>
  </si>
  <si>
    <t xml:space="preserve">532-03-8-12</t>
  </si>
  <si>
    <t xml:space="preserve">1.3.7</t>
  </si>
  <si>
    <t xml:space="preserve">Выполнение работ по созданию программно-аппаратного комплекса централизованной системы автоматического регулирования частоты и перетоков мощности  Филиала ОАО «СО ЕЭС» Кольское РДУ</t>
  </si>
  <si>
    <t xml:space="preserve">ОЭС Северо-Запада</t>
  </si>
  <si>
    <t xml:space="preserve">пп.7 п.2 ст. 21 Положения</t>
  </si>
  <si>
    <t xml:space="preserve">505-03-10-12 (КРДУ-01/12и)</t>
  </si>
  <si>
    <t xml:space="preserve">Филиал ОАО "НИИПТ" "Технология автоматического управления"</t>
  </si>
  <si>
    <t xml:space="preserve">1.3.10</t>
  </si>
  <si>
    <t xml:space="preserve">Выполнение НИР «Обоснование необходимости  и возможности управления вставками постоянного тока для АРЧМ  в ОЭС Востока»</t>
  </si>
  <si>
    <t xml:space="preserve">ЦВПРА</t>
  </si>
  <si>
    <t xml:space="preserve">504-03-10-12</t>
  </si>
  <si>
    <t xml:space="preserve">1.3.14</t>
  </si>
  <si>
    <t xml:space="preserve">Модификация программного обеспечения ПТК верхнего уровня ЦСПА для учета схемно-режимной ситуации в ЕЭС Казахстана с целью минимизации управляющих воздействий в ОЭС Сибири</t>
  </si>
  <si>
    <t xml:space="preserve">ОЭС Сибири</t>
  </si>
  <si>
    <t xml:space="preserve">ЗАО "ИАЭС"</t>
  </si>
  <si>
    <t xml:space="preserve">СП</t>
  </si>
  <si>
    <t xml:space="preserve">1.3.18</t>
  </si>
  <si>
    <t xml:space="preserve">Разработка ПО для унификации взаимодействия программы оценивания состояния с системами реального времени (ЦСПА, СМЗУ)</t>
  </si>
  <si>
    <t xml:space="preserve">Филиал ОАО «НИИПТ» «Системы управления энергией»</t>
  </si>
  <si>
    <t xml:space="preserve">Ф-29</t>
  </si>
  <si>
    <t xml:space="preserve">Филиал ОАО "НИИПТ" "Системы управления энергией"</t>
  </si>
  <si>
    <t xml:space="preserve">1.3.21</t>
  </si>
  <si>
    <t xml:space="preserve">Выполнение работ по определению возможностей использования RTDS для проведения аттестационных испытаний автоматических регуляторов возбуждения синхронных генераторов</t>
  </si>
  <si>
    <t xml:space="preserve">Федеральное государственное бюджетное образовательное учреждение высшего профессионального образования Национальный исследовательский университет МЭИ (ФГБОУ ВПО «НИУ МЭИ»)</t>
  </si>
  <si>
    <t xml:space="preserve">№2020120</t>
  </si>
  <si>
    <t xml:space="preserve">1.3.25</t>
  </si>
  <si>
    <t xml:space="preserve">Приобретение  права использования программного обеспечения  GuCabLines  - " Расчет параметров кабельных линий высокого напряжения"  </t>
  </si>
  <si>
    <t xml:space="preserve">СРЗА</t>
  </si>
  <si>
    <t xml:space="preserve">№2023120-МЖ</t>
  </si>
  <si>
    <t xml:space="preserve">1.3.26</t>
  </si>
  <si>
    <t xml:space="preserve">Приобретение права использования программного обеспечения РАС "WinBres" </t>
  </si>
  <si>
    <t xml:space="preserve">ООО "НПП Бреслер"</t>
  </si>
  <si>
    <t xml:space="preserve">1.3.27</t>
  </si>
  <si>
    <t xml:space="preserve">Приобретение права использования программного обеспечения МП РЗА "Enervista ViewPoint Engineer VPE-10-G1" </t>
  </si>
  <si>
    <t xml:space="preserve">ООО  "ДжиИ Рус"</t>
  </si>
  <si>
    <t xml:space="preserve">ДЕ12-0171-А</t>
  </si>
  <si>
    <t xml:space="preserve">1.4.2</t>
  </si>
  <si>
    <t xml:space="preserve">Приобретение права использования в исполнительном аппарате и филиалах ОАО "СО ЕЭС" программного обеспечения "Журнал дежурных информаторов 2" </t>
  </si>
  <si>
    <t xml:space="preserve">ОДС</t>
  </si>
  <si>
    <t xml:space="preserve">ЗАО "Монитор Электрик"</t>
  </si>
  <si>
    <t xml:space="preserve">№21-12</t>
  </si>
  <si>
    <t xml:space="preserve">1.6.2</t>
  </si>
  <si>
    <t xml:space="preserve">Поставка, адаптация и передача права использования  режимного тренажера диспетчера "Финист" в филиалы ОАО "СО ЕЭС" РДУ операционных зон ОДУ Урала и Центра</t>
  </si>
  <si>
    <t xml:space="preserve">ЦТПП</t>
  </si>
  <si>
    <t xml:space="preserve">№02-12</t>
  </si>
  <si>
    <t xml:space="preserve">1.6.3</t>
  </si>
  <si>
    <t xml:space="preserve">Поставка, адаптация и передача права использования  программного обеспечения  "Образовательная среда ОАО "СО ЕЭС" и образовательного контента для ПО</t>
  </si>
  <si>
    <t xml:space="preserve">ООО «ТМК-Центр»</t>
  </si>
  <si>
    <t xml:space="preserve">001/12</t>
  </si>
  <si>
    <t xml:space="preserve">583-1/46</t>
  </si>
  <si>
    <t xml:space="preserve">01.01.004.0055</t>
  </si>
  <si>
    <t xml:space="preserve">Разработка технического задания и оказание консультационных услуг для выполнения инвестиционной работы «Создание Трехуровневой автоматизированной системы формирования физических и эквивалентных моделей для расчетов и оценивания электрических режимов»</t>
  </si>
  <si>
    <t xml:space="preserve">СР АСДУ</t>
  </si>
  <si>
    <t xml:space="preserve">KEMA International B.V.</t>
  </si>
  <si>
    <t xml:space="preserve">пп.7 п.2 ст.21 Положения</t>
  </si>
  <si>
    <t xml:space="preserve">Включена решением Правления от 22.06.2012 (протокол №554)</t>
  </si>
  <si>
    <t xml:space="preserve">612-1/75</t>
  </si>
  <si>
    <t xml:space="preserve">01.01.002.0031</t>
  </si>
  <si>
    <t xml:space="preserve">Выполнение НИР «Исследование технической эффективности различных конфигураций электрических связей между ОЭС Урала и ОЭС Сибири»</t>
  </si>
  <si>
    <t xml:space="preserve">ОАО "НТЦ ЕЭС"</t>
  </si>
  <si>
    <t xml:space="preserve">-</t>
  </si>
  <si>
    <t xml:space="preserve">Включена решением Правления от 31.07.2012 (протокол №564)</t>
  </si>
  <si>
    <t xml:space="preserve">584-02-10-12</t>
  </si>
  <si>
    <t xml:space="preserve">613-1/76</t>
  </si>
  <si>
    <t xml:space="preserve">01.01.003.0093</t>
  </si>
  <si>
    <t xml:space="preserve">Внедрение средств противоаварийного управления в ОДУ Востока</t>
  </si>
  <si>
    <t xml:space="preserve">СВПРА</t>
  </si>
  <si>
    <t xml:space="preserve">ОАО «НТЦ ЕЭС»</t>
  </si>
  <si>
    <t xml:space="preserve">605-02-9-12</t>
  </si>
  <si>
    <t xml:space="preserve">ОАО «НТЦ ЕЭС»
</t>
  </si>
  <si>
    <t xml:space="preserve">1.2. НИОКР, проектные работы, программные и технические средства поддержки торговых процедур, сопровождения рынка и отчетности      </t>
  </si>
  <si>
    <t xml:space="preserve">1.2.</t>
  </si>
  <si>
    <t xml:space="preserve">2.1.</t>
  </si>
  <si>
    <t xml:space="preserve">Выполнение работ по модификации ПО для обеспечения расчетов целевого рынка мощности</t>
  </si>
  <si>
    <t xml:space="preserve">ССР</t>
  </si>
  <si>
    <t xml:space="preserve">ООО "ВэбСофт Энергоконсалт"</t>
  </si>
  <si>
    <t xml:space="preserve">МП</t>
  </si>
  <si>
    <t xml:space="preserve">14.12.2012 №1</t>
  </si>
  <si>
    <t xml:space="preserve">Изменены сроки выполнения работ, календарный план</t>
  </si>
  <si>
    <t xml:space="preserve">2.2.</t>
  </si>
  <si>
    <t xml:space="preserve">Выполнение работ по модификации ПО "Сайт конкурентного отбора мощности" </t>
  </si>
  <si>
    <t xml:space="preserve">ЗАО "Институт Энергетических Систем"</t>
  </si>
  <si>
    <t xml:space="preserve">№123</t>
  </si>
  <si>
    <t xml:space="preserve">2.7.</t>
  </si>
  <si>
    <t xml:space="preserve">Выполнение работ по модификации ПО расчета объемов и цен балансирующего рынка </t>
  </si>
  <si>
    <t xml:space="preserve">СРР</t>
  </si>
  <si>
    <t xml:space="preserve">ООО "Карана-Консалт"</t>
  </si>
  <si>
    <t xml:space="preserve">2.8.</t>
  </si>
  <si>
    <t xml:space="preserve">Выполнение работ по модификации ПО "Оптимизация активной мощности" (ПО "ОПАМ") </t>
  </si>
  <si>
    <t xml:space="preserve">1.3.   SCADA / EMS (уровня ЦДУ и ОДУ)      </t>
  </si>
  <si>
    <t xml:space="preserve">1.3.</t>
  </si>
  <si>
    <t xml:space="preserve">3.02</t>
  </si>
  <si>
    <t xml:space="preserve">Приобретение права на использование ПО для использования в качестве платформы ЦС (ЦКС) АРЧМ</t>
  </si>
  <si>
    <t xml:space="preserve">№01-12</t>
  </si>
  <si>
    <t xml:space="preserve">1.5. Информационно-вычислительные, программно-технические и телекоммуникационные системы      </t>
  </si>
  <si>
    <t xml:space="preserve">1.5.</t>
  </si>
  <si>
    <t xml:space="preserve">596-1/59</t>
  </si>
  <si>
    <t xml:space="preserve">01.05.007.0035 </t>
  </si>
  <si>
    <t xml:space="preserve">Разработка эксплуатационной документации к системе санкционирования ОИК СК-2007 в составе ЦС АРЧМ в соответствии с требованиями ФСТЭК России</t>
  </si>
  <si>
    <t xml:space="preserve">Включена решением Правления от 30.07.2012 (протокол №563)</t>
  </si>
  <si>
    <t xml:space="preserve">36-12</t>
  </si>
  <si>
    <t xml:space="preserve">1.6.Функциональная живучесть и безопасность диспетчерских центров и системы оперативно-диспетчерского управления      </t>
  </si>
  <si>
    <t xml:space="preserve">1.6.</t>
  </si>
  <si>
    <t xml:space="preserve">6.2.3</t>
  </si>
  <si>
    <t xml:space="preserve">Выполнение работ по обследованию текущего состояния информационной безопасности, разработка  модели угроз и специальных технических требований по обеспечению безопасности информации для эксплуатируемой централизованной системы противоаварийной автоматики в ОЭС Урала</t>
  </si>
  <si>
    <t xml:space="preserve">ДОБ</t>
  </si>
  <si>
    <t xml:space="preserve">№528-02-9-12 </t>
  </si>
  <si>
    <t xml:space="preserve">1.7.   Инфраструктура, обеспечивающая функционирование системы оперативно-диспетчерского управления</t>
  </si>
  <si>
    <t xml:space="preserve">1.7.</t>
  </si>
  <si>
    <t xml:space="preserve">542-1/5</t>
  </si>
  <si>
    <t xml:space="preserve">7.1.29.</t>
  </si>
  <si>
    <t xml:space="preserve">Приобретение в собственность (выкуп) части земельного участка, расположенного по адресу: г. Самара, Ленинский район, ул. Полевая, 5</t>
  </si>
  <si>
    <t xml:space="preserve">ОЭС Средней Волги</t>
  </si>
  <si>
    <t xml:space="preserve">ОДУ Средней Волги</t>
  </si>
  <si>
    <t xml:space="preserve">Территориальное управление Росимущества в Самарской области</t>
  </si>
  <si>
    <t xml:space="preserve">пп.5 п.2 ст.21 Положения</t>
  </si>
  <si>
    <t xml:space="preserve">Включена решением Правления от 23.03.2012 (протокол №534)</t>
  </si>
  <si>
    <t xml:space="preserve">№ 09-10-360-12-222-р/34</t>
  </si>
  <si>
    <t xml:space="preserve">Территориальное управление Федерального агентства по управлению государственным имуществом в Самарской области</t>
  </si>
  <si>
    <t xml:space="preserve">549-1/12</t>
  </si>
  <si>
    <t xml:space="preserve">Выполнение работ по монтажу двух источников бесперебойного электроснабжения мощностью 40 кВа в здании ОАО «СО ЕЭС», расположенном по адресу: г. Омск, ул. Партизанская, дом 10</t>
  </si>
  <si>
    <t xml:space="preserve">Оробинский С.П.</t>
  </si>
  <si>
    <t xml:space="preserve">ООО «Хайтед»</t>
  </si>
  <si>
    <t xml:space="preserve">пп.1 п.2 ст.21 Положения</t>
  </si>
  <si>
    <t xml:space="preserve">Включена в соответствии с пп.1 п.2 ст.21 Положения о закупках</t>
  </si>
  <si>
    <t xml:space="preserve">ООО "Хайтед"</t>
  </si>
  <si>
    <t xml:space="preserve">не МП, не СП</t>
  </si>
  <si>
    <t xml:space="preserve">557-1/20</t>
  </si>
  <si>
    <t xml:space="preserve">7.1.76.</t>
  </si>
  <si>
    <t xml:space="preserve">Приобретение земельного участка, расположенного по адресу: Санкт-Петербург, Выборгский район, проспект Тореза, дом 31, литера К</t>
  </si>
  <si>
    <t xml:space="preserve">ОАО "Фонд имущества Санкт-Петербурга"</t>
  </si>
  <si>
    <t xml:space="preserve">Включена решением Правления от 27.04.2012 (протокол №545)</t>
  </si>
  <si>
    <t xml:space="preserve">№7197-3У </t>
  </si>
  <si>
    <t xml:space="preserve">II. Развитие диспетчерских центров Системного оператора (новое строительство) (территориальные проекты)          </t>
  </si>
  <si>
    <t xml:space="preserve">II</t>
  </si>
  <si>
    <t xml:space="preserve">22-1/71</t>
  </si>
  <si>
    <t xml:space="preserve">15.20</t>
  </si>
  <si>
    <t xml:space="preserve">Оказание услуг по авторскому надзору за выполнением комплекса работ по реконструкции, модернизации и созданию инженерных систем и технологического комплекса здания ОАО  «СО ЕЭС», расположенного по адресу: г. Курск, ул. Дзержинского, д. 68</t>
  </si>
  <si>
    <t xml:space="preserve">ОЭС Центра</t>
  </si>
  <si>
    <t xml:space="preserve">ООО НПСФ "Бекар"</t>
  </si>
  <si>
    <t xml:space="preserve">пп.4 п.2 ст.21 Положения </t>
  </si>
  <si>
    <t xml:space="preserve">Изменена решением Правления от 31.10.2012 (протокол №583)</t>
  </si>
  <si>
    <t xml:space="preserve">64-2012/Руководство</t>
  </si>
  <si>
    <t xml:space="preserve">28.6</t>
  </si>
  <si>
    <t xml:space="preserve">Выполнение работ по технологическому присоединению энергопринимающих устройств  к электрическим сетям ПФ ОАО «Петрозаводские  коммунальные системы» «Электрические сети» для организации энергоснабжения здания ОАО «СО ЕЭС», расположенного по адресу: г. Петрозаводск, ул. Правды, д. 30 </t>
  </si>
  <si>
    <t xml:space="preserve">Карельское РДУ</t>
  </si>
  <si>
    <t xml:space="preserve">ПФ ОАО «Петрозаводские  коммунальные системы» «Электрические сети»</t>
  </si>
  <si>
    <t xml:space="preserve">пп.5 п.2 ст.21 Положения </t>
  </si>
  <si>
    <t xml:space="preserve">Изменение тарифа и методики расчета стоимости  связано с утверждением стандартизированных тарифных ставок  по Главе 4 Методики. Стандартизированные тарифные ставки утверждены Постановлением Государственного Комитета Республики Карелия по ценам и тарифам от 30.12.2011 № 335 " Об утверждении стандартизированных тарифных ставок платы за техприсоединение к эл. сетям ОАО ПКС"</t>
  </si>
  <si>
    <t xml:space="preserve">25-1/72</t>
  </si>
  <si>
    <t xml:space="preserve">02.019.0012</t>
  </si>
  <si>
    <t xml:space="preserve">Выполнение работ по технологическому присоединению строящегося здания к сетям инженерно-технического (теплового) обеспечения ОАО "ТГК-14"</t>
  </si>
  <si>
    <t xml:space="preserve">Забайкальское РДУ</t>
  </si>
  <si>
    <t xml:space="preserve">ОАО "ТГК-14"</t>
  </si>
  <si>
    <t xml:space="preserve">15/ЧТЭС</t>
  </si>
  <si>
    <t xml:space="preserve">№1/доп/15/2011 от 17.12.2012</t>
  </si>
  <si>
    <t xml:space="preserve">+208,85254</t>
  </si>
  <si>
    <t xml:space="preserve">Снижение размера нагрузки на 0,010254 Гкал/час, рост тарифа с 01.12.2012</t>
  </si>
  <si>
    <t xml:space="preserve">28-1/56</t>
  </si>
  <si>
    <t xml:space="preserve">02.033.0056</t>
  </si>
  <si>
    <t xml:space="preserve">Оказание услуг по авторскому надзору за строительством и техническим оснащением комплекса зданий ОАО «СО ЕЭС» по адресу: Московская область, Ленинский район, Московский с.о., в районе д. Румянцево, уч. 3/1»</t>
  </si>
  <si>
    <t xml:space="preserve">Мастеров М.Л.</t>
  </si>
  <si>
    <t xml:space="preserve">ООО "Миран-Проект"</t>
  </si>
  <si>
    <t xml:space="preserve">Изменена решением Правления от 23.08.2012 (протокол №568)</t>
  </si>
  <si>
    <t xml:space="preserve">37/12-АН</t>
  </si>
  <si>
    <t xml:space="preserve">ООО "Миран-Проект".
</t>
  </si>
  <si>
    <t xml:space="preserve">552-1/15</t>
  </si>
  <si>
    <t xml:space="preserve">44.12.</t>
  </si>
  <si>
    <t xml:space="preserve">Оказание услуг по подключению здания диспетчерского центра Филиала ОАО «СО ЕЭС» Ульяновское РДУ (г. Ульяновск, площадь Горького, 13) к системе коммунальной инфраструктуры теплоснабжения</t>
  </si>
  <si>
    <t xml:space="preserve">Ульяновское РДУ</t>
  </si>
  <si>
    <t xml:space="preserve">ОАО "Волжская ТГК"</t>
  </si>
  <si>
    <t xml:space="preserve">ОАО "СО ЕЭС"</t>
  </si>
  <si>
    <t xml:space="preserve">Включена решением Правления от 18.04.2012 (протокол №541)</t>
  </si>
  <si>
    <t xml:space="preserve">7800-FA 058/01-013/112-2012</t>
  </si>
  <si>
    <t xml:space="preserve">553-1/16</t>
  </si>
  <si>
    <t xml:space="preserve">38.11.</t>
  </si>
  <si>
    <t xml:space="preserve">Выполнение работ по технологическому присоединению строящегося здания к сетям инженерно-технического (теплового) обеспечения ОАО "ТКГ-13"</t>
  </si>
  <si>
    <t xml:space="preserve">Красноярское РДУ</t>
  </si>
  <si>
    <t xml:space="preserve">ОАО "Енисейская ТГК (ТГК-13)</t>
  </si>
  <si>
    <t xml:space="preserve">ОАО "Енисейская ТГК (ТГК-13)"</t>
  </si>
  <si>
    <t xml:space="preserve">555-1/18</t>
  </si>
  <si>
    <t xml:space="preserve">39.11</t>
  </si>
  <si>
    <t xml:space="preserve">Оказание услуг по авторскому надзору за выполнением работ по строительству, инженерному и технологическому оснащению здания ОАО «СО ЕЭС», расположенного по адресу: Республика Хакассия, г. Абакан, ул. Торосова, 4 А</t>
  </si>
  <si>
    <t xml:space="preserve">Хакасское РДУ</t>
  </si>
  <si>
    <t xml:space="preserve">ОАО "Костромапроект"</t>
  </si>
  <si>
    <t xml:space="preserve">пп.4 п.2 ст.21 Положения</t>
  </si>
  <si>
    <t xml:space="preserve">ЭС-07-12</t>
  </si>
  <si>
    <r>
      <rPr>
        <sz val="10"/>
        <rFont val="Arial"/>
        <family val="2"/>
        <charset val="204"/>
      </rPr>
      <t xml:space="preserve">ООО "Энергосвязь</t>
    </r>
    <r>
      <rPr>
        <b val="true"/>
        <sz val="10"/>
        <rFont val="Arial"/>
        <family val="2"/>
        <charset val="204"/>
      </rPr>
      <t xml:space="preserve">"</t>
    </r>
  </si>
  <si>
    <t xml:space="preserve">556-1/19</t>
  </si>
  <si>
    <t xml:space="preserve">39.12</t>
  </si>
  <si>
    <t xml:space="preserve">Выполнение работ по технологическому присоединению электропринимающих устройств здания ОАО «СО ЕЭС», расположенного по адресу: Республика Хакассия, г. Абакан, ул. Торосова, 4 А, к электрическим сетям г. Абакана</t>
  </si>
  <si>
    <t xml:space="preserve">МУП "Абаканские электрические сети"</t>
  </si>
  <si>
    <t xml:space="preserve">Муниципальное предприятие г. Абакана "Абаканские электрические сети"</t>
  </si>
  <si>
    <t xml:space="preserve">571-1/34</t>
  </si>
  <si>
    <t xml:space="preserve">35.13</t>
  </si>
  <si>
    <t xml:space="preserve">Оказание услуг по авторскому надзору за выполнением работ по реконструкции здания, расположенного по адресу: г. Владимир, ул. Большая Нижегородская, д.88-а, модернизации и созданию инженерных систем и технологического комплекса здания</t>
  </si>
  <si>
    <t xml:space="preserve">ОАО «Костромапроект»</t>
  </si>
  <si>
    <t xml:space="preserve">пп. 4 п. 2 ст. 21 Положения</t>
  </si>
  <si>
    <t xml:space="preserve">Включена решением Правления от 31.05.2012 (протокол №549)</t>
  </si>
  <si>
    <t xml:space="preserve">№5062-КП.00/13/12</t>
  </si>
  <si>
    <t xml:space="preserve">577-1/40</t>
  </si>
  <si>
    <t xml:space="preserve">044.013</t>
  </si>
  <si>
    <t xml:space="preserve">Технологическое присоединение здания ОАО «СО ЕЭС», расположенного по адресу: г. Ульяновск, площадь Горького, 13, к электрическим сетям г. Ульяновска</t>
  </si>
  <si>
    <t xml:space="preserve">МУП «Ульяновская городская электросеть»</t>
  </si>
  <si>
    <t xml:space="preserve">Включена решением Правления от 09.06.2012 (протокол №552)</t>
  </si>
  <si>
    <t xml:space="preserve"> № 284ТП-0149/32/1</t>
  </si>
  <si>
    <t xml:space="preserve">МУП "Ульяновская городская электросеть" </t>
  </si>
  <si>
    <t xml:space="preserve">590-1/53</t>
  </si>
  <si>
    <t xml:space="preserve">02.049.0012</t>
  </si>
  <si>
    <t xml:space="preserve">Выполнение работ по технологическому присоединению энергопринимающих устройств к объектам электросетевого хозяйства ОАО «МРСК Северо-Запада»  для организации энергоснабжения административного здания ОАО «СО ЕЭС», расположенного по адресу: г. Великий Новгород, ул. Попова, мкрн. 9</t>
  </si>
  <si>
    <t xml:space="preserve">Новгородское РДУ</t>
  </si>
  <si>
    <t xml:space="preserve">филиал ОАО «МРСК Северо-Запада» «Новгородэнерго»</t>
  </si>
  <si>
    <t xml:space="preserve">Включена решением Правления от 06.07.2012 (протокол № 558)</t>
  </si>
  <si>
    <t xml:space="preserve">№50-02/312</t>
  </si>
  <si>
    <t xml:space="preserve">ОАО «МРСК Северо-Запада» «Новгородэнерго»</t>
  </si>
  <si>
    <t xml:space="preserve">622-1/85</t>
  </si>
  <si>
    <t xml:space="preserve">02.045.0010</t>
  </si>
  <si>
    <t xml:space="preserve">Выполнение технологического присоединения здания ОАО «СО ЕЭС» по адресу: г.Вологда, ул. Можайского к электрическим сетям ГЭП "Вологдаоблкоммунэнерго"</t>
  </si>
  <si>
    <t xml:space="preserve">Вологодское РДУ</t>
  </si>
  <si>
    <t xml:space="preserve">ГЭП «Вологдаоблкоммунэнерго»</t>
  </si>
  <si>
    <t xml:space="preserve">пп.5 п.2 ст.21  Положения</t>
  </si>
  <si>
    <t xml:space="preserve">№ТП-12/0347</t>
  </si>
  <si>
    <t xml:space="preserve">РДУ Татарстана: создание инфраструктуры и технологическое переоснащение</t>
  </si>
  <si>
    <t xml:space="preserve">633-1/96</t>
  </si>
  <si>
    <t xml:space="preserve">02.043.0024</t>
  </si>
  <si>
    <t xml:space="preserve">Выполнение работ по технологическому присоединению энергопринимающих устройств здания ОАО «СО ЕЭС», расположенного по адресу: Республика Татарстан, г.Казань, ул. Г. Тукая, к электрическим сетям ОАО "Сетевая компания"</t>
  </si>
  <si>
    <t xml:space="preserve">РДУ Татарстана</t>
  </si>
  <si>
    <t xml:space="preserve">ОАО "Сетевая компания"</t>
  </si>
  <si>
    <t xml:space="preserve">пп.5 п. 2 ст. 21 Положения</t>
  </si>
  <si>
    <t xml:space="preserve">Включена решением Правления от 26.09.2012 (протокол №577)</t>
  </si>
  <si>
    <t xml:space="preserve">2012/0332-2012/Д253/ТП</t>
  </si>
  <si>
    <t xml:space="preserve">ТП 19. Забайкальское РДУ: создание инфраструктуры и технологическое переоснащение</t>
  </si>
  <si>
    <t xml:space="preserve">649-1/112</t>
  </si>
  <si>
    <t xml:space="preserve">02.019.0011</t>
  </si>
  <si>
    <t xml:space="preserve">Выполнение работ по технологическому присоединению строящегося здания к водопроводным и канализационным сетям ОАО «Водоканал-Чита»</t>
  </si>
  <si>
    <t xml:space="preserve">ОАО «Водоканал-Чита»</t>
  </si>
  <si>
    <t xml:space="preserve">Включена решением Правления от 31.10.2012 (протокол №583)</t>
  </si>
  <si>
    <t xml:space="preserve">ОАО "Водоканал-Чита"</t>
  </si>
  <si>
    <t xml:space="preserve">ТИП 37</t>
  </si>
  <si>
    <t xml:space="preserve">676-1/139</t>
  </si>
  <si>
    <t xml:space="preserve">02.037.0009</t>
  </si>
  <si>
    <t xml:space="preserve">Услуги по технологическому присоединению к объектам электросетевого хозяйства сетевых организаций и их реализация  (дополнительное соглашение № 3 к договору от 10.05.2007 №97/07-ЮЭС с ОАО "ИЭСК")</t>
  </si>
  <si>
    <t xml:space="preserve">Иркутское РДУ</t>
  </si>
  <si>
    <t xml:space="preserve">ОАО "ИЭСК"</t>
  </si>
  <si>
    <t xml:space="preserve">Включена решением Правления от 24.12.2012 (протокол №597)</t>
  </si>
  <si>
    <t xml:space="preserve">Доп.соглашение от 24.12.2012 № 3 к договору от 10.05.2012 № 97/07-ЮЭС</t>
  </si>
  <si>
    <t xml:space="preserve"> 24.12.2012 № 3 </t>
  </si>
  <si>
    <t xml:space="preserve">677-1/140</t>
  </si>
  <si>
    <t xml:space="preserve">02.037.0011</t>
  </si>
  <si>
    <t xml:space="preserve">Выполнение работ по подключению к системам коммунальной инфраструктуры (сетям водоснабжения и водоотведения) административного здания, по адресу: г. Иркутск, Октябрьский округ, ул. Ширямова </t>
  </si>
  <si>
    <t xml:space="preserve">МУП ПУ ВКХ г. Иркутска</t>
  </si>
  <si>
    <t xml:space="preserve">247/ТП-12</t>
  </si>
  <si>
    <t xml:space="preserve">1.1.1</t>
  </si>
  <si>
    <t xml:space="preserve">Выполнение НИР "Исследование и разработка математической модели и прототипа программного обеспечения для оценки балансовой надежности перспективных вариантов развития ЕЭС России с учетом современной модели рынка электроэнергии и мощности"</t>
  </si>
  <si>
    <t xml:space="preserve">ДТР</t>
  </si>
  <si>
    <t xml:space="preserve">Открытый конкурс</t>
  </si>
  <si>
    <t xml:space="preserve">ЭТП</t>
  </si>
  <si>
    <t xml:space="preserve">п.1 ст.19 Положения</t>
  </si>
  <si>
    <t xml:space="preserve">ООК признан не состоявшимся. Договор заключен с единственным участником
ФГБУН ИСЭ и ЭПС Коми НЦ УрО РАН</t>
  </si>
  <si>
    <t xml:space="preserve">№21-ЦЗК от 30.05.2012</t>
  </si>
  <si>
    <t xml:space="preserve">1.1.2</t>
  </si>
  <si>
    <t xml:space="preserve">Создание программного обеспечения "Информационно-аналитическая система долгосрочного планирования энергетических режимов для всех уровней оперативно-диспетчерского управления"  и приобретение на него исключительного права</t>
  </si>
  <si>
    <t xml:space="preserve">СДПЭР</t>
  </si>
  <si>
    <t xml:space="preserve">пп.1 п.1 ст.20 Положения</t>
  </si>
  <si>
    <t xml:space="preserve">87/12</t>
  </si>
  <si>
    <t xml:space="preserve">ООО НВФ «СМС».
</t>
  </si>
  <si>
    <t xml:space="preserve">№12-ЦЗК от 28.03.2012</t>
  </si>
  <si>
    <t xml:space="preserve">1.1.5</t>
  </si>
  <si>
    <t xml:space="preserve">Разработка программного обеспечения расчета потребления электроэнергии и мощности на долгосрочный период </t>
  </si>
  <si>
    <t xml:space="preserve">Не ЭТП</t>
  </si>
  <si>
    <t xml:space="preserve">114/12</t>
  </si>
  <si>
    <t xml:space="preserve">Переторжка
№14-ЦЗК от 11.04.2012</t>
  </si>
  <si>
    <t xml:space="preserve">1.2.4.</t>
  </si>
  <si>
    <t xml:space="preserve">Выполнение работ по созданию проекта "Схема развития ЕЭС России, включая развитие ЕНЭС, на перспективу до 2019 года"  и приобретение исключительного права на результат работ</t>
  </si>
  <si>
    <t xml:space="preserve">168-12</t>
  </si>
  <si>
    <t xml:space="preserve">ОАО «Институт "ЭНЕРГОСЕТЬПРОЕКТ"</t>
  </si>
  <si>
    <t xml:space="preserve">№35-ЦЗК от 05.09.2012</t>
  </si>
  <si>
    <t xml:space="preserve">1.3.19</t>
  </si>
  <si>
    <t xml:space="preserve">Создание программного обеспечения "Тренажер автоматического регулирования частоты и перетоков мощности" </t>
  </si>
  <si>
    <t xml:space="preserve">Открытый запрос предложений</t>
  </si>
  <si>
    <t xml:space="preserve">пп.1 п. 5 ст. 20 Положения</t>
  </si>
  <si>
    <t xml:space="preserve">551-03-10-12</t>
  </si>
  <si>
    <t xml:space="preserve">ОЗП проводился повторно.
ОЗП признан несостоявшимся.
Договор заключен с единственным участником ОАО «НИИПТ.
</t>
  </si>
  <si>
    <t xml:space="preserve">№14-ЦЗК
 от 11.04.2012</t>
  </si>
  <si>
    <t xml:space="preserve">1.3.20</t>
  </si>
  <si>
    <t xml:space="preserve">Модификация ПО ЦКС/ЦС АРЧМ в части подключения новых объектов (Саратовская, Рыбинская, Угличская, Волжская ГЭС) к  ЦКС АРЧМ </t>
  </si>
  <si>
    <t xml:space="preserve">502-03-10-11</t>
  </si>
  <si>
    <t xml:space="preserve">ООК признан несостоявшимся. Договор заключен с единственным участником ОАО "НИИПТ" </t>
  </si>
  <si>
    <t xml:space="preserve">№11-ЦЗК
 от 21.03.2012</t>
  </si>
  <si>
    <t xml:space="preserve">1.3.22</t>
  </si>
  <si>
    <t xml:space="preserve">Выполнение работ по модификации ПО программно-аппаратного комплекса системы мониторинга (ПАК СМ) для оптимизации процессов сбора и обработки информации от участников рынка системных услуг  </t>
  </si>
  <si>
    <t xml:space="preserve">МОД-05/2012</t>
  </si>
  <si>
    <t xml:space="preserve">ОЗП признан несостоявшимся.Договор заключен с единственным участником ЗАО «Институт Энергетических Систем»</t>
  </si>
  <si>
    <t xml:space="preserve">25.10.2012 №1</t>
  </si>
  <si>
    <t xml:space="preserve">Изменены сроки выполнения работ и календарный план</t>
  </si>
  <si>
    <t xml:space="preserve">№15-ЦЗК
 от 18.04.2012</t>
  </si>
  <si>
    <t xml:space="preserve">1.3.23</t>
  </si>
  <si>
    <t xml:space="preserve">Выполнение НИР "Разработка принципов и алгоритмов делительной автоматики по напряжению, включая определение параметров и методики настройки ЧДА"</t>
  </si>
  <si>
    <t xml:space="preserve">ВМ-12-11</t>
  </si>
  <si>
    <t xml:space="preserve">ОЗП проводился повторно.
РУП «БЕЛТЭИ»</t>
  </si>
  <si>
    <t xml:space="preserve">№23-ЦЗК от 13.06.2012</t>
  </si>
  <si>
    <t xml:space="preserve">1.3.24</t>
  </si>
  <si>
    <t xml:space="preserve">Выполнение НИР по созданию и проведению испытаний опытного образца сверхбыстродействующей оптической релейной защиты "мертвой" зоны распределительного устройства напряжением 500 кВ мощной электростанции</t>
  </si>
  <si>
    <t xml:space="preserve">№042-2012</t>
  </si>
  <si>
    <t xml:space="preserve">ООК признан несостоявшимся. Договор заключен с единственным участником ООО "НПФ ЭЛНАП".</t>
  </si>
  <si>
    <t xml:space="preserve">№14-ЦЗК 
от 11.04.2012</t>
  </si>
  <si>
    <t xml:space="preserve">1.4.3</t>
  </si>
  <si>
    <t xml:space="preserve">Выполнение работ по модификации программного комплекса "Заявки" </t>
  </si>
  <si>
    <t xml:space="preserve">137/12</t>
  </si>
  <si>
    <t xml:space="preserve">ООО НВФ «Сенсоры, модули, системы»</t>
  </si>
  <si>
    <t xml:space="preserve">№17-ЦЗК от 02.05.2012</t>
  </si>
  <si>
    <t xml:space="preserve">1.4.4</t>
  </si>
  <si>
    <t xml:space="preserve">Создание программного обеспечения  формирования прогнозных диспетчерских графиков операционных зон диспетчерских центров ОАО "СО ЕЭС"  и приобретение исключительного права на ПО</t>
  </si>
  <si>
    <t xml:space="preserve">СОПР</t>
  </si>
  <si>
    <t xml:space="preserve"> 01/12</t>
  </si>
  <si>
    <t xml:space="preserve">ООО «АльтероПауэр»</t>
  </si>
  <si>
    <t xml:space="preserve">15.08.2012 №1</t>
  </si>
  <si>
    <t xml:space="preserve">1.5.1.</t>
  </si>
  <si>
    <t xml:space="preserve">Модификация программного обеспечения  "Автоматизированная система оперативного мониторинга топливообеспечения электростанций" в части обработки отчетов объектов генерации о текущем состоянии топливообеспечения </t>
  </si>
  <si>
    <t xml:space="preserve">ДТА</t>
  </si>
  <si>
    <t xml:space="preserve">Закрытый запрос предложений</t>
  </si>
  <si>
    <t xml:space="preserve">пп.1 п. 1 ст. 20, пп. 1 п. 5 ст. 20 Положения</t>
  </si>
  <si>
    <t xml:space="preserve">596-03-9-12</t>
  </si>
  <si>
    <t xml:space="preserve">ЗЗП признан несостоявшимся (протокол №30-ЦЗК от 01.08.2012). 
Проведен повторно. 
ОАО "НТЦ ЕЭС"
</t>
  </si>
  <si>
    <t xml:space="preserve">№1
04.12.2012 </t>
  </si>
  <si>
    <t xml:space="preserve">№39-ЦЗК от 36.09.2012</t>
  </si>
  <si>
    <t xml:space="preserve">1.5.2.</t>
  </si>
  <si>
    <t xml:space="preserve">Создание и внедрение Программно-аппаратного комплекса "Автоматизированная система картографического отображения аварийных и нештатных ситуаций" и приобретение на него исключительного права </t>
  </si>
  <si>
    <t xml:space="preserve">Отдел анализа нештатных ситуаций в электроэнергетике - САЦ</t>
  </si>
  <si>
    <t xml:space="preserve">№16-ЦЗК от 25.04.2012</t>
  </si>
  <si>
    <t xml:space="preserve">1.5.3.</t>
  </si>
  <si>
    <t xml:space="preserve">Модификация программного обеспечения  "База аварийности в электроэнергетике" в части развития функционала формирования аналитических отчетов </t>
  </si>
  <si>
    <t xml:space="preserve">ДТК</t>
  </si>
  <si>
    <t xml:space="preserve">МОД-06/2012</t>
  </si>
  <si>
    <t xml:space="preserve">ЗАО «Институт Энергетических Систем»</t>
  </si>
  <si>
    <t xml:space="preserve">1.6.1а</t>
  </si>
  <si>
    <t xml:space="preserve">Приобретение оборудования для технического перевооружения  пункта тренажерной подготовки Северо-Кавказского РДУ</t>
  </si>
  <si>
    <t xml:space="preserve">ОЭС Юга</t>
  </si>
  <si>
    <t xml:space="preserve">Северокавказское РДУ</t>
  </si>
  <si>
    <t xml:space="preserve">№ 160</t>
  </si>
  <si>
    <t xml:space="preserve">ООО "СОФТКОМ С"</t>
  </si>
  <si>
    <t xml:space="preserve">1.6.1в</t>
  </si>
  <si>
    <t xml:space="preserve">Приобретение рабочих станций </t>
  </si>
  <si>
    <t xml:space="preserve">№ 211 </t>
  </si>
  <si>
    <t xml:space="preserve">ООО "КИБЕР КУБ" </t>
  </si>
  <si>
    <t xml:space="preserve">МП и СП</t>
  </si>
  <si>
    <t xml:space="preserve">ЗК от 28.06.2012 № 26</t>
  </si>
  <si>
    <t xml:space="preserve">46-1/36</t>
  </si>
  <si>
    <t xml:space="preserve">1.6.1з</t>
  </si>
  <si>
    <t xml:space="preserve">Приобретение оборудования и выполнение работ по созданию мини-АТС для тренировок диспетчерского персонала в Филиале ОАО "СО ЕЭС "  ОДУ Сибири </t>
  </si>
  <si>
    <t xml:space="preserve">Изменена решением Правления от 22.05.2012 (протокол №547)</t>
  </si>
  <si>
    <t xml:space="preserve">28.05.2012, 29.06.2012</t>
  </si>
  <si>
    <t xml:space="preserve">30556,
30945</t>
  </si>
  <si>
    <t xml:space="preserve">28.06.2012
30.07.2012</t>
  </si>
  <si>
    <t xml:space="preserve">№12/СЦ0127</t>
  </si>
  <si>
    <t xml:space="preserve">ООО "ССТ"</t>
  </si>
  <si>
    <t xml:space="preserve">36/12-ЗК от 28.06.2012, 44/12-ЗК от 03.08.2012</t>
  </si>
  <si>
    <t xml:space="preserve">1.6.1к</t>
  </si>
  <si>
    <t xml:space="preserve">Приобретение вычислительной и орг.техники для центра тренажерной подготовки Филиала ОАО "СО ЕЭС" ОДУ Сибири</t>
  </si>
  <si>
    <t xml:space="preserve">ЗАО "Фирма Эврика - Расходные материалы" </t>
  </si>
  <si>
    <t xml:space="preserve">Переторжка
28/12-ЗК от 29.05.2012</t>
  </si>
  <si>
    <t xml:space="preserve">538-1/1</t>
  </si>
  <si>
    <t xml:space="preserve">1.1.7.</t>
  </si>
  <si>
    <t xml:space="preserve">Разработка технико-экономического обоснования создания резервных технологий по осуществлению функций оперативно-диспетчерского управления электроэнергетическими режимами работы энергосистемы на территории республики Дагестан</t>
  </si>
  <si>
    <t xml:space="preserve">Включена решением Правления от 28.02.2012 (протокол №528)</t>
  </si>
  <si>
    <t xml:space="preserve">№138</t>
  </si>
  <si>
    <t xml:space="preserve">ЗАО "Производственное предприятие "Поток"</t>
  </si>
  <si>
    <t xml:space="preserve">№ 24-цзк от  20.06.2012</t>
  </si>
  <si>
    <t xml:space="preserve">539-1/2</t>
  </si>
  <si>
    <t xml:space="preserve">1.3.5.</t>
  </si>
  <si>
    <t xml:space="preserve">Разработка технико-экономического обоснования реконструкции системы противоаварийной автоматики в операционной зоне Филиала ОАО «СО ЕЭС» Саратовское РДУ"</t>
  </si>
  <si>
    <t xml:space="preserve">41-12</t>
  </si>
  <si>
    <t xml:space="preserve">ОАО «Институт «ЭНЕРГОСЕТЬПРОЕКТ»</t>
  </si>
  <si>
    <t xml:space="preserve">№18-ЦЗК от 11.05.2012</t>
  </si>
  <si>
    <t xml:space="preserve">547-1/10</t>
  </si>
  <si>
    <t xml:space="preserve">1.1.1.0020</t>
  </si>
  <si>
    <t xml:space="preserve">Выполнение НИР "Исследование научно-методических основ обеспечения надежности при управлении функционированием и развитием ЕЭС России в современной структуре электроэнергетики и разработка национальных стандартов для её обеспечения"</t>
  </si>
  <si>
    <t xml:space="preserve">№2/12</t>
  </si>
  <si>
    <t xml:space="preserve">ОЗП признан несостоявшимся. Договор заключен с единственным учасником ОАО "ЭНИН"</t>
  </si>
  <si>
    <t xml:space="preserve">582-1/45</t>
  </si>
  <si>
    <t xml:space="preserve">1.1.23</t>
  </si>
  <si>
    <t xml:space="preserve">Выполнение НИР «Разработка инновационной технологии дистанционного управления объектами электроэнергетики из диспетчерских центров Системного оператора с использованием средств телеуправления и разработка организационно-технических решений для создания человеко-машинного интерфейса визуализации технологической информации, необходимой для управления электроэнергетическим режимом»</t>
  </si>
  <si>
    <t xml:space="preserve">СРТП</t>
  </si>
  <si>
    <t xml:space="preserve">не ЭТП</t>
  </si>
  <si>
    <t xml:space="preserve">п.1 ст.19, пп.1 п.1 ст.20 Положения</t>
  </si>
  <si>
    <t xml:space="preserve">№660</t>
  </si>
  <si>
    <t xml:space="preserve">ЗАО КЕМА International B.V.</t>
  </si>
  <si>
    <t xml:space="preserve">11.03.2013 №1</t>
  </si>
  <si>
    <t xml:space="preserve">Изменены сроки выполнения работ;
п.2.3, 2.5, Приложение 2 </t>
  </si>
  <si>
    <t xml:space="preserve">№31-ЦЗК от 08.08.2012</t>
  </si>
  <si>
    <t xml:space="preserve">584-1/47</t>
  </si>
  <si>
    <t xml:space="preserve">01.01.004.0054</t>
  </si>
  <si>
    <t xml:space="preserve">Создание Трехуровневой автоматизированной системы формирования физических и эквивалентных моделей для расчетов и оценивания электрических режимов</t>
  </si>
  <si>
    <t xml:space="preserve">57-12</t>
  </si>
  <si>
    <t xml:space="preserve">ООК признан несостоявшимся. Договор  заключен с единственным участником ЗАО «Монитор Электрик»</t>
  </si>
  <si>
    <t xml:space="preserve">05.03.2012 №1</t>
  </si>
  <si>
    <t xml:space="preserve">Изменен п. 2.1.2 ТЗ (Приложение №1 к Договору) - перечень объектов, на которые устанавливатся система.
Добавлен п. 8.1.5 ТЗ (Приложение №1 к Договору).</t>
  </si>
  <si>
    <t xml:space="preserve">№48-ЦЗК от 28.11.2012</t>
  </si>
  <si>
    <t xml:space="preserve">586-1/49</t>
  </si>
  <si>
    <t xml:space="preserve">01.01.006.0033</t>
  </si>
  <si>
    <t xml:space="preserve">Приобретение мебели для компьютерного класса центра тренажерной подготовки Филиала ОАО "СО ЕЭС" ОДУ Сибири</t>
  </si>
  <si>
    <t xml:space="preserve">ООК признан несостоявшимся. Заключен договор с единственным участником ООО "ДЭФО - Кемерово"</t>
  </si>
  <si>
    <t xml:space="preserve">42/12-ЗК от 30.07.2012</t>
  </si>
  <si>
    <t xml:space="preserve">591-1/54</t>
  </si>
  <si>
    <t xml:space="preserve">01.01.004.0056</t>
  </si>
  <si>
    <t xml:space="preserve">Разработка проектной документации на модернизацию программно-аппаратного комплекса «Система Определения Допустимых Перетоков» (ПАК «СОДП»)</t>
  </si>
  <si>
    <t xml:space="preserve">Включена решением Правления от 16.07.2012 (протокол № 560)</t>
  </si>
  <si>
    <t xml:space="preserve">№42-12</t>
  </si>
  <si>
    <t xml:space="preserve">ЗАО «Монитор Электрик» </t>
  </si>
  <si>
    <t xml:space="preserve">№34-ЦЗК от 29.08.2012</t>
  </si>
  <si>
    <t xml:space="preserve">48-1/42</t>
  </si>
  <si>
    <t xml:space="preserve">2.3.</t>
  </si>
  <si>
    <t xml:space="preserve">Выполнение работ по созданию ПО определения показателей готовности генерирующего оборудования к выработке электроэнергии</t>
  </si>
  <si>
    <t xml:space="preserve">Изменена решением Правления от 02.07.2012 (протокол №557)</t>
  </si>
  <si>
    <t xml:space="preserve">№477-12</t>
  </si>
  <si>
    <t xml:space="preserve">ООО НВФ «СМС» </t>
  </si>
  <si>
    <t xml:space="preserve">№53-ЦЗК от 26.12.2012</t>
  </si>
  <si>
    <t xml:space="preserve">49-1/43</t>
  </si>
  <si>
    <t xml:space="preserve">2.4.</t>
  </si>
  <si>
    <t xml:space="preserve">Выполнение работ по созданию модулей администрирования рынка системных услуг</t>
  </si>
  <si>
    <t xml:space="preserve">ДРСУ</t>
  </si>
  <si>
    <t xml:space="preserve">24.08.2012
23.11.2012</t>
  </si>
  <si>
    <t xml:space="preserve">31408
32969</t>
  </si>
  <si>
    <t xml:space="preserve">26.09.2012
26.12.2012</t>
  </si>
  <si>
    <t xml:space="preserve">ООК признан несостоявшимся. ООК проводился повторно.
ОАО "Мосэнергобиржа"</t>
  </si>
  <si>
    <t xml:space="preserve">№2-ЦЗК от 16.01.2013</t>
  </si>
  <si>
    <t xml:space="preserve">2.9.</t>
  </si>
  <si>
    <t xml:space="preserve">Выполнение работ по созданию ПО "Система приема данных о значениях планового почасового потребления"</t>
  </si>
  <si>
    <t xml:space="preserve">№04/12</t>
  </si>
  <si>
    <t xml:space="preserve">15.10.2012 №1</t>
  </si>
  <si>
    <t xml:space="preserve">№39-ЦЗК от 26.09.2012</t>
  </si>
  <si>
    <t xml:space="preserve">587-1/50</t>
  </si>
  <si>
    <t xml:space="preserve">01.02.01.0040</t>
  </si>
  <si>
    <t xml:space="preserve">Выполнение работ по модификации ПО «Система регистрации и межуровневого обмена командами диспетчерского управления, отчетной и плановой информацией на базе XML-сообщений», ПО «Система обмена уведомлениями о составе и параметрах генерирующего оборудования», ПО «Система обмена уведомлениями о топологии сети и сетевых ограничениях», ПО «Обмен информацией с участниками рынка»</t>
  </si>
  <si>
    <t xml:space="preserve">Включена решением Правления от 02.07.2012 (протокол №557)</t>
  </si>
  <si>
    <t xml:space="preserve">39-12</t>
  </si>
  <si>
    <t xml:space="preserve">ЗАО «Монитор Электрик»</t>
  </si>
  <si>
    <t xml:space="preserve">№33-ЦЗК от 22.08.2012</t>
  </si>
  <si>
    <t xml:space="preserve">588-1/51</t>
  </si>
  <si>
    <t xml:space="preserve">01.02.01.0039</t>
  </si>
  <si>
    <t xml:space="preserve">Выполнение НИР «Исследование возможности участия ТЭС с поперечными связями в нормированном первичном и автоматическом вторичном регулировании частоты и перетоков мощности»</t>
  </si>
  <si>
    <t xml:space="preserve">06.08.2012
17.09.2012</t>
  </si>
  <si>
    <t xml:space="preserve">31260
31624</t>
  </si>
  <si>
    <t xml:space="preserve">12.09.2012
24.10.2012</t>
  </si>
  <si>
    <t xml:space="preserve">1127/673</t>
  </si>
  <si>
    <t xml:space="preserve">ООК проводился дважды. ООК признан несостоявшимся (протокол №36-ЦЗК от 12.09.2012). 
ОАО «ВТИ»</t>
  </si>
  <si>
    <t xml:space="preserve">№44-ЦЗК от 31.10.2012</t>
  </si>
  <si>
    <t xml:space="preserve">5.1.__новая</t>
  </si>
  <si>
    <t xml:space="preserve">Выполнение работ по модернизации видеопроекционного оборудования диспетчерских щитов филиалов ОАО "СО ЕЭС":ОДУ Средней Волги, ОДУ Северо-Запада, Белгородское РДУ</t>
  </si>
  <si>
    <t xml:space="preserve">СПАК</t>
  </si>
  <si>
    <t xml:space="preserve">№ Д12/Э-03</t>
  </si>
  <si>
    <t xml:space="preserve">ООО "Энергософт ИК"</t>
  </si>
  <si>
    <t xml:space="preserve">№13-ЦЗК от 04.04.2012 </t>
  </si>
  <si>
    <t xml:space="preserve">5.1.4</t>
  </si>
  <si>
    <t xml:space="preserve">Приобретение LCD-панелей для отображения параметров энергетических режимов</t>
  </si>
  <si>
    <t xml:space="preserve">Красноярское РДУ </t>
  </si>
  <si>
    <t xml:space="preserve">КР2012-04/1</t>
  </si>
  <si>
    <t xml:space="preserve">ООО "ККСиИ"</t>
  </si>
  <si>
    <t xml:space="preserve">Переторжка
20/12-ЗК от 13.04.2012</t>
  </si>
  <si>
    <t xml:space="preserve">5.1.5</t>
  </si>
  <si>
    <t xml:space="preserve">Кузбасское РДУ </t>
  </si>
  <si>
    <t xml:space="preserve">57-1/45</t>
  </si>
  <si>
    <t xml:space="preserve">5.1.8</t>
  </si>
  <si>
    <t xml:space="preserve">Приобретение, монтаж и наладка оборудования  системы отображения на основе проекционных видеокубов компании "BARCO" в соответствии с проектной документацией "Реконструкция диспетчерского щита Филиала ОАО "СО ЕЭС" Удмуртское РДУ с использованием видеопроекционного оборудования"</t>
  </si>
  <si>
    <t xml:space="preserve">ОЭС Урала</t>
  </si>
  <si>
    <t xml:space="preserve">Удмуртское РДУ</t>
  </si>
  <si>
    <t xml:space="preserve">ООО «Энергософт ИК»</t>
  </si>
  <si>
    <t xml:space="preserve">№51-ЦЗК от 19.12.2012</t>
  </si>
  <si>
    <t xml:space="preserve">58-1/52</t>
  </si>
  <si>
    <t xml:space="preserve">01.05.002.0034.</t>
  </si>
  <si>
    <t xml:space="preserve">Выполнение работ по реализации проекта "Система аудио-видеоконференцсвязи ОАО "СО ЕЭС" (2 этап)</t>
  </si>
  <si>
    <t xml:space="preserve">СТ</t>
  </si>
  <si>
    <t xml:space="preserve">Изменена решением Правления от 30.07.2012 (протокол №563)</t>
  </si>
  <si>
    <t xml:space="preserve">Д12_11758</t>
  </si>
  <si>
    <t xml:space="preserve">ЗАО «КРОК инкорпорейтед»</t>
  </si>
  <si>
    <t xml:space="preserve">Протокол ЦЗК от 19.09.2012 № 37-цзк</t>
  </si>
  <si>
    <t xml:space="preserve">5.2.3</t>
  </si>
  <si>
    <t xml:space="preserve">Выполнение работ по модернизации корпоративной коммутационной сети связи ОАО «СО ЕЭС» на базе коммутационного оборудования  "Миником DX-500" в исполнительном аппарате ОАО "СО ЕЭС" и филиалах ОАО "СО ЕЭС"  (ЦЗ-1)</t>
  </si>
  <si>
    <t xml:space="preserve">№ 134/ВД-12</t>
  </si>
  <si>
    <t xml:space="preserve">ЗАО "Информтехника и Промсвязь"</t>
  </si>
  <si>
    <t xml:space="preserve">Переторжка 
Протокол ЦЗК от 30.05.2012 № 21-цзк</t>
  </si>
  <si>
    <t xml:space="preserve">5.2.___новая</t>
  </si>
  <si>
    <t xml:space="preserve">Выполнение работ по модернизации корпоративной коммутационной сети связи ОАО "СО ЕЭС" на базе учрежденческих производственных автоматических телефонных станций (УПАТС HiPath-4000) в исполнительном аппарате и филиалах ОАО "СО ЕЭС" и предоставление права использования программного обеспечения (ЦЗ-2)</t>
  </si>
  <si>
    <t xml:space="preserve">№ 12/33-2092</t>
  </si>
  <si>
    <t xml:space="preserve">ООО "Телесвязь" 
</t>
  </si>
  <si>
    <t xml:space="preserve">не СП</t>
  </si>
  <si>
    <t xml:space="preserve">Протокол ЦЗК от 21.09.2012 № 38-цзк</t>
  </si>
  <si>
    <t xml:space="preserve">5.2.__ новая</t>
  </si>
  <si>
    <t xml:space="preserve">Приобретение репитеров GSM сигнала</t>
  </si>
  <si>
    <t xml:space="preserve">№71</t>
  </si>
  <si>
    <t xml:space="preserve">Переторжка
№13/12 -зк  09.04.2012</t>
  </si>
  <si>
    <t xml:space="preserve">5.3.4</t>
  </si>
  <si>
    <t xml:space="preserve">Выполнение работ по монтажу, пусконаладке, тестированию и подключению мультиплексирующего оборудования в целях функционирования транспортной сети уровня 1 GbEthernet для нужд ОАО "СО ЕЭС"</t>
  </si>
  <si>
    <t xml:space="preserve">№ Д12_07669</t>
  </si>
  <si>
    <t xml:space="preserve">ЗАО "КРОК инкорпорейтед"</t>
  </si>
  <si>
    <t xml:space="preserve">№25-ЦЗК от 27.06.2012</t>
  </si>
  <si>
    <t xml:space="preserve">5.3.__новая</t>
  </si>
  <si>
    <t xml:space="preserve">Приобретение мультиплексирующего оборудования для нужд исполнительного аппарата и филиалов ОАО "СО ЕЭС"  (ЦЗ-3)</t>
  </si>
  <si>
    <t xml:space="preserve">№ ДТ/ЕХ/КП-12</t>
  </si>
  <si>
    <t xml:space="preserve">ЗАО "ДАТАТЕЛ"</t>
  </si>
  <si>
    <t xml:space="preserve">№ 14-ЦЗК от 11.04.2012 </t>
  </si>
  <si>
    <t xml:space="preserve">5.3.11</t>
  </si>
  <si>
    <t xml:space="preserve">Приобретение оборудования SDH </t>
  </si>
  <si>
    <t xml:space="preserve">12-074/UETel</t>
  </si>
  <si>
    <t xml:space="preserve">ООО"Уралэнерготел "</t>
  </si>
  <si>
    <t xml:space="preserve">ЗК №31 от 21.05.2012</t>
  </si>
  <si>
    <t xml:space="preserve">5.3.__ новая</t>
  </si>
  <si>
    <t xml:space="preserve">Приобретение интерфейсных модулей к мультиплексирующему оборудованию для разделения цифровых потоков между узлами связи основного и резервного диспетчерских центров ОДУ Юга</t>
  </si>
  <si>
    <t xml:space="preserve">№ 49</t>
  </si>
  <si>
    <t xml:space="preserve">№03/12-зк   
от 12.03.2012</t>
  </si>
  <si>
    <t xml:space="preserve">Приобретение дополнительного оборудования транспортной сети SDH уровня STM-4</t>
  </si>
  <si>
    <t xml:space="preserve">№ 50/12-717</t>
  </si>
  <si>
    <t xml:space="preserve">ООО "Инлайн  технолоджис"</t>
  </si>
  <si>
    <t xml:space="preserve">№03/12-зк от 12.03.2012</t>
  </si>
  <si>
    <t xml:space="preserve">5.3.53, 5.3.55</t>
  </si>
  <si>
    <t xml:space="preserve">Строительство ВОЛС на участках: здание Филиала ОАО "СО ЕЭС" Ярославское РДУ", расположенное по адресу: г. Ярославль, пр-т Октября, д.42, строение 2 - узел доступа 21Р29 ОАО "Ростелеком", расположенное по адресу: г. Ярославль, Володарского,48;здание Филиала ОАО "СО ЕЭС" Ярославское РДУ", расположенное по адресу: г. Ярославль, пр-т Октября, д.42, строение 2 - технический узел связи Верхневолжского филиала ОАО «Центртелеком», расположенное по адресу: г. Ярославль, ул. Победы, д.36</t>
  </si>
  <si>
    <t xml:space="preserve">Ярославское РДУ</t>
  </si>
  <si>
    <t xml:space="preserve">№79</t>
  </si>
  <si>
    <t xml:space="preserve">ООО «Ярсвязьстрой». ОК признан несостоявшимся (Протокол от 31.07.2012 № 21). Договор заключен с единственным участником</t>
  </si>
  <si>
    <t xml:space="preserve">21 от 31.07.2012</t>
  </si>
  <si>
    <t xml:space="preserve">5.3.7</t>
  </si>
  <si>
    <t xml:space="preserve">Выполнение работ по строительству волоконно-оптической линии связи до узла доступа ЗАО «Компания ТрансТелеКом»</t>
  </si>
  <si>
    <t xml:space="preserve">12/09</t>
  </si>
  <si>
    <t xml:space="preserve">ООК проводился повторно
ООО "Омекрон"</t>
  </si>
  <si>
    <t xml:space="preserve">02/12-ЗК от 06.03.2012, 24/12-ЗК от 15.05.2012</t>
  </si>
  <si>
    <t xml:space="preserve">01.05.0003.0026</t>
  </si>
  <si>
    <t xml:space="preserve">Выполнение работ по созданию узла доступа сети SDH ОАО «СО ЕЭС» на ПС «Елоховская»</t>
  </si>
  <si>
    <t xml:space="preserve">№22/12</t>
  </si>
  <si>
    <t xml:space="preserve">ООО «НСТ»</t>
  </si>
  <si>
    <t xml:space="preserve">18 от 03.07.2012</t>
  </si>
  <si>
    <t xml:space="preserve">5.3.57</t>
  </si>
  <si>
    <t xml:space="preserve">Выполнение работ по поставке, монтажу и наладке источников питания постоянного тока для мультиплексоров узла связи ОДУ Северо-Запада</t>
  </si>
  <si>
    <t xml:space="preserve">ООК проводился повторно.
ООО "СЭМ Электро"</t>
  </si>
  <si>
    <t xml:space="preserve">ЗК-№14сз от 18.05.2012</t>
  </si>
  <si>
    <t xml:space="preserve">Разработка проектной документации "Строительство ВОЛС по ВЛ 110 кВ Форносово-2 на участке РЦ-11 – ПС 750 кВ Ленинградская"</t>
  </si>
  <si>
    <t xml:space="preserve">25.07.2012
29.06.2012
04.06.2012</t>
  </si>
  <si>
    <t xml:space="preserve">164412
158789
152439</t>
  </si>
  <si>
    <t xml:space="preserve">20.08.2012
12.07.2012
18.06.2012</t>
  </si>
  <si>
    <t xml:space="preserve">№21/09</t>
  </si>
  <si>
    <t xml:space="preserve">ЗАО НПФ «Энергосвязь»</t>
  </si>
  <si>
    <t xml:space="preserve">ЗК-№25 от 19.07.2012
Переторжка-
ЗК-№20 от 22.06.2012</t>
  </si>
  <si>
    <t xml:space="preserve">5.4.2</t>
  </si>
  <si>
    <t xml:space="preserve">Приобретение сетевого оборудования для нужд исполнительного аппарата и филиалов ОАО "СО ЕЭС" (ЦЗ-5)</t>
  </si>
  <si>
    <t xml:space="preserve">№ Д12_04113</t>
  </si>
  <si>
    <t xml:space="preserve">№14- ЦЗК от 11.04.2012</t>
  </si>
  <si>
    <t xml:space="preserve">5.4.__ новая</t>
  </si>
  <si>
    <t xml:space="preserve">Выполнение работ по расширению функциональных возможностей центральной приемо-передающей станции Smart-FEP для нужд исполнительного аппарата и филиалов ОАО "СО ЕЭС"  (ЦЗ-4)</t>
  </si>
  <si>
    <t xml:space="preserve">№ 2012
РТС_Д0061</t>
  </si>
  <si>
    <t xml:space="preserve">ЗАО "РТСофт"</t>
  </si>
  <si>
    <t xml:space="preserve">№11- ЦЗК от 21.03.2012</t>
  </si>
  <si>
    <t xml:space="preserve">76-1/54</t>
  </si>
  <si>
    <t xml:space="preserve">01.05.004.0026</t>
  </si>
  <si>
    <t xml:space="preserve">Выполнение работ по проекту "Беспроводная локальная вычислительная сеть Филиала ОАО "СО ЕЭС" Бурятское РДУ"</t>
  </si>
  <si>
    <t xml:space="preserve">ОК признан несостоявшимся. Договор заключен с единственным участником ЗАО ИЦ"Сиброн"</t>
  </si>
  <si>
    <t xml:space="preserve">49/12-ЗК от 13.09.2012</t>
  </si>
  <si>
    <t xml:space="preserve">78-1/46</t>
  </si>
  <si>
    <t xml:space="preserve">5.4.35</t>
  </si>
  <si>
    <t xml:space="preserve">Выполнение работ по модернизации СКС в соответствии с проектной документацией "Реконструкция диспетчерского щита Филиала ОАО "СО ЕЭС" Удмуртское РДУ с использованием видеопроекционного оборудования"</t>
  </si>
  <si>
    <t xml:space="preserve">ЭП-086/12</t>
  </si>
  <si>
    <t xml:space="preserve">ООО «Энергопромкомплект»</t>
  </si>
  <si>
    <t xml:space="preserve">№45-ЦЗК от 07.11.2012</t>
  </si>
  <si>
    <t xml:space="preserve">5.4.47</t>
  </si>
  <si>
    <t xml:space="preserve">Поставка кабельного тестера Fluke Networks DTX-1800</t>
  </si>
  <si>
    <t xml:space="preserve">Саратовское РДУ</t>
  </si>
  <si>
    <t xml:space="preserve">ООО "Трайтек Инфосистемс"</t>
  </si>
  <si>
    <t xml:space="preserve">МП, СП</t>
  </si>
  <si>
    <t xml:space="preserve">Переторжа
ЗК от 15.03.2012 № 11</t>
  </si>
  <si>
    <t xml:space="preserve">5.4.56</t>
  </si>
  <si>
    <t xml:space="preserve">Выполнение проектных работ по теме "Создание структурированной кабельной сети (СКС)  здания ОДУ Юга"</t>
  </si>
  <si>
    <t xml:space="preserve"> ОДУ Юга</t>
  </si>
  <si>
    <t xml:space="preserve">№74</t>
  </si>
  <si>
    <t xml:space="preserve">ЗАО  "Энвижн Груп"</t>
  </si>
  <si>
    <t xml:space="preserve">не МП</t>
  </si>
  <si>
    <t xml:space="preserve">№14/12-зк от 13.04.2012</t>
  </si>
  <si>
    <t xml:space="preserve">5.4.73</t>
  </si>
  <si>
    <t xml:space="preserve">Выполнение работ по модернизации системы часофикации административного здания ОАО "СО ЕЭС", расположенного по адресу: г.Рязань, ул.С.Середы,д.10. </t>
  </si>
  <si>
    <t xml:space="preserve">№12082/ОП</t>
  </si>
  <si>
    <t xml:space="preserve">ЗАО "ИТ-Центр-Ярославль"</t>
  </si>
  <si>
    <t xml:space="preserve">Переторжка
15 от 13.06.2012</t>
  </si>
  <si>
    <t xml:space="preserve">82-1/64</t>
  </si>
  <si>
    <t xml:space="preserve">01.05.004.0031</t>
  </si>
  <si>
    <t xml:space="preserve">Выполнение работ по модернизации ЛВС в здании ОАО «СО ЕЭС», расположенном по адресу: г. Ярославль, пр-кт Октября, д. 42, стр. 2</t>
  </si>
  <si>
    <t xml:space="preserve">Изменена решением Правления от 26.09.2012 (протокол №577)</t>
  </si>
  <si>
    <t xml:space="preserve">№121130 / 138</t>
  </si>
  <si>
    <t xml:space="preserve">ООО «ПЕРФЕКТ»</t>
  </si>
  <si>
    <t xml:space="preserve">№49-ЦЗК от 05.12.2012</t>
  </si>
  <si>
    <t xml:space="preserve">Приобретение оборудования расширения земной спутниковой станции связи (ЗССС)</t>
  </si>
  <si>
    <t xml:space="preserve">№101</t>
  </si>
  <si>
    <t xml:space="preserve">Переторжка
№17/12-зк  
т 10.05.2012</t>
  </si>
  <si>
    <t xml:space="preserve"> Разработка проектной документации на расширение узла МСС и СЗП ОДУ Юга для обеспечения полнофункционального резервирования</t>
  </si>
  <si>
    <t xml:space="preserve">№73</t>
  </si>
  <si>
    <t xml:space="preserve">№14/12-зк  от 13.04.2012</t>
  </si>
  <si>
    <t xml:space="preserve">85-1/97</t>
  </si>
  <si>
    <t xml:space="preserve">01.05.004.0037</t>
  </si>
  <si>
    <t xml:space="preserve">Модернизация МСС и СЗП ОДУ Юга для обеспечения полнофункционального резервирования (1 этап)</t>
  </si>
  <si>
    <t xml:space="preserve">Изменена решением Правления от 24.12.2012 (протокол №597)</t>
  </si>
  <si>
    <t xml:space="preserve">ООО «Микротест»</t>
  </si>
  <si>
    <t xml:space="preserve">№9-ЦЗК от 07.03.2012</t>
  </si>
  <si>
    <t xml:space="preserve">5.5.1</t>
  </si>
  <si>
    <t xml:space="preserve">Приобретение серверного оборудования и средств хранения данных для  развития основных технологических программно-аппаратных комплексов и автоматизации процесса управления конфигурациями</t>
  </si>
  <si>
    <t xml:space="preserve">№193/112</t>
  </si>
  <si>
    <t xml:space="preserve">ООО "Фирма МХМ-5"
ООК признан несостоявшимся. Договор заключен с единственным участником.</t>
  </si>
  <si>
    <t xml:space="preserve">№ 13-ЦЗК от 04.04.2012</t>
  </si>
  <si>
    <t xml:space="preserve">5.5.2</t>
  </si>
  <si>
    <t xml:space="preserve">Приобретение серверного оборудования и средств хранения данных для обновления единой системы антивирусной защиты в филиалах ОАО "СО ЕЭС"</t>
  </si>
  <si>
    <t xml:space="preserve">ООО «Лидмар»</t>
  </si>
  <si>
    <t xml:space="preserve">Переторжка.
№18-ЦЗК от 11.05.2012</t>
  </si>
  <si>
    <t xml:space="preserve">5.5.__новая</t>
  </si>
  <si>
    <t xml:space="preserve">Выполнение работ по созданию модулей Единого территориально-распределенного корпоративного центра обработки данных (ЕТРК ЦОД) в филиале ОАО "СО ЕЭС" ОДУ Сибири </t>
  </si>
  <si>
    <t xml:space="preserve">Д12_09055 </t>
  </si>
  <si>
    <t xml:space="preserve">Переторжка
№27-ЦЗК от 11.07.2012</t>
  </si>
  <si>
    <t xml:space="preserve">Выполнение работ по созданию модулей Единого территориально-распределенного корпоративного центра обработки данных (ЕТРК ЦОД) в филиале ОАО "СО ЕЭС" ОДУ Средней Волги</t>
  </si>
  <si>
    <t xml:space="preserve">Д12_08945 </t>
  </si>
  <si>
    <t xml:space="preserve">90-1/53</t>
  </si>
  <si>
    <t xml:space="preserve">01.05.005.0042</t>
  </si>
  <si>
    <t xml:space="preserve">Приобретение серверного оборудования и средств хранения данных для нужд филиалов ОАО "СО ЕЭС" (ЦЗ-6)</t>
  </si>
  <si>
    <t xml:space="preserve">№ 205/112</t>
  </si>
  <si>
    <t xml:space="preserve">ООО "Фирма МХМ-5" 
</t>
  </si>
  <si>
    <t xml:space="preserve">Переторжка
№40-ЦЗК от 03.10.2012</t>
  </si>
  <si>
    <t xml:space="preserve">5.5.4</t>
  </si>
  <si>
    <t xml:space="preserve">Приобретение оборудования для расширения сети хранения данных (SAN) Филиала ОАО «СО ЕЭС» ОДУ Востока</t>
  </si>
  <si>
    <t xml:space="preserve">ОЭС Востока</t>
  </si>
  <si>
    <t xml:space="preserve">ОДУ Востока</t>
  </si>
  <si>
    <t xml:space="preserve">№ 629/112-12/36</t>
  </si>
  <si>
    <t xml:space="preserve">ООО "Фирма МХМ-5" </t>
  </si>
  <si>
    <t xml:space="preserve">Переторжка.
№ 9 от 16.04.2012 г.</t>
  </si>
  <si>
    <t xml:space="preserve">5.6.1</t>
  </si>
  <si>
    <t xml:space="preserve">Приобретение вычислительной  и оргтехники,  периферийного оборудования  для нужд исполнительного аппарата и филиалов ОАО "СО ЕЭС" (ЦЗ-7)</t>
  </si>
  <si>
    <t xml:space="preserve">№ И96-04/12</t>
  </si>
  <si>
    <t xml:space="preserve">ЗАО "БизнесИнтегро Инжиниринг".
</t>
  </si>
  <si>
    <t xml:space="preserve">Переторжка
№25-ЦЗК от 26.06.2012</t>
  </si>
  <si>
    <t xml:space="preserve">5.7.__новая</t>
  </si>
  <si>
    <t xml:space="preserve">Выполнение работ по поставке, монтажу и наладке оборудования для мониторинга систем передачи сети связи диспетчерского центра</t>
  </si>
  <si>
    <t xml:space="preserve">№б/н</t>
  </si>
  <si>
    <t xml:space="preserve">ООК признан несостоявшимся. Договор заключен с единственным участником.
ООО «Натекс Спецтелеком».</t>
  </si>
  <si>
    <t xml:space="preserve">№20-ЦЗК от 23.05.2012</t>
  </si>
  <si>
    <t xml:space="preserve">546-1/9</t>
  </si>
  <si>
    <t xml:space="preserve">01.005.004.6030</t>
  </si>
  <si>
    <t xml:space="preserve">Поставка ПЭВМ, сетевого оборудования и оргтехники для представительств ОАО «СО ЕЭС» в Брянской и Калужской области</t>
  </si>
  <si>
    <t xml:space="preserve">пп.1 п. 5 ст. 20
Положения </t>
  </si>
  <si>
    <t xml:space="preserve">Включена решением Правления от 02.04.2012 (протокол №538)</t>
  </si>
  <si>
    <t xml:space="preserve">№35392604</t>
  </si>
  <si>
    <t xml:space="preserve">ОЗП признан несостоявшимся. Договор заключен с единственным участником ООО «ДЕПО Электроникс».</t>
  </si>
  <si>
    <t xml:space="preserve">7 от 13.04.2012</t>
  </si>
  <si>
    <t xml:space="preserve">548-1/11</t>
  </si>
  <si>
    <t xml:space="preserve">1.5.6.033</t>
  </si>
  <si>
    <t xml:space="preserve">Приобретение  оборудования для организации дополнительных рабочих мест в г. Владивостоке</t>
  </si>
  <si>
    <t xml:space="preserve">№12/51</t>
  </si>
  <si>
    <t xml:space="preserve">ЗАО "Тензор"</t>
  </si>
  <si>
    <t xml:space="preserve">№ 15 от 22.05.2012</t>
  </si>
  <si>
    <t xml:space="preserve">561-1/24</t>
  </si>
  <si>
    <t xml:space="preserve">5.3.80</t>
  </si>
  <si>
    <t xml:space="preserve">Выполнение работ по проектированию и реконструкции волоконно оптической линии связи (ВОЛС) на участке ул.Крупской - Тенишевой (трамвайное кольцо) в г. Смоленске </t>
  </si>
  <si>
    <t xml:space="preserve">пп.1 п.5 ст.20 Положения</t>
  </si>
  <si>
    <t xml:space="preserve">Включена решением Правления от 30.05.2012 (протокол №548)</t>
  </si>
  <si>
    <t xml:space="preserve">№12/57</t>
  </si>
  <si>
    <t xml:space="preserve">ПК "Стройсвязь"</t>
  </si>
  <si>
    <t xml:space="preserve">15 от 13.06.2012</t>
  </si>
  <si>
    <t xml:space="preserve">563-1/26</t>
  </si>
  <si>
    <t xml:space="preserve">5.4.101</t>
  </si>
  <si>
    <t xml:space="preserve">Приобретение оборудования для модернизации измерителя  FTB-200/2</t>
  </si>
  <si>
    <t xml:space="preserve">п. 1 ст. 19 Положения</t>
  </si>
  <si>
    <t xml:space="preserve">23.07.2012
08.06.2012</t>
  </si>
  <si>
    <t xml:space="preserve">31149
30644</t>
  </si>
  <si>
    <t xml:space="preserve">23.08.2012
12.07.2012</t>
  </si>
  <si>
    <t xml:space="preserve">№196/2012</t>
  </si>
  <si>
    <t xml:space="preserve">ООК признан несостоявшимся
Договор заключен с единственным участником ООО «Сателлит»</t>
  </si>
  <si>
    <t xml:space="preserve">ЗК-№30 от 30.08.2012</t>
  </si>
  <si>
    <t xml:space="preserve">564-1/27</t>
  </si>
  <si>
    <t xml:space="preserve">5.7.19</t>
  </si>
  <si>
    <t xml:space="preserve">Приобретение права использования программ для ЭВМ VMWare</t>
  </si>
  <si>
    <t xml:space="preserve">29.06.2012; размещение повторно 25.10.2012; размещение повторно 28.12.2012</t>
  </si>
  <si>
    <t xml:space="preserve">30 970
32 192
1312</t>
  </si>
  <si>
    <t xml:space="preserve">01.08.2012
28.11.2012
30.01.2013</t>
  </si>
  <si>
    <t xml:space="preserve"> 2418-11.12</t>
  </si>
  <si>
    <t xml:space="preserve">ООО «ТехноСерв АС»</t>
  </si>
  <si>
    <t xml:space="preserve">№6-ЦЗК от 06.02.2013</t>
  </si>
  <si>
    <t xml:space="preserve">579-1/42</t>
  </si>
  <si>
    <t xml:space="preserve">01.05.006.0036</t>
  </si>
  <si>
    <t xml:space="preserve">Приобретение  вычислительной техники и оргтехники для филиалов ОАО "СО ЕЭС" операционной зоны Филиала ОАО "СО ЕЭС" ОДУ Северо-Запада</t>
  </si>
  <si>
    <t xml:space="preserve">ОДУ Северо-Запада </t>
  </si>
  <si>
    <t xml:space="preserve">Аукцион</t>
  </si>
  <si>
    <t xml:space="preserve">п. 4 ст. 20 Положения</t>
  </si>
  <si>
    <t xml:space="preserve">№КП-788/12</t>
  </si>
  <si>
    <t xml:space="preserve">Аукцион признан несостоявшимся.
 Договор заключен с единственным участником ООО «Супервэйв Групп»</t>
  </si>
  <si>
    <t xml:space="preserve">ЗК-№25 от 19.07.2012</t>
  </si>
  <si>
    <t xml:space="preserve">580-1/43</t>
  </si>
  <si>
    <t xml:space="preserve">01.05.004.0067</t>
  </si>
  <si>
    <t xml:space="preserve">Приобретение сетевого оборудования для представительства ОАО «СО ЕЭС» в Псковской области</t>
  </si>
  <si>
    <t xml:space="preserve">п. 5 ст. 20 Положения</t>
  </si>
  <si>
    <t xml:space="preserve">09.07.2012
21.06.2012</t>
  </si>
  <si>
    <t xml:space="preserve">160566
156242</t>
  </si>
  <si>
    <t xml:space="preserve">26.07.2012 
05.07.2012</t>
  </si>
  <si>
    <t xml:space="preserve">№2012/35</t>
  </si>
  <si>
    <t xml:space="preserve">ОЗП признан несостоявшимся. Договор заключен с единственным участником с ООО «РРС-Балтика»</t>
  </si>
  <si>
    <t xml:space="preserve">ЗК-№27 от 02.08.2012</t>
  </si>
  <si>
    <t xml:space="preserve">592-1/55</t>
  </si>
  <si>
    <t xml:space="preserve">01.05.006.0042 </t>
  </si>
  <si>
    <t xml:space="preserve">Приобретение средств вычислительной и оргтехники для филиалов операционной зоны ОДУ Сибири</t>
  </si>
  <si>
    <t xml:space="preserve">27.08.2012, продлена до 11.09.2012, повторно 12.10.2012</t>
  </si>
  <si>
    <t xml:space="preserve">6047/02/12</t>
  </si>
  <si>
    <t xml:space="preserve">ООК проводился повторно.
ООО "Юнит-Копир"</t>
  </si>
  <si>
    <t xml:space="preserve">52/12-ЗК от 24.10.2012.</t>
  </si>
  <si>
    <t xml:space="preserve">597-1/60</t>
  </si>
  <si>
    <t xml:space="preserve">01.05.005.0062</t>
  </si>
  <si>
    <t xml:space="preserve">Приобретение серверного оборудования для централизованной системы хранения данных исполнительного аппарата ОАО «СО ЕЭС»</t>
  </si>
  <si>
    <t xml:space="preserve">№12.11.3803</t>
  </si>
  <si>
    <t xml:space="preserve">ООО "ТехноСерв АС"</t>
  </si>
  <si>
    <t xml:space="preserve">№42-ЦЗК от 17.10.2012 </t>
  </si>
  <si>
    <t xml:space="preserve">598-1/61</t>
  </si>
  <si>
    <t xml:space="preserve">01.05.005.0063</t>
  </si>
  <si>
    <t xml:space="preserve">Приобретение серверного оборудования и средств хранения данных для автоматизированной системы картографического отображения аварийных и нештатных ситуаций (АС КОАНС)</t>
  </si>
  <si>
    <t xml:space="preserve">№ 4S-0149</t>
  </si>
  <si>
    <t xml:space="preserve">ОЗП признан несостоявшимся. Договор заключен с единственным участником ЗАО "ФОРСИС Бридж"</t>
  </si>
  <si>
    <t xml:space="preserve">№33-цзк от 22.08.2012</t>
  </si>
  <si>
    <t xml:space="preserve">602-1/65</t>
  </si>
  <si>
    <t xml:space="preserve">01.05.005.0064</t>
  </si>
  <si>
    <t xml:space="preserve">Создание системы защищённых шлюзов для осуществления обмена информацией с субъектами электроэнергетики</t>
  </si>
  <si>
    <t xml:space="preserve">27.09.2012, измен. от 18.10.2012</t>
  </si>
  <si>
    <t xml:space="preserve">№Д12_14853</t>
  </si>
  <si>
    <t xml:space="preserve">ЗАО "Крок инкорпорейтед"</t>
  </si>
  <si>
    <t xml:space="preserve">606-1/69</t>
  </si>
  <si>
    <t xml:space="preserve">01.05.004.0072 </t>
  </si>
  <si>
    <t xml:space="preserve">Приобретение дополнительного оборудования и лицензий криптозащиты для представительств ОАО «СО ЕЭС» в Брянской, Калужской и Орловской областях</t>
  </si>
  <si>
    <t xml:space="preserve">№63</t>
  </si>
  <si>
    <t xml:space="preserve">ООК признан несостоявшимся.
Договор заключен с единственным участником ООО "ВБ"</t>
  </si>
  <si>
    <t xml:space="preserve">29.10.2012 №1</t>
  </si>
  <si>
    <t xml:space="preserve">Изменение спецификации к договору</t>
  </si>
  <si>
    <t xml:space="preserve">27 от 18.09.2012</t>
  </si>
  <si>
    <t xml:space="preserve">607-1/70</t>
  </si>
  <si>
    <t xml:space="preserve">01.05.003.0077</t>
  </si>
  <si>
    <t xml:space="preserve">Выполнение работ по модернизации существующей волоконно–оптической линии связи по направлению: ул. Староалексеевская, д.9 - Сущевский вал, д.26 в части альтернативного кабельного ввода в здание по адресу: ул. Староалексеевская, д.9</t>
  </si>
  <si>
    <t xml:space="preserve">пп.1, п. 5 ст. 20 Положения</t>
  </si>
  <si>
    <t xml:space="preserve">№1239</t>
  </si>
  <si>
    <t xml:space="preserve">ООО "СтройИнжТелеКом"</t>
  </si>
  <si>
    <t xml:space="preserve">24.10.2012 №1</t>
  </si>
  <si>
    <t xml:space="preserve">Уменьшение цена Договора в связи изменение объем работ</t>
  </si>
  <si>
    <t xml:space="preserve">25 от 31.08.2012</t>
  </si>
  <si>
    <t xml:space="preserve">608-1/71</t>
  </si>
  <si>
    <t xml:space="preserve">01.05.007.0033 </t>
  </si>
  <si>
    <t xml:space="preserve">Выполнение работ по разработке проектной документации по созданию единой почтовой системы для филиалов ОАО «СО ЕЭС» операционной зоны ОДУ Урала, приобретение исключительного права на проектную документацию и выполнение работ по реализации проекта</t>
  </si>
  <si>
    <t xml:space="preserve">S005</t>
  </si>
  <si>
    <t xml:space="preserve">ООК признан несостоявшимся. Договор заключен с единственным участником
ООО "Синерджи Софт"</t>
  </si>
  <si>
    <r>
      <rPr>
        <sz val="10"/>
        <rFont val="Arial"/>
        <family val="2"/>
        <charset val="204"/>
      </rPr>
      <t xml:space="preserve">№ 64 от 28.09.2012</t>
    </r>
    <r>
      <rPr>
        <sz val="8"/>
        <rFont val="Arial"/>
        <family val="2"/>
        <charset val="204"/>
      </rPr>
      <t xml:space="preserve">  </t>
    </r>
  </si>
  <si>
    <t xml:space="preserve">609-1/72</t>
  </si>
  <si>
    <t xml:space="preserve">01.05.003.0081</t>
  </si>
  <si>
    <t xml:space="preserve">Приобретение плат для дооборудования мультиплексора UMUX 1500 </t>
  </si>
  <si>
    <t xml:space="preserve">Кузбасское РДУ</t>
  </si>
  <si>
    <t xml:space="preserve">ОК признан несостоявшимся. 
Заключен договор с единственным участником
 ЗАО "Юнител Инжиниринг"</t>
  </si>
  <si>
    <t xml:space="preserve">610-1/73</t>
  </si>
  <si>
    <t xml:space="preserve">01.05.005.0060</t>
  </si>
  <si>
    <t xml:space="preserve">Приобретение серверного оборудования для филиалов операционной зоны ОДУ Сибири</t>
  </si>
  <si>
    <t xml:space="preserve">203/112</t>
  </si>
  <si>
    <t xml:space="preserve">ООО "Фирма МХМ-5"</t>
  </si>
  <si>
    <t xml:space="preserve">50/12-ЗК от 20.09.2012</t>
  </si>
  <si>
    <t xml:space="preserve">611-1/74</t>
  </si>
  <si>
    <t xml:space="preserve">01.05.006.0041</t>
  </si>
  <si>
    <t xml:space="preserve">Приобретение средств вычислительной и оргтехники для филиалов операционной зоны ОДУ Сибири (документ-сканеры, ЖК-панель, персональные компьютеры с мониторами)</t>
  </si>
  <si>
    <t xml:space="preserve">КК113/2012</t>
  </si>
  <si>
    <t xml:space="preserve">ООК признан несостоявшимся. Договор заключен с единственным участником 
 ООО "КОНКОРД"</t>
  </si>
  <si>
    <t xml:space="preserve">25.10.2012 № 1
27.11.2012 № 2</t>
  </si>
  <si>
    <t xml:space="preserve">Изменения в части Приложения № 1 - замена модели мониторов (с лучшими техническими характеристиками).
2. Изменение окончания срока поставки - 30.11.2012.</t>
  </si>
  <si>
    <t xml:space="preserve">623-1/86</t>
  </si>
  <si>
    <t xml:space="preserve">01.05.004.0073</t>
  </si>
  <si>
    <t xml:space="preserve">Выполнение работ по модернизации системы регистрации диспетчерских переговоров в исполнительном аппарате ОАО "СО ЕЭС"</t>
  </si>
  <si>
    <t xml:space="preserve">п.1 ст. 19 Положения</t>
  </si>
  <si>
    <t xml:space="preserve">Включена решением Правления от 06.09.2012 (протокол №571)</t>
  </si>
  <si>
    <t xml:space="preserve">12/073</t>
  </si>
  <si>
    <t xml:space="preserve">ООО "АЛЕКСЭН"</t>
  </si>
  <si>
    <t xml:space="preserve">№46-ЦЗК от 14.11.2012</t>
  </si>
  <si>
    <t xml:space="preserve">1.5. </t>
  </si>
  <si>
    <t xml:space="preserve">637-1/100</t>
  </si>
  <si>
    <t xml:space="preserve">01.05.006.0049</t>
  </si>
  <si>
    <t xml:space="preserve">Приобретение оборудования вычислительной и оргтехники</t>
  </si>
  <si>
    <t xml:space="preserve">Включена решением Правления от 08.10.2012 (протокол №580)</t>
  </si>
  <si>
    <t xml:space="preserve">№121120 / 132</t>
  </si>
  <si>
    <t xml:space="preserve">ООО "ПЕРФЕКТ"</t>
  </si>
  <si>
    <t xml:space="preserve">34 от 19.11.2012</t>
  </si>
  <si>
    <t xml:space="preserve">662-1/125</t>
  </si>
  <si>
    <t xml:space="preserve">01.05.007.0040</t>
  </si>
  <si>
    <t xml:space="preserve">Приобретение права использования программного обеспечения ОИК СК-2007 для АС КОАНС</t>
  </si>
  <si>
    <t xml:space="preserve">Включена решением Правления от 13.12.2012 (протокол №593)</t>
  </si>
  <si>
    <t xml:space="preserve">63-12</t>
  </si>
  <si>
    <t xml:space="preserve">668-1/131</t>
  </si>
  <si>
    <t xml:space="preserve">01.05.001.0051</t>
  </si>
  <si>
    <t xml:space="preserve">Выполнение работ по созданию системы отображения информации на основе проекционных видеокубов BARCO в Филиале ОАО "СО ЕЭС" Пензенское РДУ, расположенном по адресу: г. Пенза, Октябрьский район, Пятый Виноградный проезд, д. 24Г</t>
  </si>
  <si>
    <t xml:space="preserve">ЭТП </t>
  </si>
  <si>
    <t xml:space="preserve">№ 5</t>
  </si>
  <si>
    <t xml:space="preserve">ООК признан нестостоявшимся. Договор заключен с единственным участником ООО "Энергософт ИК"</t>
  </si>
  <si>
    <t xml:space="preserve">№7-ЦЗК от 13.02.2013</t>
  </si>
  <si>
    <t xml:space="preserve">669-1/132</t>
  </si>
  <si>
    <t xml:space="preserve">01.05.005.0065</t>
  </si>
  <si>
    <t xml:space="preserve">Приобретение серверного оборудования для обеспечения работоспособности задач балансирующего рынка в ОАО «СО ЕЭС»</t>
  </si>
  <si>
    <t xml:space="preserve"> 214/112</t>
  </si>
  <si>
    <t xml:space="preserve">ООК признан несостоявшимся. Договор заключен с единственным участником ООО «Фирма МХМ-5»</t>
  </si>
  <si>
    <t xml:space="preserve">№6-ЦЗК от 06.02.2012</t>
  </si>
  <si>
    <t xml:space="preserve">102-1/58</t>
  </si>
  <si>
    <t xml:space="preserve">01.06.001.0030</t>
  </si>
  <si>
    <t xml:space="preserve">Выполнение работ по оснащению комплексами технических средств безопасности с постом централизованного управления зданий ОАО "СО ЕЭС" по адресам: г.Астрахань, ул. Куйбышева, 65; г. Благовещенск, ул. Шимановского, 124; г.Волгоград, ул.Ярославская, д.8б; г.Липецк, ул. 50 лет НЛМК; г.Краснодар, ул.Ставропольская, д.2/2; г.Саратов, ул.Фабричная, д.4 (литер А2); г.Сыктывкар, ул. Интернациональная, д. 92, и предоставление прав использования ПО на основе простой неисключительной лицензии.</t>
  </si>
  <si>
    <t xml:space="preserve">пп.2 п.1 ст.20 Положения</t>
  </si>
  <si>
    <t xml:space="preserve">Изменена решением Правления от 06.09.2012 (протокол №571)</t>
  </si>
  <si>
    <t xml:space="preserve">5412М/09</t>
  </si>
  <si>
    <t xml:space="preserve">ООО «Куб-Системы проект» </t>
  </si>
  <si>
    <t xml:space="preserve">№43-ЦЗК от 24.10.2012</t>
  </si>
  <si>
    <t xml:space="preserve">6.1.2.</t>
  </si>
  <si>
    <t xml:space="preserve">Выполнение работ по модернизации комплексов технических средств безопасности с постом централизованного управления зданий ОАО "СО ЕЭС" по адресам: г. Екатеринбург, ул. Толмачёва, д.6; г. Пятигорск, ул. Подстанционная, д. 26; г. Самара, ул. Полевая, д. 5</t>
  </si>
  <si>
    <t xml:space="preserve">1112М/01</t>
  </si>
  <si>
    <r>
      <rPr>
        <sz val="10"/>
        <rFont val="Arial"/>
        <family val="2"/>
        <charset val="204"/>
      </rPr>
      <t xml:space="preserve">ООО </t>
    </r>
    <r>
      <rPr>
        <sz val="10"/>
        <rFont val="Times New Roman"/>
        <family val="1"/>
        <charset val="204"/>
      </rPr>
      <t xml:space="preserve">«Куб-Системы проект»
</t>
    </r>
  </si>
  <si>
    <t xml:space="preserve">№11-ЦЗК 
от 21.03.2012</t>
  </si>
  <si>
    <t xml:space="preserve">6.1.3.</t>
  </si>
  <si>
    <r>
      <rPr>
        <sz val="10"/>
        <rFont val="Arial"/>
        <family val="2"/>
        <charset val="204"/>
      </rPr>
      <t xml:space="preserve">Выполнение работ по созданию  комплекса технических средств безопасности Объекта </t>
    </r>
    <r>
      <rPr>
        <b val="true"/>
        <sz val="10"/>
        <rFont val="Arial"/>
        <family val="2"/>
        <charset val="204"/>
      </rPr>
      <t xml:space="preserve">30-34 </t>
    </r>
    <r>
      <rPr>
        <sz val="10"/>
        <rFont val="Arial"/>
        <family val="2"/>
        <charset val="204"/>
      </rPr>
      <t xml:space="preserve">Филиала ОАО «СО ЕЭС» ОДУ Северо-Запада</t>
    </r>
  </si>
  <si>
    <t xml:space="preserve">№10/02</t>
  </si>
  <si>
    <t xml:space="preserve">ООО «Куб-Системы проект»</t>
  </si>
  <si>
    <t xml:space="preserve">ЗК-№21 от 04.07.2012</t>
  </si>
  <si>
    <t xml:space="preserve">6.1.6.</t>
  </si>
  <si>
    <t xml:space="preserve">Разработка рабочей документации и выполнение работ по модернизации систем СОПС, СКУД, СОТ части нежилого здания ОАО "СО ЕЭС", расположенного по адресу: 428000, Чувашская Республика - Чувашия, г. Чебоксары, просп. Ленина, д. 40</t>
  </si>
  <si>
    <t xml:space="preserve">Чувашское РДУ</t>
  </si>
  <si>
    <t xml:space="preserve">2020М00301</t>
  </si>
  <si>
    <t xml:space="preserve">Филиал ФГУП "Охрана" МВД России по Чувашской Республике</t>
  </si>
  <si>
    <t xml:space="preserve">1 589,441 </t>
  </si>
  <si>
    <t xml:space="preserve">1 875,540 </t>
  </si>
  <si>
    <t xml:space="preserve">Переторжка
ЗК от 12.03.2012 № 8</t>
  </si>
  <si>
    <t xml:space="preserve">6.2.1.</t>
  </si>
  <si>
    <t xml:space="preserve">Выполнение работ по модернизации систем информационной безопасности и по приобретению права использования программного обеспечения для систем информационной безопасности ОАО "СО ЕЭС"</t>
  </si>
  <si>
    <t xml:space="preserve">№21/2767</t>
  </si>
  <si>
    <t xml:space="preserve">ОАО "ЭЛВИС-ПЛЮС"</t>
  </si>
  <si>
    <t xml:space="preserve">№10 от 14.03.2012</t>
  </si>
  <si>
    <t xml:space="preserve">6.2.2.</t>
  </si>
  <si>
    <t xml:space="preserve">Выполнение НИР по обследованию на предмет сертификации программного обеспечения СК 2007, используемого в центральной координирующей системе (централизованных системах) автоматического регулирования частоты и перетоков активной мощности</t>
  </si>
  <si>
    <t xml:space="preserve">КЛИО-714/12</t>
  </si>
  <si>
    <t xml:space="preserve">ЗАО "КЛИО"</t>
  </si>
  <si>
    <t xml:space="preserve">6.2.4.</t>
  </si>
  <si>
    <t xml:space="preserve">Выполнение работ по расширению функциональности системы защиты персональных данных ОАО «СО ЕЭС» и предоставление права использования программного обеспечения</t>
  </si>
  <si>
    <t xml:space="preserve">57/12</t>
  </si>
  <si>
    <t xml:space="preserve">ООО «Астра-А»</t>
  </si>
  <si>
    <t xml:space="preserve">109-1/35</t>
  </si>
  <si>
    <t xml:space="preserve">6.3.1.</t>
  </si>
  <si>
    <t xml:space="preserve">Выполнение работ по разработке проектной и рабочей документации для строительства здания ОАО "СО ЕЭС" по адресу : Московская область, г.Наро-Фоминск, ул.Связистов для главного диспетчерского центра ОАО «СО ЕЭС», диспетчерских центров ОАО "СО ЕЭС": Филиал ОАО «СО ЕЭС» ОДУ Центра и Филиал ОАО «СО ЕЭС» Московское РДУ </t>
  </si>
  <si>
    <t xml:space="preserve">ОАО «Трест трансстрой»</t>
  </si>
  <si>
    <t xml:space="preserve">Не МП и СП</t>
  </si>
  <si>
    <t xml:space="preserve">6.3.3.</t>
  </si>
  <si>
    <t xml:space="preserve">Выполнение работ по установке резервного источника бесперебойного электроснабжения в резервном диспетчерском центре расположенном  по адресу: Самарская обл., Красноярский р-н, с.Красный Яр.</t>
  </si>
  <si>
    <t xml:space="preserve"> 12/27</t>
  </si>
  <si>
    <t xml:space="preserve">ООО "Оскар СБ" </t>
  </si>
  <si>
    <t xml:space="preserve">Переторжка
ЗК от 03.07.2012 № 27</t>
  </si>
  <si>
    <t xml:space="preserve">112-1/51</t>
  </si>
  <si>
    <t xml:space="preserve">01.06.003.0031</t>
  </si>
  <si>
    <t xml:space="preserve">Выполнение работ по реализации рабочего проекта по созданию резервных помещений и оснащению их оборудованием для Филиала ОАО «СО ЕЭС» Московское РДУ</t>
  </si>
  <si>
    <t xml:space="preserve">7654МТ/09/12</t>
  </si>
  <si>
    <t xml:space="preserve">ООО "Микротест"</t>
  </si>
  <si>
    <t xml:space="preserve">№36-ЦЗК от 12.09.2012</t>
  </si>
  <si>
    <t xml:space="preserve">6.3.9.</t>
  </si>
  <si>
    <t xml:space="preserve">Выполнение работ по приобретению и установке системы оповещения и управления эвакуацией из здания ОАО «СО ЕЭС» по адресу: г. Ярославль, проспект Октября, дом 42, строение 2 </t>
  </si>
  <si>
    <t xml:space="preserve">№66</t>
  </si>
  <si>
    <t xml:space="preserve">ООО "СПЕЦИНЖИНИРИНГ"</t>
  </si>
  <si>
    <t xml:space="preserve">17 от 26.06.2012</t>
  </si>
  <si>
    <t xml:space="preserve">617-1/80</t>
  </si>
  <si>
    <t xml:space="preserve">01.06.001.0075</t>
  </si>
  <si>
    <t xml:space="preserve">Модернизация системы телевизионного наблюдения в здании ОАО «СО ЕЭС», расположенном по адресу: г. Москва, ул. Староалексеевская, д. 9</t>
  </si>
  <si>
    <t xml:space="preserve">пп.2. п.1. ст.20 Положения</t>
  </si>
  <si>
    <t xml:space="preserve">3112м/06</t>
  </si>
  <si>
    <t xml:space="preserve">ООО "Куб-Системы проект"</t>
  </si>
  <si>
    <t xml:space="preserve">28 от 25.09.2012</t>
  </si>
  <si>
    <t xml:space="preserve">618-1/81</t>
  </si>
  <si>
    <t xml:space="preserve">01.06.003.0045</t>
  </si>
  <si>
    <t xml:space="preserve">Приобретение проекционной системы диспетчерского щита на объекте №1266 по адресу: г. Данилов, улица Володарского, дом 8</t>
  </si>
  <si>
    <t xml:space="preserve">Открытый запрос цен</t>
  </si>
  <si>
    <t xml:space="preserve">п.6 ст.20 Положения</t>
  </si>
  <si>
    <t xml:space="preserve">№121003/ 109</t>
  </si>
  <si>
    <t xml:space="preserve">29 от 02.10.2012</t>
  </si>
  <si>
    <t xml:space="preserve">632-1/95</t>
  </si>
  <si>
    <t xml:space="preserve">01.06.001.0079</t>
  </si>
  <si>
    <t xml:space="preserve">НИР «Исследование объектов ОАО «СО ЕЭС» на предмет отнесения к категории по степени потенциальной опасности совершения акта незаконного вмешательства»</t>
  </si>
  <si>
    <t xml:space="preserve">пп.1, пп.2 п.1 ст.20 Положения</t>
  </si>
  <si>
    <t xml:space="preserve">6212П/10</t>
  </si>
  <si>
    <t xml:space="preserve">ЗК признан несостоявшимся. Договор заключен с единственным участником • ООО «Куб-Системы проект»</t>
  </si>
  <si>
    <t xml:space="preserve">1.7.1. Реконструкция строительных элементов зданий и сооружений диспетчерских центров ОАО "СО ЕЭС"</t>
  </si>
  <si>
    <t xml:space="preserve">7.1.2</t>
  </si>
  <si>
    <t xml:space="preserve">Разработка проектной документации "Благоустройство территории ОАО "СО ЕЭС", расположенной по адресу:  г. Благовещенск, ул. Шимановского, д. 124" для Филиала ОАО "СО ЕЭС" Амурское РДУ</t>
  </si>
  <si>
    <t xml:space="preserve">№ 33/12 </t>
  </si>
  <si>
    <t xml:space="preserve">ИП Корсякова О.А. г. Хабаровск</t>
  </si>
  <si>
    <t xml:space="preserve">№ 18 от 27.06.2012</t>
  </si>
  <si>
    <t xml:space="preserve">7.1.4</t>
  </si>
  <si>
    <t xml:space="preserve">Разработка проектной документации «Реконструкция здания гаража ОАО "СО ЕЭС", расположенного по адресу: г. Кемерово, ул. Кузбасская, д. 29, в части размещения в помещении Г-06 помещения психофизиологической разгрузки»</t>
  </si>
  <si>
    <t xml:space="preserve">ООК признан несостоявшимся. </t>
  </si>
  <si>
    <t xml:space="preserve">7.1.6</t>
  </si>
  <si>
    <t xml:space="preserve">Выполнение работ "Реконструкция фасада здания ОАО «СО ЕЭС», расположенного по адресу: г. Барнаул, ул. П.С. Кулагина, д. 22"</t>
  </si>
  <si>
    <t xml:space="preserve">06-04</t>
  </si>
  <si>
    <t xml:space="preserve">ООО "Производственная компания "Системы учета"</t>
  </si>
  <si>
    <t xml:space="preserve">Перерторжка.
31/12-ЗК от 18.06.2012</t>
  </si>
  <si>
    <t xml:space="preserve">7.1.8</t>
  </si>
  <si>
    <t xml:space="preserve">Выполнение работ в соответствии с проектом "Реконструкция административного здания  Литер "А" по адресу: г. Барнаул, ул. П.С. Кулагина, д. 22 (реконструкция кровли и облегчение чердачного перекрытия)"</t>
  </si>
  <si>
    <t xml:space="preserve">06-02</t>
  </si>
  <si>
    <t xml:space="preserve">ООК признан несостоявшимся. Заключен договор с единственным участником ЗАО "Полет</t>
  </si>
  <si>
    <t xml:space="preserve">29/12-ЗК от 14.06.2012</t>
  </si>
  <si>
    <t xml:space="preserve">7.1.12</t>
  </si>
  <si>
    <t xml:space="preserve">Выполнение работ  "Реконструкция  части нежилого здания  ОАО «СО ЕЭС», расположенного по адресу: г. Самара, Ленинский р-н, ул. Полевая, д.5 в части помещений технического подвала, модернизация структурированной кабельной системы, создание систем вентиляции и  кондиционирования, поставка и монтаж электрооборудования" </t>
  </si>
  <si>
    <t xml:space="preserve">№ 25-10/12</t>
  </si>
  <si>
    <t xml:space="preserve">ООО  "ВПБ". г. Самара</t>
  </si>
  <si>
    <t xml:space="preserve">41-цзк от 10.10.2012</t>
  </si>
  <si>
    <t xml:space="preserve">7.1.14</t>
  </si>
  <si>
    <t xml:space="preserve">Выполнение работ  по реконструкции части нежилого здания ОАО "СО ЕЭС", расположенного по адресу: Самарская обл. г. Самара, Ленинский р-н, ул. Полевая, д.5" в части реконструкции наружной самонесущей кирпичной стены в осях 18-23-И </t>
  </si>
  <si>
    <t xml:space="preserve"> 04/2012</t>
  </si>
  <si>
    <t xml:space="preserve">ЗАО "Проектмонтажиндустрия"</t>
  </si>
  <si>
    <t xml:space="preserve">Переторжка
ЗК от 28.05.2012 № 24</t>
  </si>
  <si>
    <t xml:space="preserve">7.1.16</t>
  </si>
  <si>
    <t xml:space="preserve">Выполнение работ по разработке проектной документации и реконструкции здания ОАО «СО ЕЭС», расположенного по адресу: г. Екатеринбург, ул. Толмачева, д.6 (в части реконструкции обеденного зала)</t>
  </si>
  <si>
    <t xml:space="preserve">17.02.2012;           28.03.2012</t>
  </si>
  <si>
    <t xml:space="preserve">29001;               29568</t>
  </si>
  <si>
    <t xml:space="preserve">21.03.2012; 28.04.2012</t>
  </si>
  <si>
    <t xml:space="preserve">Е/2012-08</t>
  </si>
  <si>
    <t xml:space="preserve">ООК проводился повторно.
ООО "СтройДом"</t>
  </si>
  <si>
    <t xml:space="preserve">ЗК №25 от03.05.2012</t>
  </si>
  <si>
    <t xml:space="preserve">7.1.18</t>
  </si>
  <si>
    <t xml:space="preserve">Выполнение работ "Реконструкция дорожного покрытия на прилегающей территории здания ОАО "СО ЕЭС", расположенного по адресу: г. Москва, ул. Староалексеевская, д.9"</t>
  </si>
  <si>
    <t xml:space="preserve">23.03.2012       18.06.2012</t>
  </si>
  <si>
    <t xml:space="preserve">29491 
30757</t>
  </si>
  <si>
    <t xml:space="preserve">25.04.2012      18.07.2012</t>
  </si>
  <si>
    <t xml:space="preserve">№1/ДП</t>
  </si>
  <si>
    <t xml:space="preserve">ООО "Инженерные коммуникации СТОУН". ОК признан несостоявшимся дважды (Протокол цзк от 23.05.2012 №20; Протокол цзк от 18.07.2012 №20). Договор заключен с единственным участником.</t>
  </si>
  <si>
    <t xml:space="preserve">№28-ЦЗК от 18.07.2012</t>
  </si>
  <si>
    <t xml:space="preserve">7.1.19</t>
  </si>
  <si>
    <t xml:space="preserve">Выполнение работ по благоустройству территории здания, расположенного по адресу: г. Москва, ул. Староалексеевская, д.9 в части её озеленения.</t>
  </si>
  <si>
    <t xml:space="preserve">№ОЗТ-1-12</t>
  </si>
  <si>
    <t xml:space="preserve">ООК проводился повторно.
ООК признан несостоявшимся дважды. Договор  заключен с единственным участником ООО «ЭкоСтройПроект»</t>
  </si>
  <si>
    <t xml:space="preserve">10 от 02.05.2012; 14 от 05.06.2012</t>
  </si>
  <si>
    <t xml:space="preserve">7.1.20</t>
  </si>
  <si>
    <t xml:space="preserve">Выполнение работ по реконструкции здания ОАО "СО ЕЭС", расположенного по адресу: г. Ярославль, пр-т Октября, д.42, строение2,в части организации служебных помещений (№№ 100б, 104, 105, 105а) и модернизации пожарной сигнализации</t>
  </si>
  <si>
    <t xml:space="preserve">№36</t>
  </si>
  <si>
    <t xml:space="preserve">ООО «ДИРЕКТОРИЯ»
</t>
  </si>
  <si>
    <t xml:space="preserve">Переторжка
№4 от 20.03.2012</t>
  </si>
  <si>
    <t xml:space="preserve">7.1.23</t>
  </si>
  <si>
    <t xml:space="preserve">Выполнение  комплекса работ по реконструкции и технологическому оснащению  здания диспетчерского центра ОАО “СО ЕЭС” расположенного по адресу: г.Ростов - на - Дону, ул Красноармейская, д.192</t>
  </si>
  <si>
    <t xml:space="preserve">ООО «Мастер-Дон»</t>
  </si>
  <si>
    <t xml:space="preserve">№19-ЦЗК от 16.05.2012</t>
  </si>
  <si>
    <t xml:space="preserve">7.1.25</t>
  </si>
  <si>
    <t xml:space="preserve">Оказание услуг по техническому надзору за реконструкцией и технологическим оснащением  здания диспетчерского центра ОАО “СО ЕЭС”, расположенного  по адресу: г. Ростов – на – Дону, ул. Красноармейская, д.192</t>
  </si>
  <si>
    <t xml:space="preserve">ООО   "Партнер-Юг"</t>
  </si>
  <si>
    <t xml:space="preserve">Переторжка 
№ 20/12-зк
 от 28.05.2012</t>
  </si>
  <si>
    <t xml:space="preserve">7.1.27</t>
  </si>
  <si>
    <t xml:space="preserve">Разработка предварительных архитектурно-планировочных решений для перепланировки конференцзала в здании ОАО "СО ЕЭС", расположенном по адресу: г. Москва, Китайгородский проезд, д.7, стр.3</t>
  </si>
  <si>
    <t xml:space="preserve">СЭХО</t>
  </si>
  <si>
    <t xml:space="preserve">319-8/12</t>
  </si>
  <si>
    <t xml:space="preserve">ООК проводился повторно. ООК признан несостоявшимся. Договор  заключен с единственным участником ООО «Вымпелсетьстрой»</t>
  </si>
  <si>
    <t xml:space="preserve"> 24.12.2012 №1</t>
  </si>
  <si>
    <t xml:space="preserve">Изменены  п. 1.1, 1.2, 1.3, 2.1.5,  2 11 12 - 2.11.15, 2.3.3 , 2.4.2 ,3.1, 3.2, 4.1, 4.2 (сроки выполнения работ, усл)</t>
  </si>
  <si>
    <t xml:space="preserve">№25-ЦЗК от 26.06.2012</t>
  </si>
  <si>
    <t xml:space="preserve">1.7.2. Техническое перевооружение и реконструкция инженерных систем диспетчерских центров (внешнего и гарантированного электроснабжения, вентиляции и кондиционирования, отопления, водоснабжения, противопожарной безопасности и др.)</t>
  </si>
  <si>
    <t xml:space="preserve">7.2.1</t>
  </si>
  <si>
    <t xml:space="preserve">Выполнение работ "Модернизация лифтов в здании ОАО «СО ЕЭС», расположенном по адресу: г. Хабаровск, ул. Муравьева-Амурского, д. 38"</t>
  </si>
  <si>
    <t xml:space="preserve">№12/40</t>
  </si>
  <si>
    <t xml:space="preserve">ОК признан несостоявшимся. Договор заключен с единственным участником ООО "ОТИС Лифт"</t>
  </si>
  <si>
    <t xml:space="preserve">№ 11 от 27.04.2012 г.</t>
  </si>
  <si>
    <t xml:space="preserve">7.2.2</t>
  </si>
  <si>
    <t xml:space="preserve">Приобретение и монтаж систем прецизионного кондиционирования в технологических помещениях  здания ОАО "СО ЕЭС", расположенного по адресу: г. Хабаровск, ул. Муравьева-Амурского, д, 38 и в арендованном помещении здания ОАО "ФСК ЕЭС", расположенного по адресу: г. Хабаровск, ул. Дзержинского , д. 47</t>
  </si>
  <si>
    <t xml:space="preserve">№12/45/1204-319- П-ПЭ</t>
  </si>
  <si>
    <t xml:space="preserve">ООК проводился повторно.
ООО "Президент - Нева" Энергетический центр" .
</t>
  </si>
  <si>
    <t xml:space="preserve">№ 1 от 12.10.2012 г.</t>
  </si>
  <si>
    <t xml:space="preserve"> Продление сроков  поставки 2-х кондиционеров до 15.11.2012, окончание работ по монтажу- 23.11.2012г.</t>
  </si>
  <si>
    <t xml:space="preserve">№ 12 от 28.04.2012</t>
  </si>
  <si>
    <t xml:space="preserve">130-1/28</t>
  </si>
  <si>
    <t xml:space="preserve">7.2.3</t>
  </si>
  <si>
    <t xml:space="preserve">Выполнение работ "Реконструкция здания ОАО «СО ЕЭС», расположенного по адресу: Хабаровский край, г. Хабаровск, ул. Муравьева-Амурского, д. 38 в части системы теплоснабжения"</t>
  </si>
  <si>
    <t xml:space="preserve">Изменена решением Правления от 06.04.2012 (протокол №539)</t>
  </si>
  <si>
    <t xml:space="preserve"> 12/65</t>
  </si>
  <si>
    <t xml:space="preserve">ООО "Теплотехника" </t>
  </si>
  <si>
    <t xml:space="preserve">№ 20-ЦЗК от 23.05.2012 г.</t>
  </si>
  <si>
    <t xml:space="preserve">7.2.5</t>
  </si>
  <si>
    <t xml:space="preserve">Разработка проектной документации «Система управления и мониторинга инженерного оборудования в здании ОАО «СО ЕЭС», расположенном по адресу: г. Благовещенск, ул. Шимановского, д. 124»</t>
  </si>
  <si>
    <t xml:space="preserve"> 28/12</t>
  </si>
  <si>
    <t xml:space="preserve">ООО "ЦентрГруппСтрой"</t>
  </si>
  <si>
    <t xml:space="preserve">Переторжка.
№ 15 от 22.05.2012 г.</t>
  </si>
  <si>
    <t xml:space="preserve">7.2.7</t>
  </si>
  <si>
    <t xml:space="preserve">Приобретение и монтаж дизель-генераторной установки для здания ОАО "СО ЕЭС", расположенного по адресу: г. Хабаровск, ул. Муравьева-Амурского, д. 38</t>
  </si>
  <si>
    <t xml:space="preserve"> № 12/29</t>
  </si>
  <si>
    <t xml:space="preserve">ООО "Президент - Нева" Энергетический центр" .
ООК признан несостоявшимся.
Договор заключен с единственным участником.</t>
  </si>
  <si>
    <t xml:space="preserve">№ 7 от 23.03.2012</t>
  </si>
  <si>
    <t xml:space="preserve">7.2.10</t>
  </si>
  <si>
    <t xml:space="preserve">Выполнение работ по реконструкции здания ОАО "СО ЕЭС", расположенного по адресу: г. Санкт-Петербург,пр. Тореза, д.31 в части переустройства существующей системы вентиляции в Нежилом здании Литер К (инвентарный номер 5-004024) 
</t>
  </si>
  <si>
    <t xml:space="preserve">№41</t>
  </si>
  <si>
    <t xml:space="preserve">ООК признан несостоявшимся. Договор заключен с единственным участником.
ООО "Арго"</t>
  </si>
  <si>
    <t xml:space="preserve">ЗК-№35 от 15.10.2012</t>
  </si>
  <si>
    <t xml:space="preserve">7.2.12</t>
  </si>
  <si>
    <t xml:space="preserve">Выполнение  работ по проекту «Реконструкция здания административного Литер «А» по адресу: г. Кемерово, ул. Кузбасская, 29 (автоматизация работы системы освещения)»</t>
  </si>
  <si>
    <t xml:space="preserve">ООО "МОНСИ"</t>
  </si>
  <si>
    <t xml:space="preserve">№1 от 21.06.2012 </t>
  </si>
  <si>
    <t xml:space="preserve">Добавлена утилизация люминесцентных ламп</t>
  </si>
  <si>
    <t xml:space="preserve">Перерторжка.
21/12-ЗК от 16.04.2012</t>
  </si>
  <si>
    <t xml:space="preserve">7.2.13</t>
  </si>
  <si>
    <t xml:space="preserve">Разработка проектной документации «Создание кабельной линии 10 кВ от РП «Центр Здоровья» до трансформаторной подстанции 10/04кВ (ТП-516)»: выполнение проектных работ и приобретение исключительного права на проектную документацию</t>
  </si>
  <si>
    <t xml:space="preserve">ООК признан несостоявшимся. Заключен договор с единственным участником ООО "Союзэнергопроект"</t>
  </si>
  <si>
    <t xml:space="preserve">01/12-ЗК от 28.02.2012</t>
  </si>
  <si>
    <t xml:space="preserve">7.2.19</t>
  </si>
  <si>
    <t xml:space="preserve">Выполнение  работ по проекту «Создание системы кондиционирования 1-го этажа и помещения №209 (серверной СЭПАК) здания административного Литер "А" по адресу: г. Кемерово, ул. Кузбасская, 29»</t>
  </si>
  <si>
    <t xml:space="preserve">ООО "Биосфера"</t>
  </si>
  <si>
    <t xml:space="preserve">21-цзк от 30.05.2012</t>
  </si>
  <si>
    <t xml:space="preserve">138-1/2</t>
  </si>
  <si>
    <t xml:space="preserve">7.2.23.</t>
  </si>
  <si>
    <t xml:space="preserve">Выполнение работ  по реконструкции части нежилого здания  ОАО «СО ЕЭС», расположенного по адресу:  г. Самара, Ленинский р-н, ул. Полевая, д. 5 в части модернизации и реконструкции  существующих систем  внутреннего электроосвещения и силового электрооборудования, поставка и монтаж электрооборудования</t>
  </si>
  <si>
    <t xml:space="preserve">Изменена решением Правления от 23.03.2012 (протокол №534)</t>
  </si>
  <si>
    <t xml:space="preserve"> 18-06/12</t>
  </si>
  <si>
    <t xml:space="preserve">ООО "ВПБ" </t>
  </si>
  <si>
    <t xml:space="preserve">23-цзк от 13.06.2012</t>
  </si>
  <si>
    <t xml:space="preserve">139-1/3</t>
  </si>
  <si>
    <t xml:space="preserve">7.2.24</t>
  </si>
  <si>
    <t xml:space="preserve">Выполнение работ "Создание системы промышленного кондиционирования  технологических помещений; системы вентиляции и кондиционирования воздуха 1-3 этажей офисных и производственных помещений (в осях 8-29), реконструкция  части нежилого здания ОАО «СО ЕЭС», расположенного по адресу: г.Самара, ул. Полевая, д.5 в части  помещений столовой;  системы теплоснабжения с установкой пластинчатых теплообменников, блоков автоматики и регулирования; поставка оборудования и мебели для столовой</t>
  </si>
  <si>
    <t xml:space="preserve">Изменена решением Правления от23.03.2012 (протокол №534)</t>
  </si>
  <si>
    <t xml:space="preserve">№ 703-11.12</t>
  </si>
  <si>
    <t xml:space="preserve">ООО "ТехноСерв АС" </t>
  </si>
  <si>
    <t xml:space="preserve">Переторжка
29-цзк от 25.07.2012</t>
  </si>
  <si>
    <t xml:space="preserve">7.2.26</t>
  </si>
  <si>
    <t xml:space="preserve">Разработка  рабочей документации  «Модернизация системы мониторинга инженерных систем части нежилого здания ОАО «СО ЕЭС», расположенного по адресу: г. Самара, ул. Полевая, д. 5 в части систем водоснабжения, отопления, электроснабжения и системы пожарной безопасности</t>
  </si>
  <si>
    <t xml:space="preserve">№6/10</t>
  </si>
  <si>
    <t xml:space="preserve">ЗК от 23.03.2012 № 15</t>
  </si>
  <si>
    <t xml:space="preserve">7.2.27</t>
  </si>
  <si>
    <t xml:space="preserve">Поставка  и установка сплит-систем для Филиалов ОАО "СО ЕЭС" Марийское РДУ, Нижегородское РДУ</t>
  </si>
  <si>
    <t xml:space="preserve">ООО "Энергия" </t>
  </si>
  <si>
    <t xml:space="preserve">ЗК от 29.03.2012 №18</t>
  </si>
  <si>
    <t xml:space="preserve">142-1/4</t>
  </si>
  <si>
    <t xml:space="preserve">7.2.29</t>
  </si>
  <si>
    <t xml:space="preserve">Выполнение работ по реконструкции части нежилого здания ОАО «СО ЕЭС», расположенного по адресу:Самарская обл., г. Самара, ул. Полевая, д. 5, в части наружных сетей бытовой и ливневой канализации, создание поливочного водопровода и дренажной системы</t>
  </si>
  <si>
    <t xml:space="preserve">№ 13-06/12</t>
  </si>
  <si>
    <t xml:space="preserve">3 561,273 </t>
  </si>
  <si>
    <t xml:space="preserve">4 202,302</t>
  </si>
  <si>
    <t xml:space="preserve">Переторжка
ЗК от 14.05.2012 №21</t>
  </si>
  <si>
    <t xml:space="preserve">143-1/29</t>
  </si>
  <si>
    <t xml:space="preserve">7.2.30</t>
  </si>
  <si>
    <t xml:space="preserve">Установка дополнительных устройств STATYS (АВР) в технологических помещениях с прокладкой кабельных линий в части нежилого здания ОАО «СО ЕЭС», расположенном по адресу: Самарская область, г. Самара, Ленинский р-н,  ул. Полевая, д. 5 в соответствии с требованиями приказа ОАО «СО ЕЭС» от 16.10.2009 №391</t>
  </si>
  <si>
    <t xml:space="preserve">Изменена решением Правления от 11.04.2012 (протокол №540)</t>
  </si>
  <si>
    <t xml:space="preserve"> № 36/305  </t>
  </si>
  <si>
    <t xml:space="preserve">ООО "ЭТС"</t>
  </si>
  <si>
    <t xml:space="preserve">7.2.43</t>
  </si>
  <si>
    <t xml:space="preserve">Выполнение работ "Создание системы мониторинга инженерного комплекса здания ОАО «СО ЕЭС», расположенного по адресу: г. Екатеринбург, ул. Толмачева, д. 6"</t>
  </si>
  <si>
    <t xml:space="preserve">12.04.2012                       14.06.2012</t>
  </si>
  <si>
    <t xml:space="preserve">29888                        30758</t>
  </si>
  <si>
    <t xml:space="preserve">16.05.2012  18.07.2012</t>
  </si>
  <si>
    <t xml:space="preserve">№АЭ-072</t>
  </si>
  <si>
    <t xml:space="preserve">ООК признан несостоявшимся (№19-ЦЗК от 18.05.2012).
Проводился повторно.
ООО «Ай-Ди Электромонтаж»</t>
  </si>
  <si>
    <t xml:space="preserve">Переторжка
№30-ЦЗК от 01.08.2012</t>
  </si>
  <si>
    <t xml:space="preserve">7.2.44</t>
  </si>
  <si>
    <t xml:space="preserve">Выполнение работ "Реконструкция систем водоснабжения и водоотведения здания ОАО "СО ЕЭС", расположенного по адресу г. Екатеринбург, ул. Толмачева, д.6"</t>
  </si>
  <si>
    <t xml:space="preserve">№11/2012</t>
  </si>
  <si>
    <t xml:space="preserve">ООО "СИС"
</t>
  </si>
  <si>
    <t xml:space="preserve">23-цзк-11 от 13.06.12</t>
  </si>
  <si>
    <t xml:space="preserve">7.2.45</t>
  </si>
  <si>
    <t xml:space="preserve">Выполнение работ "Замена грузового лифта  г/п 1000 кг в здании ОАО "СО ЕЭС", расположенного по адресу г. Екатеринбург, ул. Толмачева, д.6"</t>
  </si>
  <si>
    <t xml:space="preserve">06.08.2012                03.10.2012</t>
  </si>
  <si>
    <t xml:space="preserve">31257                       31881</t>
  </si>
  <si>
    <t xml:space="preserve">07.09.2012                   02.11.2012</t>
  </si>
  <si>
    <t xml:space="preserve">15/1112</t>
  </si>
  <si>
    <t xml:space="preserve">ООК. Объявленный 06.08.2012, признан несостоявшимся (Протокол ЗК № 64 от 28.09.2012).
ООК проводился повторно.
ЗАО "ФинЛифт"</t>
  </si>
  <si>
    <t xml:space="preserve">№ 75 от 09.11.2012</t>
  </si>
  <si>
    <t xml:space="preserve">7.2.46</t>
  </si>
  <si>
    <t xml:space="preserve">Разработка проектной документации, поставка и монтаж установок автоматического газового пожаротушения в технологических помещениях диспетчерского центра Филиала ОАО "СО ЕЭС" Башкирское РДУ</t>
  </si>
  <si>
    <t xml:space="preserve">ООО "Спецавтоматика-защита".
ООК признан несостоявшимся. Договор  заключен с единственным участником.</t>
  </si>
  <si>
    <t xml:space="preserve">ЗК №30 от 21.05.2012</t>
  </si>
  <si>
    <t xml:space="preserve">7.2.47</t>
  </si>
  <si>
    <t xml:space="preserve">Выполнение  работ по cозданию системы бесперебойного гарантированного электроснабжения Филиала ОАО "СО ЕЭС" Башкирское РДУ".</t>
  </si>
  <si>
    <t xml:space="preserve">№37-цзк                                          от 19.09.2012                         </t>
  </si>
  <si>
    <t xml:space="preserve">150-1/47</t>
  </si>
  <si>
    <t xml:space="preserve">01.07.004.0255</t>
  </si>
  <si>
    <t xml:space="preserve">Выполнение работ по монтажу кондиционеров в помещениях и созданию систем кондиционирования и вентиляции диспетчерского пункта в Филиале ОАО "СО ЕЭС" Удмуртское РДУ, расположенного по адресу: г.Ижевск, ул.Советская, д.30 </t>
  </si>
  <si>
    <t xml:space="preserve">ОАО "СО ЕЭС" </t>
  </si>
  <si>
    <t xml:space="preserve">Изменена решением Правления от 06.07.2012 (протокол №558)</t>
  </si>
  <si>
    <t xml:space="preserve">ООО "Энергопромкомплект"</t>
  </si>
  <si>
    <t xml:space="preserve">7.2.53</t>
  </si>
  <si>
    <t xml:space="preserve">Выполнение работ по модернизации источников бесперебойного электропитания «Liebert NXa 30 kVA» в здании ОАО "СО ЕЭС", расположенном по адресу: г. Москва, ул. Староалексеевская, д.9</t>
  </si>
  <si>
    <t xml:space="preserve">№6.860 ИБП</t>
  </si>
  <si>
    <t xml:space="preserve">ООО "ПМ Стандарт"</t>
  </si>
  <si>
    <t xml:space="preserve">7.2.58</t>
  </si>
  <si>
    <t xml:space="preserve">Выполнение работ по модернизации автоматизированной системы управления и мониторинга инженерного оборудования в части электротехнического оборудования в здании ОАО "СО ЕЭС", расположенном по адресу: ул.Староалексеевская, д.9</t>
  </si>
  <si>
    <t xml:space="preserve">12.04.2012
24.05.2012</t>
  </si>
  <si>
    <t xml:space="preserve">29906
30534</t>
  </si>
  <si>
    <t xml:space="preserve">16.05.2012
27.06.2012</t>
  </si>
  <si>
    <t xml:space="preserve">№6.651/2</t>
  </si>
  <si>
    <t xml:space="preserve">ООК проводился повторно.
ООО "ПМ Стандарт"</t>
  </si>
  <si>
    <t xml:space="preserve">19-цзк от 16.05.2012;  27-цзк от 11.07.2012</t>
  </si>
  <si>
    <t xml:space="preserve">7.2.62</t>
  </si>
  <si>
    <t xml:space="preserve">Выполнение работ по модернизации системы прецизионного кондиционирования здания ОАО «СО ЕЭС», расположенного по адресу: ул. Староалексеевская, д.9</t>
  </si>
  <si>
    <t xml:space="preserve">№9/24</t>
  </si>
  <si>
    <t xml:space="preserve">ООО "СКАЙСИ"</t>
  </si>
  <si>
    <t xml:space="preserve">Переторжка
№21 от 31.07.2012</t>
  </si>
  <si>
    <t xml:space="preserve">7.2.63</t>
  </si>
  <si>
    <t xml:space="preserve">Выполнение работ по модернизации системы кондиционирования здания ОАО «СО ЕЭС», расположенного по адресу: ул. Староалексеевская, д.9</t>
  </si>
  <si>
    <t xml:space="preserve">29-05/ТР</t>
  </si>
  <si>
    <t xml:space="preserve">
Победитель ООО «Техноэйр» признан уклонившимся (Протокол от 15.05.2012 №12).Договор  заключен со вторым участником.</t>
  </si>
  <si>
    <t xml:space="preserve">Переторжка
6 от 03.04.2012</t>
  </si>
  <si>
    <t xml:space="preserve">7.2.72</t>
  </si>
  <si>
    <t xml:space="preserve">Выполнение работ "Реконструкция здания ОАО «СО ЕЭС», расположенного по адресу: г.Тамбов, Моршанское шоссе, д.23, в части системы отопления"</t>
  </si>
  <si>
    <t xml:space="preserve">№44</t>
  </si>
  <si>
    <t xml:space="preserve">ООО «Энергостройпоставка»</t>
  </si>
  <si>
    <t xml:space="preserve">4 от 20.03.2012</t>
  </si>
  <si>
    <t xml:space="preserve">157-1/44</t>
  </si>
  <si>
    <t xml:space="preserve">01.07.002.0307</t>
  </si>
  <si>
    <t xml:space="preserve">Выполнение работ «Создание системы гарантированного электроснабжения и реконструкция здания ОАО "СО ЕЭС", расположенного по адресу г. Тула ул. Тимирязева, 99а в части системы электроснабжения»</t>
  </si>
  <si>
    <t xml:space="preserve">6.893/12</t>
  </si>
  <si>
    <t xml:space="preserve">Переторжка
№36-ЦЗК от 12.09.2012</t>
  </si>
  <si>
    <t xml:space="preserve">7.2.76</t>
  </si>
  <si>
    <t xml:space="preserve">Выполнение работ «Создание системы пожаротушения помещения ДГУ здания ОАО «СО ЕЭС» (лит.Г), расположенного по адресу: г. Тула, ул. Тимирязева, 99а»</t>
  </si>
  <si>
    <t xml:space="preserve">№26</t>
  </si>
  <si>
    <t xml:space="preserve">ООО ПКП «Рубеж СВ»</t>
  </si>
  <si>
    <t xml:space="preserve">13 от 30.05.2012</t>
  </si>
  <si>
    <t xml:space="preserve">7.2.80</t>
  </si>
  <si>
    <t xml:space="preserve">Выполнение работ по созданию автоматической системы газового пожаротушения технологического помещения №112 (резервная серверная) здания ОАО «СО ЕЭС», расположенного по адресу:
 г. Ярославль, проспект Октября, д.42, стр. 2.</t>
  </si>
  <si>
    <t xml:space="preserve">№35</t>
  </si>
  <si>
    <t xml:space="preserve">ООК признан несостоявшимся.
 Договор заключён с единственным участником
 ООО Компания «ФортСтрой».</t>
  </si>
  <si>
    <t xml:space="preserve">3 от 13.03.2012</t>
  </si>
  <si>
    <t xml:space="preserve">160-1/59</t>
  </si>
  <si>
    <t xml:space="preserve">01.07.002.0320</t>
  </si>
  <si>
    <t xml:space="preserve">Реконструкция здания ОАО «СО ЕЭС», расположенного по адресу: г. Ярославль, пр-т Октября, д.42, строение 2 по организации противопожарных мероприятий</t>
  </si>
  <si>
    <t xml:space="preserve">№94</t>
  </si>
  <si>
    <t xml:space="preserve">ООО "Куб-Системы проект". 
ОК признан несостоявшимся. Договор заключен с единственным участником.</t>
  </si>
  <si>
    <t xml:space="preserve">30 от 09.10.2012</t>
  </si>
  <si>
    <t xml:space="preserve">7.2.84</t>
  </si>
  <si>
    <t xml:space="preserve">Выполнение работ по реконструкции распределительной сети системы гарантированного электроснабжения здания ОАО "СО ЕЭС", расположенного по адресу: г. Пятигорск, ул. Подстанционная, д.26 (1 этап)</t>
  </si>
  <si>
    <t xml:space="preserve">№ 68</t>
  </si>
  <si>
    <t xml:space="preserve">ООО "Ээлектрощит".
ОК проводился повторно.</t>
  </si>
  <si>
    <t xml:space="preserve">№10/12-зк  от 02.04.2012</t>
  </si>
  <si>
    <t xml:space="preserve">7.2.85</t>
  </si>
  <si>
    <t xml:space="preserve">Выполнение работ по созданию системы автоматического управления освещением зданий ОАО "СО ЕЭС", расположенных по адресу: г. Пятигорск, ул. Подстанционная, д.26  (2-й этап)   </t>
  </si>
  <si>
    <t xml:space="preserve">№01/12</t>
  </si>
  <si>
    <t xml:space="preserve">ООО "Артель Строй".
ОК проводился повторно.</t>
  </si>
  <si>
    <t xml:space="preserve">№10/12-зк от 02.04.2012</t>
  </si>
  <si>
    <t xml:space="preserve">7.2.87</t>
  </si>
  <si>
    <t xml:space="preserve">Разработка проекта "Создание системы дистанционного контроля автоматической диагностики и управления инженерными системами полнофункционального резервного диспетчерского центра Филиала ОАО "СО ЕЭС" ОДУ Юга"</t>
  </si>
  <si>
    <t xml:space="preserve">№17-12</t>
  </si>
  <si>
    <t xml:space="preserve">Переторжка 
№05/12-зк от 19.03.2012</t>
  </si>
  <si>
    <t xml:space="preserve">7.2.88</t>
  </si>
  <si>
    <t xml:space="preserve">Выполнение работ по созданию системы дистанционного контроля, автоматической диагностики и управления инженерными системами здания ОАО «СО ЕЭС», расположенного по адресу: г. Ростов-на-Дону, ул. Красноармейская, д.192 (1 этап)</t>
  </si>
  <si>
    <t xml:space="preserve">№879</t>
  </si>
  <si>
    <t xml:space="preserve">ООО "Айстек"</t>
  </si>
  <si>
    <t xml:space="preserve">№12/12-зк от 06.04.2012</t>
  </si>
  <si>
    <t xml:space="preserve">7.2.89</t>
  </si>
  <si>
    <t xml:space="preserve">Разработка проектной документации "Реконструкция помещений подвала и оснащение инженерными системами здания ОАО "СО ЕЭС", расположенного по адресу: Китайгородский проезд, д.7, стр.3"</t>
  </si>
  <si>
    <t xml:space="preserve">не исключили</t>
  </si>
  <si>
    <t xml:space="preserve">7.2.90</t>
  </si>
  <si>
    <t xml:space="preserve">Реконструкция центрального кондиционера К-3 в здании ОАО "СО ЕЭС" расположенном по адресу: г. Москва, Китайгородский проезд, д.7, стр.3</t>
  </si>
  <si>
    <t xml:space="preserve">25.04.2012
06.06.2012</t>
  </si>
  <si>
    <t xml:space="preserve">30163
30668</t>
  </si>
  <si>
    <t xml:space="preserve">30.05.2012
11.07.2012</t>
  </si>
  <si>
    <t xml:space="preserve">0308/12</t>
  </si>
  <si>
    <t xml:space="preserve">ООК проводился повторно.
ООО "Геталюкс Айр"</t>
  </si>
  <si>
    <t xml:space="preserve">7.2.91</t>
  </si>
  <si>
    <t xml:space="preserve">Выполнение работ "Автоматизация управления рабочим и наружным освещением зданий ОАО "СО ЕЭС", расположенных по адресу: г. Москва, Китайгородский проезд, д.7, стр.3,4"</t>
  </si>
  <si>
    <t xml:space="preserve">7.2.92</t>
  </si>
  <si>
    <t xml:space="preserve">Выполнение работ "Автоматизация управления рабочим освещением здания ОАО "СО ЕЭС", расположенного по адресу: Летниковская д 5 стр 2"</t>
  </si>
  <si>
    <t xml:space="preserve">7.2.93</t>
  </si>
  <si>
    <t xml:space="preserve">Выполнение работ по модернизации оборудования системы газового пожаротушения зданий ОАО "СО ЕЭС", расположенных по адресу: г. Москва, Китайгородский проезд, д.7, стр.3,4 </t>
  </si>
  <si>
    <t xml:space="preserve">ООК признан несостоявшимся. Договор заключен с единственным участником.
ООО «СОФТ-КС»</t>
  </si>
  <si>
    <t xml:space="preserve">20.11.2012 №1</t>
  </si>
  <si>
    <t xml:space="preserve">Цена договора уменьшена на 171.212 тыс. руб. без НДС</t>
  </si>
  <si>
    <t xml:space="preserve">7.2.95</t>
  </si>
  <si>
    <t xml:space="preserve">Реконструкция приточной установки ПС-1А, вытяжной установки ВС-1А в здании ОАО "СО ЕЭС", расположенном по адресу: г. Москва, Китайгородский проезд, д.7, стр.4</t>
  </si>
  <si>
    <t xml:space="preserve">7.2.96</t>
  </si>
  <si>
    <t xml:space="preserve">Реконструкция вытяжных установок  ВС-23,  ВС-25, ВС-26 в здании ОАО "СО ЕЭС", расположенном по адресу: г. Москва, Китайгородский проезд, д.7, стр.3</t>
  </si>
  <si>
    <t xml:space="preserve">№0509/12</t>
  </si>
  <si>
    <t xml:space="preserve">ООО «Геталюкс Айр»</t>
  </si>
  <si>
    <t xml:space="preserve">7.2.97</t>
  </si>
  <si>
    <t xml:space="preserve">Выполнение работ по модернизации СДКАДУ здания ОАО "СО ЕЭС", расположенного по адресу: г. Москва, Китайгородский проезд, д.7, стр.3</t>
  </si>
  <si>
    <t xml:space="preserve">2/53/983</t>
  </si>
  <si>
    <t xml:space="preserve">ООК признан несостоявшимся. 
Договор заключен с единственным участником.
ООО «НОРВИКС-ТЕХНОЛОДЖИ»</t>
  </si>
  <si>
    <t xml:space="preserve">№12-ЦЗК 
от 28.03.2012</t>
  </si>
  <si>
    <t xml:space="preserve">7.2.98</t>
  </si>
  <si>
    <t xml:space="preserve">Реконструкция системы общеобменной вентиляции в помещениях у226, у235, у228 в здании ОАО "СО ЕЭС", расположенном по адресу: г. Москва, Китайгородский проезд, д.7, стр.3</t>
  </si>
  <si>
    <t xml:space="preserve">2304/12</t>
  </si>
  <si>
    <t xml:space="preserve">№13-ЦЗК от 04.04.2012</t>
  </si>
  <si>
    <t xml:space="preserve">7.2.99</t>
  </si>
  <si>
    <t xml:space="preserve">Устройство системы автоматической пожарной сигнализации и газового пожаротушения  в помещениях у226, у235, у228 в здании ОАО "СО ЕЭС", расположенном по адресу: г. Москва, Китайгородский проезд, д.7, стр.3</t>
  </si>
  <si>
    <t xml:space="preserve">69/12</t>
  </si>
  <si>
    <t xml:space="preserve">ООК признан несостоявшимся. Договор заключен с единственным участником.
ООО «Фитех».</t>
  </si>
  <si>
    <t xml:space="preserve">7.2.100</t>
  </si>
  <si>
    <t xml:space="preserve">Разработка проектной документации и выполнение работ по созданию системы дистанционного контроля электроснабжения диспетчерского центра на базе филиалов ОАО "СО ЕЭС" операционной зоны ОДУ Юга</t>
  </si>
  <si>
    <t xml:space="preserve">ДНИ</t>
  </si>
  <si>
    <t xml:space="preserve">№1403/2012</t>
  </si>
  <si>
    <t xml:space="preserve">ООО «Хайтед»</t>
  </si>
  <si>
    <t xml:space="preserve">28.09.2012 №1
20.12.2012 №2</t>
  </si>
  <si>
    <t xml:space="preserve">-.  261.61
</t>
  </si>
  <si>
    <t xml:space="preserve"> Изменены сроки исполнения обязательств с 27.07.2012 на 27.12.2012.
 Внесены изменения в приложения 2,3, Добавлено приложение 4.</t>
  </si>
  <si>
    <t xml:space="preserve">№5-ЦЗК 
от 08.02.2012</t>
  </si>
  <si>
    <t xml:space="preserve">551-1/14</t>
  </si>
  <si>
    <t xml:space="preserve">7.2.338.</t>
  </si>
  <si>
    <t xml:space="preserve">Приобретение мобильной дизель-генераторной установки</t>
  </si>
  <si>
    <t xml:space="preserve">ООО "Президент-Нева" Энергетический центр"</t>
  </si>
  <si>
    <t xml:space="preserve">Переторжка
40/12-ЗК от 17.07.2012</t>
  </si>
  <si>
    <t xml:space="preserve">558-1/21</t>
  </si>
  <si>
    <t xml:space="preserve">7.2.347</t>
  </si>
  <si>
    <t xml:space="preserve">Выполнение работ по модернизации системы бесперебойного и гарантированного электроснабжения Филиала ОАО "СО ЕЭС" Новгородское РДУ по адресу: г.Великий Новгород, ул. Большая Санкт-Петербургская, д.3</t>
  </si>
  <si>
    <t xml:space="preserve">31.07.2012
18.06.2012</t>
  </si>
  <si>
    <t xml:space="preserve">31213
30804</t>
  </si>
  <si>
    <t xml:space="preserve">30.08.2012
19.07.2012</t>
  </si>
  <si>
    <t xml:space="preserve">ООО НПК «КАТАРСИС».
</t>
  </si>
  <si>
    <t xml:space="preserve">
3
</t>
  </si>
  <si>
    <t xml:space="preserve">ЗК-№32 от 12.09.2012</t>
  </si>
  <si>
    <t xml:space="preserve">581-1/44</t>
  </si>
  <si>
    <t xml:space="preserve">7.2.400</t>
  </si>
  <si>
    <t xml:space="preserve">Централизованная поставка мобильных кондиционеров для нужд филиалов ОАО «СО ЕЭС»</t>
  </si>
  <si>
    <t xml:space="preserve">№0309/12</t>
  </si>
  <si>
    <t xml:space="preserve">№32-ЦЗК от 15.08.2012</t>
  </si>
  <si>
    <t xml:space="preserve">566-1/29</t>
  </si>
  <si>
    <t xml:space="preserve">7.2.374.</t>
  </si>
  <si>
    <t xml:space="preserve">Выполнение работ по доработке рабочей документации «Система бесперебойного и гарантированного электроснабжения Филиала ОАО «СО ЕЭС» Удмуртское РДУ» и оснащению системы бесперебойного и гарантированного электроснабжения дизель-генераторной установкой</t>
  </si>
  <si>
    <t xml:space="preserve">Включена решением Правления от  22.05.2012 (протокол №547)</t>
  </si>
  <si>
    <t xml:space="preserve">№ 43 от 19.07.2012</t>
  </si>
  <si>
    <t xml:space="preserve">567-1/30</t>
  </si>
  <si>
    <t xml:space="preserve">7.2.386</t>
  </si>
  <si>
    <t xml:space="preserve">Выполнение проектных и строительно-монтажных работ по созданию дополнительной системы приточно-вытяжной вентиляции в помещениях полнофункционального резервного диспетчерского центра ОДУ Юга, расположенного по адресу: Ставропольский край, г. Пятигорск, ул. Пионерлагерная, д.30</t>
  </si>
  <si>
    <t xml:space="preserve">№146</t>
  </si>
  <si>
    <t xml:space="preserve">ООО "Милена-Сервис"</t>
  </si>
  <si>
    <t xml:space="preserve">Переторжка
№24/12-зк от 02.07.2012</t>
  </si>
  <si>
    <t xml:space="preserve">573-1/36</t>
  </si>
  <si>
    <t xml:space="preserve">01.07.002.0389</t>
  </si>
  <si>
    <t xml:space="preserve">Выполнение работ по проектированию и созданию системы гарантированного электроснабжения Филиала ОАО "СО ЕЭС" Карельское РДУ по адресу: г. Петрозаводск, ул. Кирова, д. 43</t>
  </si>
  <si>
    <t xml:space="preserve">№09/12</t>
  </si>
  <si>
    <t xml:space="preserve">ООК признан несостоявшимся
Договор заключен с  единственным участником ЗАО «Астерос»</t>
  </si>
  <si>
    <t xml:space="preserve">574-1/37</t>
  </si>
  <si>
    <t xml:space="preserve">01.07.002.0392</t>
  </si>
  <si>
    <t xml:space="preserve">Выполнение работ по проекту «Создание системы бесперебойного электроснабжения Филиала ОАО «СО ЕЭС» Томское РДУ»</t>
  </si>
  <si>
    <t xml:space="preserve">Томское РДУ</t>
  </si>
  <si>
    <t xml:space="preserve">ООО "Элком +"</t>
  </si>
  <si>
    <t xml:space="preserve">43/12-ЗК от 31.07.2012</t>
  </si>
  <si>
    <t xml:space="preserve">575-1/38</t>
  </si>
  <si>
    <t xml:space="preserve">01.07.002.0394</t>
  </si>
  <si>
    <t xml:space="preserve">Выполнение работ по проекту «Модернизация системы гарантированного электроснабжения» Филиала ОАО «СО ЕЭС» Иркутское РДУ</t>
  </si>
  <si>
    <t xml:space="preserve">23.08.2012, продлена до 07.09.2012</t>
  </si>
  <si>
    <t xml:space="preserve">2012/09-СО ЕЭС-3</t>
  </si>
  <si>
    <t xml:space="preserve">ООК признан несостоявшимся. Договор заключен с единственным участником ЗАО ИЦ"Сиброн"</t>
  </si>
  <si>
    <t xml:space="preserve">576-1/39</t>
  </si>
  <si>
    <t xml:space="preserve">01.07.002.0395</t>
  </si>
  <si>
    <t xml:space="preserve">Выполнение работ по монтажу источника бесперебойного питания  для нужд Филиала ОАО «СО ЕЭС» Иркутское РДУ</t>
  </si>
  <si>
    <t xml:space="preserve">2012/08-СО ЕЭС-2</t>
  </si>
  <si>
    <t xml:space="preserve">45/12-ЗК от 08.08.2012</t>
  </si>
  <si>
    <t xml:space="preserve">595-1/58</t>
  </si>
  <si>
    <t xml:space="preserve">Разработка проектной документации и выполнение работ по реконструкции здания ОАО «СО ЕЭС», расположенного по адресу: Московская область, г. Наро-Фоминск, ул. Связистов (литер Е)</t>
  </si>
  <si>
    <t xml:space="preserve">ЗК признана несостоявшимся. Договор заключен с единственным участником ООО "Гелло"</t>
  </si>
  <si>
    <t xml:space="preserve">624-1/87</t>
  </si>
  <si>
    <t xml:space="preserve">7.1.127</t>
  </si>
  <si>
    <t xml:space="preserve">Выполнение работ по разработке рабочей документации и реконструкции здания ОАО «СО ЕЭС», расположенного по адресу: 109074, г. Москва, Китайгородский проезд, д.7, стр.3, в части помещений первого этажа в осях 14-16/а-Е и помещения № 625</t>
  </si>
  <si>
    <t xml:space="preserve">№Ц/2012-31553</t>
  </si>
  <si>
    <r>
      <rPr>
        <sz val="10"/>
        <rFont val="Arial"/>
        <family val="2"/>
        <charset val="204"/>
      </rPr>
      <t xml:space="preserve">ООО </t>
    </r>
    <r>
      <rPr>
        <sz val="10"/>
        <rFont val="Times New Roman"/>
        <family val="1"/>
        <charset val="204"/>
      </rPr>
      <t xml:space="preserve">«ГЕЛЛО»</t>
    </r>
  </si>
  <si>
    <t xml:space="preserve">628-1/91</t>
  </si>
  <si>
    <t xml:space="preserve">01.07.002.0415 </t>
  </si>
  <si>
    <t xml:space="preserve">Выполнение работ по реконструкции административного здания ОАО «СО ЕЭС», расположенного по адресу: г. Рязань, ул. С.Середы, д.10, в части модернизации системы внутреннего электроснабжения (установка быстродействующих переключателей в СБГЭ)</t>
  </si>
  <si>
    <t xml:space="preserve">№6.922</t>
  </si>
  <si>
    <t xml:space="preserve">Переторжка
32 от 23.10.2012</t>
  </si>
  <si>
    <t xml:space="preserve">629-1/92</t>
  </si>
  <si>
    <t xml:space="preserve">01.07.002.0416 </t>
  </si>
  <si>
    <t xml:space="preserve">Выполнение работ по реконструкции трансформаторной подстанции в соответствии с проектом «Модернизация трансформаторной подстанции в части замены оборудования распределительного устройства 0,4 кВ»</t>
  </si>
  <si>
    <t xml:space="preserve">№6.921</t>
  </si>
  <si>
    <t xml:space="preserve">630-1/93</t>
  </si>
  <si>
    <t xml:space="preserve">01.07.002.0417 </t>
  </si>
  <si>
    <t xml:space="preserve">Выполнение работ по созданию АСГП помещения № 414 (архив) здания ОАО «СО ЕЭС», расположенного по адресу: г. Ярославль, проспект Октября, д.42, стр.2</t>
  </si>
  <si>
    <t xml:space="preserve">№91</t>
  </si>
  <si>
    <t xml:space="preserve"> ООК признан несостоявшимся.
 Договор заключен с единственным участником ООО Компания «ФортСтрой».</t>
  </si>
  <si>
    <t xml:space="preserve">1.7.3. Оборудование, информационные системы и иные активы обеспечения общехозяй-ственных деловых процессов, готовности персонала, управленческой деятельности</t>
  </si>
  <si>
    <t xml:space="preserve">7.3.1</t>
  </si>
  <si>
    <t xml:space="preserve">Выполнение работ по созданию программного обеспечения "Финансово-экономическая деятельность" и приобретение на него исключительного права использования</t>
  </si>
  <si>
    <t xml:space="preserve">ДМиАБУ</t>
  </si>
  <si>
    <t xml:space="preserve">№26-ЦЗК от 06.07.2012</t>
  </si>
  <si>
    <t xml:space="preserve">7.3.2</t>
  </si>
  <si>
    <t xml:space="preserve">Модификация АИС "Расчет заработной платы и управление персоналом" в части кадрового учета и консолидированной базы по учету персонала и заработной платы в ОАО "СО ЕЭС", АИС бухгалтерского и налогового учета, учета кадров и расчета зарплаты, АИС "Консолидированная база проводок", АИС "Управление реализацией"</t>
  </si>
  <si>
    <t xml:space="preserve">ДООТ</t>
  </si>
  <si>
    <t xml:space="preserve">542-12-01-У</t>
  </si>
  <si>
    <t xml:space="preserve">ЗАО «Корпоративные решения Инфо-Сьют»</t>
  </si>
  <si>
    <t xml:space="preserve">№1 от 27.03.2012
№2 от 29.06.2012
№3 от 27.07.2012
№4 от 27.11.2012</t>
  </si>
  <si>
    <t xml:space="preserve">1) О раскрытии информации;
2) Изменен п. 1.2 сроки выполнения работ (окончание  - 14.12.2012);
3) Изменен п. 1.2 сроки выполнения работ (окончание  - 31.12.2012);
4) Изменены: п. 4.1,калькуляция,календарный план.
</t>
  </si>
  <si>
    <t xml:space="preserve">№7-ЦЗК 
от 22.02.2012</t>
  </si>
  <si>
    <t xml:space="preserve">7.3.3</t>
  </si>
  <si>
    <t xml:space="preserve">Выполнение работ по развитию и внедрению программного продукта "Система обучения, оценки, развития и подбора персонала"</t>
  </si>
  <si>
    <t xml:space="preserve">ОРП</t>
  </si>
  <si>
    <t xml:space="preserve">ООО «ВэбСофт Энергоконсалт»</t>
  </si>
  <si>
    <t xml:space="preserve">7.3.4</t>
  </si>
  <si>
    <t xml:space="preserve">Выполнение работ по развитию автоматизированной системы документационного обеспечения управления в ОАО "СО ЕЭС"</t>
  </si>
  <si>
    <t xml:space="preserve">ДКПУ</t>
  </si>
  <si>
    <t xml:space="preserve">08.06.2012
19.07.2012</t>
  </si>
  <si>
    <t xml:space="preserve">30703
31132</t>
  </si>
  <si>
    <t xml:space="preserve">11.07.2012
22.08.2012</t>
  </si>
  <si>
    <t xml:space="preserve">АР-СОЕС0812-ЛВ-3</t>
  </si>
  <si>
    <t xml:space="preserve">ООК дважды признан несостоявшимся. Объявлялся повторно.
Договор заключен с единственным участником ЗАО "ЛАНИТ"</t>
  </si>
  <si>
    <t xml:space="preserve">7.3.5</t>
  </si>
  <si>
    <t xml:space="preserve">Приобретение программно-аппаратного комплекса 3-ей очереди для обеспечения функционирования автоматизированной системы документационного обеспечения управления в ОАО "СО ЕЭС"</t>
  </si>
  <si>
    <t xml:space="preserve">198/112</t>
  </si>
  <si>
    <t xml:space="preserve">ООО «Фирма МХМ-5»</t>
  </si>
  <si>
    <t xml:space="preserve">Переторжка
№21-ЦЗК от 30.05.2012</t>
  </si>
  <si>
    <t xml:space="preserve">181-1/37</t>
  </si>
  <si>
    <t xml:space="preserve">7.3.6</t>
  </si>
  <si>
    <t xml:space="preserve">Приобретение средств криптографической защиты информации для обеспечения функционирования автоматизированной системы документационного обеспечения управления в ОАО "СО ЕЭС"</t>
  </si>
  <si>
    <t xml:space="preserve">21/2768</t>
  </si>
  <si>
    <t xml:space="preserve">ОАО «ЭЛВИС-ПЛЮС» </t>
  </si>
  <si>
    <t xml:space="preserve">7.3.9</t>
  </si>
  <si>
    <t xml:space="preserve">Выполнение работ по разработке и внедрению автоматизированного рабочего места "Планшет руководителя"</t>
  </si>
  <si>
    <t xml:space="preserve">1181/12-ДД</t>
  </si>
  <si>
    <t xml:space="preserve">ООК признан несостоявшимся. Договор  заключен с единственным участником ЗАО «ДИДЖИТАЛ ДИЗАЙН» </t>
  </si>
  <si>
    <t xml:space="preserve">7.3.10</t>
  </si>
  <si>
    <t xml:space="preserve">Выполнение работ по разработке и внедрению системы Медиа Центр ОАО "СО ЕЭС" </t>
  </si>
  <si>
    <t xml:space="preserve">ООК признан несостоявшимся. Договор заключен с единственным участником 
ООО «Майкрософт Рус»</t>
  </si>
  <si>
    <t xml:space="preserve">185-1/86</t>
  </si>
  <si>
    <t xml:space="preserve">01.07.003.0084</t>
  </si>
  <si>
    <t xml:space="preserve">Приобретение аппаратного комплекса, необходимого для обеспечения  функционирования системы  Медиа Центр ОАО "СО ЕЭС"</t>
  </si>
  <si>
    <t xml:space="preserve">Кручина Е.Ю.</t>
  </si>
  <si>
    <t xml:space="preserve">Изменена решением Правления от 13.12..2012 (протокол №593)</t>
  </si>
  <si>
    <t xml:space="preserve">212/112</t>
  </si>
  <si>
    <t xml:space="preserve">№3-ЦЗК от 23.01.2013</t>
  </si>
  <si>
    <t xml:space="preserve">7.3.13</t>
  </si>
  <si>
    <t xml:space="preserve">Выполнение работ по разработке и внедрению подсистемы электронного архива АСДОУ в филиалах ОАО "СО ЕЭС" ОДУ</t>
  </si>
  <si>
    <t xml:space="preserve">523/12</t>
  </si>
  <si>
    <r>
      <rPr>
        <sz val="10"/>
        <rFont val="Arial"/>
        <family val="2"/>
        <charset val="204"/>
      </rPr>
      <t xml:space="preserve">ЗАО «ЭЛАР»</t>
    </r>
    <r>
      <rPr>
        <sz val="11"/>
        <rFont val="Times New Roman"/>
        <family val="1"/>
        <charset val="204"/>
      </rPr>
      <t xml:space="preserve"> </t>
    </r>
  </si>
  <si>
    <t xml:space="preserve">188-1/38</t>
  </si>
  <si>
    <t xml:space="preserve">7.3.14</t>
  </si>
  <si>
    <t xml:space="preserve">Приобретение программно-аппаратного комплекса, необходимого для обеспечения функционирования подсистемы электронного архива АСДОУ в филиалах ОАО "СО ЕЭС" ОДУ</t>
  </si>
  <si>
    <t xml:space="preserve">Изменена решением Правления от 31.05.2012 (протокол №549)</t>
  </si>
  <si>
    <t xml:space="preserve">200/112</t>
  </si>
  <si>
    <r>
      <rPr>
        <sz val="10"/>
        <rFont val="Arial"/>
        <family val="2"/>
        <charset val="204"/>
      </rPr>
      <t xml:space="preserve">ОК признан несостоявшимся. Договор заключен с единственным участником 
ООО «Фирма</t>
    </r>
    <r>
      <rPr>
        <sz val="13.5"/>
        <rFont val="Times New Roman"/>
        <family val="1"/>
        <charset val="204"/>
      </rPr>
      <t xml:space="preserve"> </t>
    </r>
    <r>
      <rPr>
        <sz val="11"/>
        <rFont val="Times New Roman"/>
        <family val="1"/>
        <charset val="204"/>
      </rPr>
      <t xml:space="preserve">МХМ-5»</t>
    </r>
  </si>
  <si>
    <t xml:space="preserve">7.3.15</t>
  </si>
  <si>
    <t xml:space="preserve">Создание автоматизированной системы управления административными процессами в ОАО "СО ЕЭС" и приобретение на нее исключительных прав</t>
  </si>
  <si>
    <t xml:space="preserve">ОАО «Организация Времени»</t>
  </si>
  <si>
    <t xml:space="preserve">Переторжка.
№16-ЦЗК 
от 25.04.2012</t>
  </si>
  <si>
    <t xml:space="preserve">7.3.16</t>
  </si>
  <si>
    <t xml:space="preserve">Создание автоматизированной системы распределения справочной информации ОАО «СО ЕЭС»</t>
  </si>
  <si>
    <t xml:space="preserve">603-12-06-У</t>
  </si>
  <si>
    <t xml:space="preserve">ЗАО «КР Инфо-Сьют»</t>
  </si>
  <si>
    <t xml:space="preserve">7.3.17.б</t>
  </si>
  <si>
    <t xml:space="preserve">Приобретение мебели для нужд ОДУ Сибири</t>
  </si>
  <si>
    <t xml:space="preserve">30.03.2012, 15.05.2012</t>
  </si>
  <si>
    <t xml:space="preserve">29647, 30391</t>
  </si>
  <si>
    <t xml:space="preserve">02.05.2012, 15.06.2012</t>
  </si>
  <si>
    <t xml:space="preserve">ООК проводился повторно.
ООО "ДЭФО-КЕМЕРОВО"</t>
  </si>
  <si>
    <t xml:space="preserve">Переторжка
34/12-ЗК от 25.06.2012</t>
  </si>
  <si>
    <t xml:space="preserve">192-1/48</t>
  </si>
  <si>
    <t xml:space="preserve">01.07.003.0055</t>
  </si>
  <si>
    <t xml:space="preserve">Приобретение специализированной мебели для организации рабочих мест диспетчеров диспетчерского пункта Филиала ОАО «СО ЕЭС» Удмуртское РДУ</t>
  </si>
  <si>
    <t xml:space="preserve">ЗК №54 от31.08.2012</t>
  </si>
  <si>
    <t xml:space="preserve">7.3.17.е</t>
  </si>
  <si>
    <t xml:space="preserve">Приобретение мебели для оборудования рабочих мест диспетчерского персонала</t>
  </si>
  <si>
    <t xml:space="preserve">48-12/51</t>
  </si>
  <si>
    <t xml:space="preserve">ОАО "НТЦ "Электроцентромонтаж".
ОК признан несостоявшимся. Договор заключен с единственным участником.</t>
  </si>
  <si>
    <t xml:space="preserve">№1
04.12.2012 №2</t>
  </si>
  <si>
    <t xml:space="preserve">1) О раскрытии информации
2) Изменение юридического адреса</t>
  </si>
  <si>
    <t xml:space="preserve">7.3.17.з</t>
  </si>
  <si>
    <t xml:space="preserve">Приобретение кресел для зала селекторных совещаний</t>
  </si>
  <si>
    <t xml:space="preserve">ЗАО «БРАНДТ»,
ОК признан несостоявшимся.
Договор заключен с единственным участником. </t>
  </si>
  <si>
    <t xml:space="preserve">9 от 24.04.2012</t>
  </si>
  <si>
    <t xml:space="preserve">7.3.17.л</t>
  </si>
  <si>
    <t xml:space="preserve">Приобретение мебели административного назначения для Филиала ОАО "СО ЕЭС" ОДУ Юга</t>
  </si>
  <si>
    <t xml:space="preserve">ОДУ Юга    </t>
  </si>
  <si>
    <t xml:space="preserve">№145</t>
  </si>
  <si>
    <t xml:space="preserve">ООО "Фабрика мебели"Иртори"</t>
  </si>
  <si>
    <t xml:space="preserve">7.3.18</t>
  </si>
  <si>
    <t xml:space="preserve">Создание автоматизированной системы управления активами в ОАО "СО ЕЭС"</t>
  </si>
  <si>
    <t xml:space="preserve">ДИП</t>
  </si>
  <si>
    <t xml:space="preserve">606-12-06-У</t>
  </si>
  <si>
    <t xml:space="preserve">
ЗАО «Корпоративные решения Инфо-Сьют»</t>
  </si>
  <si>
    <t xml:space="preserve">№1 от 18.12.2012</t>
  </si>
  <si>
    <t xml:space="preserve">1)Изменен п. 1.3. Договора: срок окончания выполнения работ 22.12.2012.
2)Изменен календарный план.</t>
  </si>
  <si>
    <t xml:space="preserve">639-1/102</t>
  </si>
  <si>
    <t xml:space="preserve">01.07.001.0123</t>
  </si>
  <si>
    <t xml:space="preserve">Выполнение работ "Реконструкция здания ОАО "СО ЕЭС", расположенного по адресу: г. Хабаровск, ул. Муравьева-Амурского, д. 38 в части фасада со стороны улицы Запарина</t>
  </si>
  <si>
    <t xml:space="preserve">Включена решением Правления от 16.10.2012 (протокол №582)</t>
  </si>
  <si>
    <t xml:space="preserve">№12/97</t>
  </si>
  <si>
    <t xml:space="preserve">ООО "Дальстрой Интернешнл"</t>
  </si>
  <si>
    <t xml:space="preserve">№ 20 от 21.11.2012</t>
  </si>
  <si>
    <t xml:space="preserve">657-1/120</t>
  </si>
  <si>
    <t xml:space="preserve">01.07.003.0119</t>
  </si>
  <si>
    <t xml:space="preserve">Выполнение работ по созданию и внедрению автоматизированной информационной системы учета, обработки и хранения сведений о контрагентах, договорах и декларантах ОАО «СО ЕЭС» (АИС ОКДД)</t>
  </si>
  <si>
    <t xml:space="preserve">Включена решением Правления от 30.11.2012 (протокол №589)</t>
  </si>
  <si>
    <t xml:space="preserve">627-12-11-У</t>
  </si>
  <si>
    <r>
      <rPr>
        <sz val="10"/>
        <rFont val="Arial"/>
        <family val="2"/>
        <charset val="204"/>
      </rPr>
      <t xml:space="preserve">ЗАО </t>
    </r>
    <r>
      <rPr>
        <sz val="10"/>
        <rFont val="Times New Roman"/>
        <family val="1"/>
        <charset val="204"/>
      </rPr>
      <t xml:space="preserve">«КР Инфо-Сьют</t>
    </r>
    <r>
      <rPr>
        <sz val="14"/>
        <rFont val="Times New Roman"/>
        <family val="1"/>
        <charset val="204"/>
      </rPr>
      <t xml:space="preserve">»</t>
    </r>
  </si>
  <si>
    <t xml:space="preserve">№4-ЦЗК от30.01.2013</t>
  </si>
  <si>
    <t xml:space="preserve">661-1/124</t>
  </si>
  <si>
    <t xml:space="preserve">01.07.002.0472</t>
  </si>
  <si>
    <t xml:space="preserve">Разработка рабочей и проектной документации на подключение к городскому водопроводу и городским сетям канализации зданий ОАО «СО ЕЭС» по адресу: Китайгородский проезд д.7 стр.3, 4</t>
  </si>
  <si>
    <t xml:space="preserve">СЭЗиИСИА</t>
  </si>
  <si>
    <t xml:space="preserve">1802/2013</t>
  </si>
  <si>
    <r>
      <rPr>
        <sz val="10"/>
        <rFont val="Arial"/>
        <family val="2"/>
        <charset val="204"/>
      </rPr>
      <t xml:space="preserve">ООО </t>
    </r>
    <r>
      <rPr>
        <sz val="10"/>
        <rFont val="Times New Roman"/>
        <family val="1"/>
        <charset val="204"/>
      </rPr>
      <t xml:space="preserve">«СК «Под ключ», г. Москва</t>
    </r>
  </si>
  <si>
    <t xml:space="preserve">666-1/129</t>
  </si>
  <si>
    <t xml:space="preserve">01.07.003.0100</t>
  </si>
  <si>
    <t xml:space="preserve">ОЗП признан несостоявшимся. Заключен договор с единственным участником ООО "РИМ"</t>
  </si>
  <si>
    <t xml:space="preserve">54/12-ЗК от 24.12.2012</t>
  </si>
  <si>
    <t xml:space="preserve">197-1/57</t>
  </si>
  <si>
    <t xml:space="preserve">33.61</t>
  </si>
  <si>
    <t xml:space="preserve">Оказание услуг по строительному контролю за строительством и техническим оснащением комплекса зданий ОАО «СО ЕЭС» по адресу: Московская область, Ленинский район, Московский с.о., в районе д. Румянцево, уч. 3/1»</t>
  </si>
  <si>
    <t xml:space="preserve">27.08.2012
04.11.2012</t>
  </si>
  <si>
    <t xml:space="preserve">31422
31422</t>
  </si>
  <si>
    <t xml:space="preserve">10.10.2012
21.12.2012</t>
  </si>
  <si>
    <t xml:space="preserve">ЗАО «Терра Аури» </t>
  </si>
  <si>
    <t xml:space="preserve">565-1/28</t>
  </si>
  <si>
    <t xml:space="preserve">33.34</t>
  </si>
  <si>
    <t xml:space="preserve">Оказание услуг по охране земельного участка, находящегося по адресу: Московская обл., Ленинский район, Московский с.о., в районе д. Румянцево, уч. 3/1</t>
  </si>
  <si>
    <t xml:space="preserve">не ЭТП </t>
  </si>
  <si>
    <t xml:space="preserve">пп. 2 п. 1, пп. 1 п. 5 ст. 20 Положения</t>
  </si>
  <si>
    <t xml:space="preserve">ООО ЧОП «Безопасность «Центр-Энергия»</t>
  </si>
  <si>
    <t xml:space="preserve">15.19</t>
  </si>
  <si>
    <t xml:space="preserve">Выполнение комплекса работ по реконструкции, модернизации и созданию инженерных систем и технологического комплекса здания ОАО «СО ЕЭС», расположенного по адресу: г. Курск, ул. Дзержинского, д. 68</t>
  </si>
  <si>
    <t xml:space="preserve"> Курское РДУ</t>
  </si>
  <si>
    <t xml:space="preserve">02.05.2012           22.06.2012</t>
  </si>
  <si>
    <t xml:space="preserve">30286 
30862</t>
  </si>
  <si>
    <t xml:space="preserve">06.06.2012         25.07.2012</t>
  </si>
  <si>
    <t xml:space="preserve">№48-2012/</t>
  </si>
  <si>
    <t xml:space="preserve">ООК проводился дважды. Дважды ООК признан несостоявшимся (Протоколы ЦЗК от 20.06.2012 № 24, от 08.08.2012 №31). 
Договор заключен с единственным участником ОАО " Трест трасстрой". </t>
  </si>
  <si>
    <t xml:space="preserve">15.21</t>
  </si>
  <si>
    <t xml:space="preserve">Оказание услуг по строительному контролю за выполнением комплекса работ по реконструкции, модернизации и созданию инженерных систем и технологического комплекса и вводом в эксплуатацию здания ОАО «СО ЕЭС», расположенного по адресу: г. Курск, ул. Дзержинского, д.68</t>
  </si>
  <si>
    <t xml:space="preserve">№49-2012</t>
  </si>
  <si>
    <t xml:space="preserve">ИП Делюкин В.А.</t>
  </si>
  <si>
    <t xml:space="preserve">33-цзк от 22.08.2012</t>
  </si>
  <si>
    <t xml:space="preserve">200-1/30</t>
  </si>
  <si>
    <t xml:space="preserve">39.9</t>
  </si>
  <si>
    <t xml:space="preserve">Выполнение работ по строительству, инженерно-технологическому оснащению здания ОАО «СО ЕЭС» по адресу: Республика Хакасия, город Абакан, ул. Торосова, 4А</t>
  </si>
  <si>
    <t xml:space="preserve">Изменена решением Правления от 27.04.2012 (протокол №545)</t>
  </si>
  <si>
    <t xml:space="preserve">04.06.2012        31.07.2012</t>
  </si>
  <si>
    <t xml:space="preserve">30645,
31211</t>
  </si>
  <si>
    <t xml:space="preserve">25.07.2012  05.09.2012, продлен до 19.09.2012</t>
  </si>
  <si>
    <t xml:space="preserve">ЭП/090-12</t>
  </si>
  <si>
    <t xml:space="preserve">ООК признан несостоявшимся. Проводился повторно.
ООО "Энергопромкомплект"</t>
  </si>
  <si>
    <t xml:space="preserve">Переторжка №41-ЦЗК от 10.10.2012</t>
  </si>
  <si>
    <t xml:space="preserve">201-1/96</t>
  </si>
  <si>
    <t xml:space="preserve">02.041.0006</t>
  </si>
  <si>
    <t xml:space="preserve">Выполнение комплекса работ по строительству и технологическому оснащению здания ОАО «СО ЕЭС» для размещения диспетчерского центра Филиала ОАО «СО ЕЭС» Томское РДУ</t>
  </si>
  <si>
    <t xml:space="preserve">28.12.2012
21.02.2013</t>
  </si>
  <si>
    <t xml:space="preserve">33685
34330 
</t>
  </si>
  <si>
    <t xml:space="preserve">06.02.2013
27.03.2013</t>
  </si>
  <si>
    <t xml:space="preserve">ООК признан несостоявшимся.
Проводится повторно. 
ОАО "ТРЕСТ ТРАНССТРОЙ".
Договор на согласовании в установленном порядке.
</t>
  </si>
  <si>
    <t xml:space="preserve">№15-ЦЗК от 17.04.2013</t>
  </si>
  <si>
    <t xml:space="preserve">202-1/39</t>
  </si>
  <si>
    <t xml:space="preserve">35.6</t>
  </si>
  <si>
    <t xml:space="preserve">Выполнение работ по реконструкции здания, расположенного по адресу: г. Владимир, ул. Большая Нижегородская, д.88-а, модернизации и созданию инженерных систем и технологического комплекса здания</t>
  </si>
  <si>
    <t xml:space="preserve">№11/12</t>
  </si>
  <si>
    <t xml:space="preserve">ООК признан несостоявшимся. Договор заключен с единственным участником ЗАО «Торговый центр Домостроитель»</t>
  </si>
  <si>
    <t xml:space="preserve">18.02.2013 №1</t>
  </si>
  <si>
    <t xml:space="preserve">Изменение сметы</t>
  </si>
  <si>
    <t xml:space="preserve">204-1/73</t>
  </si>
  <si>
    <t xml:space="preserve">02.019.0010</t>
  </si>
  <si>
    <t xml:space="preserve">Строительство, инженерно-технологическое оснащение здания ОАО «СО ЕЭС» по адресу: Забайкальский край, г. Чита, ул. Недорезова, д. 4</t>
  </si>
  <si>
    <t xml:space="preserve">12.12.2012, продлен до 16.01.2013</t>
  </si>
  <si>
    <t xml:space="preserve">101-ЗабРДУ</t>
  </si>
  <si>
    <r>
      <rPr>
        <sz val="10"/>
        <rFont val="Arial"/>
        <family val="2"/>
        <charset val="204"/>
      </rPr>
      <t xml:space="preserve">ООО </t>
    </r>
    <r>
      <rPr>
        <sz val="10"/>
        <rFont val="Times New Roman"/>
        <family val="1"/>
        <charset val="204"/>
      </rPr>
      <t xml:space="preserve">«Вымпелсетьстрой», г. Москва</t>
    </r>
  </si>
  <si>
    <t xml:space="preserve">205-1/74</t>
  </si>
  <si>
    <t xml:space="preserve">02.019.0017</t>
  </si>
  <si>
    <t xml:space="preserve">Оказание услуг по строительному контролю за выполнением комплекса работ по строительству, инженерно-технологическому оснащению здания ОАО «СО ЕЭС» по адресу: Забайкальский край, г. Чита, ул. Недорезова, д. 4</t>
  </si>
  <si>
    <t xml:space="preserve">09.01.2012, продлен до 30.01.2013</t>
  </si>
  <si>
    <t xml:space="preserve">103-ЗабРДУ</t>
  </si>
  <si>
    <r>
      <rPr>
        <sz val="10"/>
        <rFont val="Arial"/>
        <family val="2"/>
        <charset val="204"/>
      </rPr>
      <t xml:space="preserve">ЗАОр </t>
    </r>
    <r>
      <rPr>
        <sz val="11"/>
        <rFont val="Times New Roman"/>
        <family val="1"/>
        <charset val="204"/>
      </rPr>
      <t xml:space="preserve">«НП Читагражданпроект»</t>
    </r>
  </si>
  <si>
    <t xml:space="preserve">№8-ЦЗК от 20.02.2013</t>
  </si>
  <si>
    <t xml:space="preserve">544-1/7</t>
  </si>
  <si>
    <t xml:space="preserve">22.19</t>
  </si>
  <si>
    <t xml:space="preserve">Поставка видеокубов для создания видеопроекционного щита в диспетчерском зале  здания ОАО “СО ЕЭС”, расположенного по адресу: Мурманская область, Кольский район, пгт. Мурмаши, ул. Полярная, д.1</t>
  </si>
  <si>
    <t xml:space="preserve">п. 1 ст. 19 Положения</t>
  </si>
  <si>
    <t xml:space="preserve">№29619</t>
  </si>
  <si>
    <t xml:space="preserve">№Д12/ОИ-1498/КРДУ-03/12И</t>
  </si>
  <si>
    <t xml:space="preserve">ОАО «ОПТИМА»</t>
  </si>
  <si>
    <t xml:space="preserve">№18-ЦЗК от 11.05.2012
Переторжка</t>
  </si>
  <si>
    <t xml:space="preserve">554-1/17</t>
  </si>
  <si>
    <t xml:space="preserve">39.1</t>
  </si>
  <si>
    <t xml:space="preserve">Оказание услуг по строительному контролю за выполнением работ по строительству, инженерному и технологическому оснащению здания ОАО «СО ЕЭС», расположенного по адресу: Республика Хакассия, г. Абакан, ул. Торосова, 4 А</t>
  </si>
  <si>
    <t xml:space="preserve">ЭИ-12/30</t>
  </si>
  <si>
    <t xml:space="preserve">ООО «Электроинженеринг»</t>
  </si>
  <si>
    <t xml:space="preserve">569-1/32</t>
  </si>
  <si>
    <t xml:space="preserve">47.6</t>
  </si>
  <si>
    <t xml:space="preserve">Выполнение работ по проведению инженерных и археологических изысканий, разработке эскизного проекта, проектной и рабочей документации, проведению государственной экспертизы проектной документации (включая смету на строительство) и результатов инженерных изысканий для строительства, инженерного и технологического оснащения здания ОАО «СО ЕЭС» на земельных участках, расположенных по адресу: г. Тверь, ул. Спартака, д. 14, д. 15</t>
  </si>
  <si>
    <t xml:space="preserve">Тверское РДУ</t>
  </si>
  <si>
    <t xml:space="preserve">4558-КП.00</t>
  </si>
  <si>
    <t xml:space="preserve">ОАО ПИИ "Костромапроект"</t>
  </si>
  <si>
    <t xml:space="preserve">Переторжка
33-цзк от 22.08.2012</t>
  </si>
  <si>
    <t xml:space="preserve">570-1/33</t>
  </si>
  <si>
    <t xml:space="preserve">35.12</t>
  </si>
  <si>
    <t xml:space="preserve">Оказание услуг по строительному контролю за выполнением работ по реконструкции здания, расположенного по адресу: г. Владимир, ул. Большая Нижегородская, д.88-а, модернизации и созданию инженерных систем и технологического комплекса здания</t>
  </si>
  <si>
    <t xml:space="preserve">№12/12</t>
  </si>
  <si>
    <t xml:space="preserve">ООО "Мехколонна"</t>
  </si>
  <si>
    <t xml:space="preserve">43-цзк от 24.10.2012</t>
  </si>
  <si>
    <t xml:space="preserve">II. Реализация ГКПЗ за счет средств сметы затрат</t>
  </si>
  <si>
    <t xml:space="preserve">2.1. Технологический консалтинг, информационные услуги в целях обеспечения  оперативно-диспетчерского управления и охрана труда</t>
  </si>
  <si>
    <t xml:space="preserve">206-2/95</t>
  </si>
  <si>
    <t xml:space="preserve">1.12.01</t>
  </si>
  <si>
    <t xml:space="preserve">Оказание услуг по предоставлению гидрометеорологической информации для нужд Филиала ОАО "СО ЕЭС" ОДУ Урала </t>
  </si>
  <si>
    <t xml:space="preserve"> ФГБУ "Свердловский ЦГМС-Р"</t>
  </si>
  <si>
    <t xml:space="preserve">Изменена решением Правления от 13.12.2012 (протокол №593)</t>
  </si>
  <si>
    <t xml:space="preserve">6/07-13</t>
  </si>
  <si>
    <t xml:space="preserve">ФГБУ "Свердловский ЦГМС-Р"</t>
  </si>
  <si>
    <t xml:space="preserve">207-2/68</t>
  </si>
  <si>
    <t xml:space="preserve">Оказание услуг по предоставлению гидрометеорологической информации для нужд Филиала ОАО "СО ЕЭС" Кольское РДУ (гидрометеорологический обзор по Мурманской области) </t>
  </si>
  <si>
    <t xml:space="preserve"> ГУ "Мурманское УГМС"</t>
  </si>
  <si>
    <t xml:space="preserve">№28/12</t>
  </si>
  <si>
    <t xml:space="preserve">Предоставление специализированной гидрометеорологической информации (научно-технической продукции в области гидрометеорологии)</t>
  </si>
  <si>
    <t xml:space="preserve">ФГБУ “Гидрометцентр России”</t>
  </si>
  <si>
    <t xml:space="preserve">1Г-СП/12-2</t>
  </si>
  <si>
    <t xml:space="preserve">29.12.2012 №1</t>
  </si>
  <si>
    <t xml:space="preserve">Изменение календарного плана</t>
  </si>
  <si>
    <t xml:space="preserve">1.12.2.</t>
  </si>
  <si>
    <t xml:space="preserve">Оказание консультационных услуг в части прикладных задач анализа и расчета режимов, моделирования и выбора настроек устройств противоаварийного управления, создания цифровых моделей систем автоматики системного, станционного и агрегатного уровня
</t>
  </si>
  <si>
    <t xml:space="preserve">СЭР</t>
  </si>
  <si>
    <t xml:space="preserve">537-03-3-11</t>
  </si>
  <si>
    <t xml:space="preserve">ОАО "НИИПТ".
</t>
  </si>
  <si>
    <t xml:space="preserve">Оказание услуг по предоставлению фактических данных и аналитической информации о помесячном потреблении электроэнергии с детализацией по видам экономической деятельности по субъектам Российской Федерации</t>
  </si>
  <si>
    <t xml:space="preserve">ЗАО "АПБЭ"</t>
  </si>
  <si>
    <t xml:space="preserve">2.21.10.02</t>
  </si>
  <si>
    <t xml:space="preserve">Обязательный периодический медицинский осмотр работников руководящего состава исполнительного аппарата </t>
  </si>
  <si>
    <t xml:space="preserve">ДУП</t>
  </si>
  <si>
    <t xml:space="preserve">ОАО "Медицина"</t>
  </si>
  <si>
    <t xml:space="preserve">452/2012</t>
  </si>
  <si>
    <t xml:space="preserve">550-2/13</t>
  </si>
  <si>
    <t xml:space="preserve">Разработка типовых программ испытаний с целью определения условий устойчивой работы при выделении на несбалансированную нагрузку генерирующего оборудования</t>
  </si>
  <si>
    <t xml:space="preserve">ОАО "ВТИ"</t>
  </si>
  <si>
    <t xml:space="preserve">пп. 7 п. 2 ст. 21 Положения</t>
  </si>
  <si>
    <t xml:space="preserve">585-2/48</t>
  </si>
  <si>
    <t xml:space="preserve">Оказание услуг по разработке «Положения о технической политике ОАО «СО ЕЭС» до 2016 года» в части направлений инновационного развития технологий управления электроэнергетическим режимом ЕЭС России и систем автоматизированного диспетчерского управления в ОАО «СО ЕЭС»</t>
  </si>
  <si>
    <t xml:space="preserve">пп. 7 п. 2 ст. 21 Положения</t>
  </si>
  <si>
    <t xml:space="preserve">626-2/89</t>
  </si>
  <si>
    <t xml:space="preserve">Оказание услуг по теме «Разработка, сопровождение реализации, оперативная корректировка и анализ исполнения энерготопливного баланса организаций электроэнергетики на осенне-зимний период 2012-2013» в части направлений инновационного развития технологий управления электроэнергетическим режимом ЕЭС России и систем автоматизированного диспетчерского управления в ОАО «СО ЕЭС»</t>
  </si>
  <si>
    <t xml:space="preserve">ЗАО «АПБЭ»</t>
  </si>
  <si>
    <t xml:space="preserve">№Д-91/12</t>
  </si>
  <si>
    <t xml:space="preserve">647-2/110</t>
  </si>
  <si>
    <t xml:space="preserve">Оказание услуг по передаче метеорологической информации с государственной сети наблюдений в оперативном режиме </t>
  </si>
  <si>
    <t xml:space="preserve">Московское РДУ</t>
  </si>
  <si>
    <t xml:space="preserve">ФГБУ «Московский ЦГМС-Р»</t>
  </si>
  <si>
    <t xml:space="preserve">№217</t>
  </si>
  <si>
    <t xml:space="preserve">ФГБУ "Московский ЦГМС-Р"</t>
  </si>
  <si>
    <t xml:space="preserve">678-2/141</t>
  </si>
  <si>
    <t xml:space="preserve">Оказание услуг по комплексному анализу проблем повышения эффективности тепловой электроэнергетики и теплоснабжения и организция нормирования и мониторинга запасов основного и резервного топлива на котельных и источниках тепловой энергии, работающих в комбинированном режиме мощностью менее 25 МВт </t>
  </si>
  <si>
    <t xml:space="preserve">п.3 ст.1 Положения</t>
  </si>
  <si>
    <t xml:space="preserve">Включена решением Совета директоров от 14.12.2012 (протокол №135)</t>
  </si>
  <si>
    <t xml:space="preserve">Д-131/п</t>
  </si>
  <si>
    <t xml:space="preserve">679-2/142</t>
  </si>
  <si>
    <t xml:space="preserve">Оказание услуг по мониторингу и анализу поставок топлива на тепловых электростанциях (ТЭС), подготовке предложений и разработке проектов нормативно-правовых актов, направленных на совершенствование нормативной базы топливообеспечения ТЭС и котельных электроэнергетики в 2012 году</t>
  </si>
  <si>
    <t xml:space="preserve">№Д-133/12</t>
  </si>
  <si>
    <t xml:space="preserve">682-2/145</t>
  </si>
  <si>
    <t xml:space="preserve">Разработка информационно-аналитического доклада о функционировании и развитии электроэнергетики Российской Федерации в 2011 году</t>
  </si>
  <si>
    <t xml:space="preserve">п.3 ст.1
Положения</t>
  </si>
  <si>
    <t xml:space="preserve">Включена решением Совета директоров от 27.12.2012 (протокол №136)</t>
  </si>
  <si>
    <t xml:space="preserve">Д-140/12</t>
  </si>
  <si>
    <t xml:space="preserve">ЗАО "АПБЭ". </t>
  </si>
  <si>
    <t xml:space="preserve">673-2/136</t>
  </si>
  <si>
    <t xml:space="preserve">Оказание услуг по предоставлению специализированной гидрометеорологической информации для нужд Филиала ОАО "СО ЕЭС" Иркутское РДУ</t>
  </si>
  <si>
    <t xml:space="preserve">ФГБУ «Иркутское УГМС»</t>
  </si>
  <si>
    <t xml:space="preserve">Г-01</t>
  </si>
  <si>
    <t xml:space="preserve">ФГБУ "Иркутское УГМС"</t>
  </si>
  <si>
    <t xml:space="preserve">674-2/137</t>
  </si>
  <si>
    <t xml:space="preserve">Оказание услуг по предоставлению специализированной гидрометеорологической информации для нужд Филиала ОАО "СО ЕЭС" Красноярское РДУ</t>
  </si>
  <si>
    <t xml:space="preserve">ФГБУ «Среднесибирское УГМС»</t>
  </si>
  <si>
    <t xml:space="preserve">335</t>
  </si>
  <si>
    <t xml:space="preserve">ФГБУ "Среднесибирское УГМС"</t>
  </si>
  <si>
    <t xml:space="preserve">не МП. СП</t>
  </si>
  <si>
    <t xml:space="preserve">675-2/138</t>
  </si>
  <si>
    <t xml:space="preserve">Оказание услуг по предоставлению специализированной гидрометеорологической информации для нужд Филиала ОАО "СО ЕЭС" Новосибирское РДУ</t>
  </si>
  <si>
    <t xml:space="preserve">Новосибирское РДУ</t>
  </si>
  <si>
    <t xml:space="preserve">ФГБУ «Новосибирский ЦГМС-РСМЦ»</t>
  </si>
  <si>
    <t xml:space="preserve">22-20/2013</t>
  </si>
  <si>
    <t xml:space="preserve">ФГБУ "Новосибирский ЦГМС-РСМЦ"</t>
  </si>
  <si>
    <t xml:space="preserve">2.2. Содержание, эксплуатация и ремонт вычислительной техники, ПО и услуг связи</t>
  </si>
  <si>
    <t xml:space="preserve">1.9.2.</t>
  </si>
  <si>
    <t xml:space="preserve">Оказание услуг по сопровождению программного комплекса "ДАКАР" для нужд Филиала ОАО "СО ЕЭС" ОДУ Урала </t>
  </si>
  <si>
    <t xml:space="preserve"> ООО "Институт "Энергосетьпроект"</t>
  </si>
  <si>
    <t xml:space="preserve">1112/2012</t>
  </si>
  <si>
    <t xml:space="preserve"> ООО "Институт "Энергосетьпроект"
</t>
  </si>
  <si>
    <t xml:space="preserve">2.3. Содержание, эксплуатация и ремонт вычислительной техники, ПО и услуг связи (в части расходов на сопровождение АСДУ)</t>
  </si>
  <si>
    <t xml:space="preserve">2.3. </t>
  </si>
  <si>
    <t xml:space="preserve">1.09.01.</t>
  </si>
  <si>
    <t xml:space="preserve">Оказание услуг по техническому обслуживанию ОИК СК-2007 </t>
  </si>
  <si>
    <t xml:space="preserve">46-12</t>
  </si>
  <si>
    <t xml:space="preserve">ЗАО «Монитор Электрик».
</t>
  </si>
  <si>
    <t xml:space="preserve">Оказание услуг по техническому обслуживанию ПО«Электронный оперативный журнал «ёЖ-2» </t>
  </si>
  <si>
    <t xml:space="preserve">47-12</t>
  </si>
  <si>
    <t xml:space="preserve">663-2/126</t>
  </si>
  <si>
    <t xml:space="preserve">1.09.01</t>
  </si>
  <si>
    <t xml:space="preserve">Оказание услуг по сервисному обслуживанию программы для ЭВМ «Режимный тренажер диспетчера Финист» в филиалах ОАО «СО ЕЭС»</t>
  </si>
  <si>
    <t xml:space="preserve">ЗАО «Монитор Электрик»</t>
  </si>
  <si>
    <t xml:space="preserve">№62-12</t>
  </si>
  <si>
    <t xml:space="preserve">2.4. Техническая эксплуатация, аренда и ремонт инженерных систем и объектов недвижимости    </t>
  </si>
  <si>
    <t xml:space="preserve">217-2/75</t>
  </si>
  <si>
    <t xml:space="preserve">2.07.06.02</t>
  </si>
  <si>
    <t xml:space="preserve">Оказание услуг по снабжению электроэнергией зданий  ОАО "СО ЕЭС", расположенных по адресам: Мурманская обл., пос. Мурмаши, ул. Полярная, д. 1, ул. Кирова, д.2  </t>
  </si>
  <si>
    <t xml:space="preserve">ОАО "Колэнергосбыт"</t>
  </si>
  <si>
    <t xml:space="preserve">Изменена решением Правления от 13.11.2012 (протокол №584)</t>
  </si>
  <si>
    <t xml:space="preserve">доп. соглашение</t>
  </si>
  <si>
    <t xml:space="preserve">не МП.СП</t>
  </si>
  <si>
    <t xml:space="preserve">2.07.06</t>
  </si>
  <si>
    <t xml:space="preserve">Приобретение покупной электроэнергии для обеспечения здания ОАО "СО ЕЭС", расположенного по адресу: г. Екатеринбург, ул. Дагестанская, 1 </t>
  </si>
  <si>
    <t xml:space="preserve">ОАО "ЕЭСК"</t>
  </si>
  <si>
    <t xml:space="preserve">ООО "Екатеринбургэнергосбыт"</t>
  </si>
  <si>
    <t xml:space="preserve">Снабжение теплоэнергией здания ОАО "СО ЕЭС", расположенного по адресу:  г. Екатеринбург, ул. Толмачева, д. 6 </t>
  </si>
  <si>
    <t xml:space="preserve">ОАО "ТГК № 9"</t>
  </si>
  <si>
    <t xml:space="preserve">10994-С/1Т</t>
  </si>
  <si>
    <t xml:space="preserve">Снабжение теплоэнергией здания ОАО "СО ЕЭС", расположенного по адресу: г. Пермь, ул. Новосибирская, 8 </t>
  </si>
  <si>
    <t xml:space="preserve">ОАО "Пермская сетевая компания"</t>
  </si>
  <si>
    <t xml:space="preserve">32-1488</t>
  </si>
  <si>
    <t xml:space="preserve">ООО "Пермская сетевая компания"</t>
  </si>
  <si>
    <t xml:space="preserve">Снабжение электроэнергией здания ОАО "СО ЕЭС", расположенного по адресу: г. Пермь, ул. Новосибирская, 8 </t>
  </si>
  <si>
    <t xml:space="preserve">ОАО "Пермэнергосбыт"</t>
  </si>
  <si>
    <t xml:space="preserve">Е-4298/58рду</t>
  </si>
  <si>
    <t xml:space="preserve">Приобретение покупной электроэнергии для обеспечения здания ОАО "СО ЕЭС", расположенного по адресу: г. Сургут, бульвар Писателей, 19                                      </t>
  </si>
  <si>
    <t xml:space="preserve">ОАО "Тюменьэнергосбыт"</t>
  </si>
  <si>
    <t xml:space="preserve">Сургутское управление "Тюменьэнергосбыт"</t>
  </si>
  <si>
    <t xml:space="preserve">Приобретение покупной теплоэнергии для обеспечения здания ОАО "СО ЕЭС", расположенного по адресу: г. Сургут, бульвар Писателей, 19 </t>
  </si>
  <si>
    <t xml:space="preserve">СГМУП "Тепловые сети"</t>
  </si>
  <si>
    <t xml:space="preserve">3724</t>
  </si>
  <si>
    <t xml:space="preserve">СГМУП "Городские тепловые сети"</t>
  </si>
  <si>
    <t xml:space="preserve">Приобретение покупной теплоэнергии для обеспечения здания, расположенного по адресу: г. Екатеринбург, ул. Дагестанская, 1 </t>
  </si>
  <si>
    <t xml:space="preserve">ЕМУП "Тепловые сети"</t>
  </si>
  <si>
    <t xml:space="preserve">7-2434-08</t>
  </si>
  <si>
    <t xml:space="preserve">МУП "Екатеринбургэнерго"</t>
  </si>
  <si>
    <t xml:space="preserve">Оказание услуг по поставке электроэнергии для здания ОАО "СО ЕЭС", расположенного по адресу: г. Челябинск, ух. Хохрякова, 2 В </t>
  </si>
  <si>
    <t xml:space="preserve">ОАО "МРСК Урала" - "Челябэнерго"</t>
  </si>
  <si>
    <t xml:space="preserve">ОАО "Челябэнергосбыт"</t>
  </si>
  <si>
    <t xml:space="preserve">642-2/105</t>
  </si>
  <si>
    <t xml:space="preserve">Приобретение тепловой энергии для  филиала ОАО "СО ЕЭС" ОДУ Юга </t>
  </si>
  <si>
    <t xml:space="preserve">ООО "ЭНЕРГЕТИК"</t>
  </si>
  <si>
    <t xml:space="preserve">пп.5 п.2. ст.21 Положения</t>
  </si>
  <si>
    <t xml:space="preserve">№ П13</t>
  </si>
  <si>
    <t xml:space="preserve">670-2/133</t>
  </si>
  <si>
    <t xml:space="preserve">2.07.08</t>
  </si>
  <si>
    <t xml:space="preserve">Приобретение электроэнергии для комплекса зданий филиала ОАО «СО ЕЭС» ОДУ Юга</t>
  </si>
  <si>
    <t xml:space="preserve">ОАО «Пятигорские электрические сети»</t>
  </si>
  <si>
    <t xml:space="preserve">№1219</t>
  </si>
  <si>
    <t xml:space="preserve">ОАО "Пятигорские электрические сети"</t>
  </si>
  <si>
    <t xml:space="preserve">671-2/134</t>
  </si>
  <si>
    <t xml:space="preserve">Оказание услуг по теплоснабжению и горячему водоснабжению</t>
  </si>
  <si>
    <t xml:space="preserve">ООО "Автозаводская ТЭЦ"</t>
  </si>
  <si>
    <t xml:space="preserve">№ 3652/2/30</t>
  </si>
  <si>
    <t xml:space="preserve">25.12.2012</t>
  </si>
  <si>
    <t xml:space="preserve">672-2/135</t>
  </si>
  <si>
    <t xml:space="preserve">Оказание услуг по поставке покупной электрической энергии и мощности в резервные помещения ОАО "СО ЕЭС", эксплуатируемые филиалами ОАО "СО ЕЭС"  ОДУ Средней Волги и Самарское РДУ, расположенные по адресу: Самарская область, Красноярский район, пгт.Красный Яр</t>
  </si>
  <si>
    <t xml:space="preserve">ОАО "Самараэнерго"</t>
  </si>
  <si>
    <t xml:space="preserve">№ 12/08207</t>
  </si>
  <si>
    <t xml:space="preserve">01.12.2012</t>
  </si>
  <si>
    <t xml:space="preserve">2.5. ГО, ЧС, безопасность и секретность   </t>
  </si>
  <si>
    <t xml:space="preserve">2.5. </t>
  </si>
  <si>
    <t xml:space="preserve">2.13</t>
  </si>
  <si>
    <t xml:space="preserve">Оказание услуг по охране зданий Исполнительного аппарата ОАО "СО ЕЭС" (Китайгородский проезд, д.7, стр.3, 4)</t>
  </si>
  <si>
    <t xml:space="preserve">ФГУП "Ведомственная охрана" Минэнерго России</t>
  </si>
  <si>
    <t xml:space="preserve">Решение Совета директоров ОАО "СО ЕЭС" от 08.11.2011 (Протокол №110)</t>
  </si>
  <si>
    <t xml:space="preserve">№1-2012</t>
  </si>
  <si>
    <t xml:space="preserve">№1 от 01.07.2012
№2 от 01.01.2013</t>
  </si>
  <si>
    <t xml:space="preserve">+1422.372
+3532.09</t>
  </si>
  <si>
    <t xml:space="preserve">№1) Увеличение цены Договора на 1 422.372 тыс. руб. с НДС
в связи с оснащением здания исполнительного аппарата ОАО "СО ЕЭС" дополнительными техническими средствами охраны, а также в связи с необходимостью оказания услуг по охране новых помещений здания исполнительного аппарата ОАО "СО ЕЭС" (1 этаж и подвальное помещение).
№2) Увеличение цены Договора на 3 532.09 тыс. руб. с НДС в связи с увеличением численности охраны.</t>
  </si>
  <si>
    <t xml:space="preserve">Оказание услуг по охране здания  по адресу г. Москва,  ул. Староалексеевская, д.9 </t>
  </si>
  <si>
    <t xml:space="preserve">№2-ОХР/12</t>
  </si>
  <si>
    <t xml:space="preserve">2.18</t>
  </si>
  <si>
    <t xml:space="preserve">Услуги по предоставлению информации и консультационному обслуживанию ИСУБД "CronosPRO"</t>
  </si>
  <si>
    <t xml:space="preserve">ЗАО "НПК "Кронос-Информ"</t>
  </si>
  <si>
    <t xml:space="preserve">Оказание услуг по предоставлению доступа к информационной базе данных «Система комплексного анализа новостей» </t>
  </si>
  <si>
    <t xml:space="preserve">ЗАО "Интерфакс"</t>
  </si>
  <si>
    <t xml:space="preserve">Оказание услуг по охране здания Филиала ОАО "СО ЕЭС" Дагестанское РДУ  </t>
  </si>
  <si>
    <t xml:space="preserve">п.3 ст.21 Положения</t>
  </si>
  <si>
    <t xml:space="preserve">№ 0803-12</t>
  </si>
  <si>
    <t xml:space="preserve">232-2/66</t>
  </si>
  <si>
    <t xml:space="preserve">Оказание услуг по охране здания Филиала ОАО "СО ЕЭС" Кубанское РДУ  и прилегающей территории </t>
  </si>
  <si>
    <t xml:space="preserve">пп.7 п.2. ст.21 Положения</t>
  </si>
  <si>
    <t xml:space="preserve">Изменена решением Правления от 16.10.2012 (протокол №582)</t>
  </si>
  <si>
    <t xml:space="preserve">№81</t>
  </si>
  <si>
    <t xml:space="preserve">Оказание услуг по охране здания и прилегающей территории Филиала ОАО "СО ЕЭС" Астраханское РДУ  </t>
  </si>
  <si>
    <t xml:space="preserve">№03/2012-РД/3/6</t>
  </si>
  <si>
    <t xml:space="preserve">Оказание услуг по охране здания Филиала ОАО "СО ЕЭС" Волгоградское РДУ  и прилегающей территории  </t>
  </si>
  <si>
    <t xml:space="preserve">№37</t>
  </si>
  <si>
    <t xml:space="preserve">Оказание услуг по охране объектов Филиала ОАО "СО ЕЭС" ОДУ Юга  </t>
  </si>
  <si>
    <t xml:space="preserve">Оказание услуг по охране здания Филиала ОАО "СО ЕЭС" Ростовское РДУ  </t>
  </si>
  <si>
    <t xml:space="preserve">№23</t>
  </si>
  <si>
    <t xml:space="preserve">416-2/5</t>
  </si>
  <si>
    <t xml:space="preserve">2.13.1.1</t>
  </si>
  <si>
    <t xml:space="preserve">Оказание услуг по охране зданий, имущества и прилегающей территории ОАО "СО ЕЭС", расположенных по адресу: Санкт-Петербург, пр. Тореза, д. 31</t>
  </si>
  <si>
    <t xml:space="preserve">№119</t>
  </si>
  <si>
    <t xml:space="preserve">418-2/6</t>
  </si>
  <si>
    <t xml:space="preserve">Оказание услуг по охране здания, имущества и прилегающей территории ОАО «СО ЕЭС», расположенных по адресу: г. Калининград, пр. Мира, д. 93</t>
  </si>
  <si>
    <t xml:space="preserve">№16/52</t>
  </si>
  <si>
    <t xml:space="preserve">419-2/78</t>
  </si>
  <si>
    <t xml:space="preserve">2.13.01.01</t>
  </si>
  <si>
    <t xml:space="preserve">Оказание услуг по охране здания, имущества и прилегающей территории  ОАО "СО ЕЭС", расположенных по адресу: Мурманская обл., пос. Мурмаши, ул. Полярная, д. 1</t>
  </si>
  <si>
    <t xml:space="preserve">№КРДУ-21/12</t>
  </si>
  <si>
    <t xml:space="preserve">420-2/8</t>
  </si>
  <si>
    <t xml:space="preserve">Оказание услуг по охране здания,  имущества и прилегающей территории ОАО "СО ЕЭС", расположенных по адресу: Республика Коми г.Сыктывкар, ул. Интернациональная, д.92</t>
  </si>
  <si>
    <t xml:space="preserve">421-2/9</t>
  </si>
  <si>
    <t xml:space="preserve">Оказание услуг по охране зданий ОАО «СО ЕЭС» и прилегающей к ним территории по адресу: г. Кемерово, ул. Кузбасская, 29</t>
  </si>
  <si>
    <t xml:space="preserve">1/12-У</t>
  </si>
  <si>
    <t xml:space="preserve">Кемеровский филиал ФГУП "Ведомственная охрана" Минэнерго России</t>
  </si>
  <si>
    <t xml:space="preserve">422-2/10</t>
  </si>
  <si>
    <t xml:space="preserve">Оказание услуг по охране здания ОАО "СО ЕЭС" и прилегающей к нему территории по адресу: г.Улан - Удэ, просп. 50-летия Октября, д.28</t>
  </si>
  <si>
    <t xml:space="preserve">Забайкальский филиал ФГУП "Ведомственная охрана" Минэнерго России</t>
  </si>
  <si>
    <t xml:space="preserve">424-2/11</t>
  </si>
  <si>
    <t xml:space="preserve">Оказание услуг по охране здания ОАО «СО ЕЭС» и прилегающей к нему территории по адресу: г. Барнаул, ул. П.С. Кулагина, д. 22</t>
  </si>
  <si>
    <t xml:space="preserve">03-04</t>
  </si>
  <si>
    <t xml:space="preserve">Омский филиал ФГУП "Ведомственная охрана" Минэнерго России</t>
  </si>
  <si>
    <t xml:space="preserve">425-2/12</t>
  </si>
  <si>
    <t xml:space="preserve">Оказание услуг по охране здания ОАО «СО ЕЭС» и прилегающей к нему территории по адресу: г. Омск, ул. Партизанская, д. 10</t>
  </si>
  <si>
    <t xml:space="preserve">426-2/13</t>
  </si>
  <si>
    <t xml:space="preserve">Оказание услуг по охране  нежилого (административно-управленческого)  здания ОАО "СО ЕЭС", расположенного по адресу: г. Пенза, Пятый Виноградный проезд, д.24Г, и прилегающей территории</t>
  </si>
  <si>
    <t xml:space="preserve">№15-12/12</t>
  </si>
  <si>
    <t xml:space="preserve">427-2/14</t>
  </si>
  <si>
    <t xml:space="preserve">Оказание услуг по охране объекта, расположенного по адресу г.Н.Новгород, ул. Шлиссельбургская, д.29</t>
  </si>
  <si>
    <t xml:space="preserve">№37/к</t>
  </si>
  <si>
    <t xml:space="preserve">428-2/69</t>
  </si>
  <si>
    <t xml:space="preserve">Оказание услуг по охране объекта, расположенного по адресу: г. Н. Новгород, ул. Шлиссельбургская, д. 29</t>
  </si>
  <si>
    <t xml:space="preserve">1)Изменена решением Правления от 23.03.2012 (протокол №534).
2)Изменена решением Правления от 31.10.2012 (протокол №583)</t>
  </si>
  <si>
    <t xml:space="preserve">№38/к</t>
  </si>
  <si>
    <t xml:space="preserve">429-2/65</t>
  </si>
  <si>
    <t xml:space="preserve">2.13.</t>
  </si>
  <si>
    <t xml:space="preserve">Оказание услуг по охране здания ОАО "СО ЕЭС", расположенного по адресу: г. Челябинск, ул. Хохрякова, 2 В</t>
  </si>
  <si>
    <t xml:space="preserve">1) Изменена решением Правления от 23.03.2012 (протокол №534).
2) Изменена решением Правления от 26.09.2012 (протокол №577)</t>
  </si>
  <si>
    <t xml:space="preserve">Р62-аIV-13.2-41</t>
  </si>
  <si>
    <t xml:space="preserve">ФГУП "Ведомственная охрана"Министерства энергетики РФ</t>
  </si>
  <si>
    <t xml:space="preserve">434-2/17</t>
  </si>
  <si>
    <t xml:space="preserve">Оказание услуг по охране помещений в здании ОАО "СО ЕЭС", расположенном по адресу: 610000, г.Киров, ул.Дрелевского, 51</t>
  </si>
  <si>
    <t xml:space="preserve">20/12-РДУ/65/12</t>
  </si>
  <si>
    <t xml:space="preserve">436-2/18</t>
  </si>
  <si>
    <t xml:space="preserve">Оказание услуг по охране здания ОАО "СО ЕЭС", расположенного по адресу: г. Пермь, Новосибирская, д. 8 </t>
  </si>
  <si>
    <t xml:space="preserve">55рду</t>
  </si>
  <si>
    <t xml:space="preserve">441-2/19</t>
  </si>
  <si>
    <t xml:space="preserve">Оказание услуг по охране арендованных помещений в здании по адресу: г. Белгород, ул. Преображенская, д. 42</t>
  </si>
  <si>
    <t xml:space="preserve">№9</t>
  </si>
  <si>
    <t xml:space="preserve">442-2/20</t>
  </si>
  <si>
    <t xml:space="preserve">Оказание услуг по охране здания, по адресу: г.Тамбов Моршанское шоссе,23</t>
  </si>
  <si>
    <t xml:space="preserve">№08-04/14</t>
  </si>
  <si>
    <t xml:space="preserve">443-2/21</t>
  </si>
  <si>
    <t xml:space="preserve">Оказание услуг по охране здания по адресу г.Кострома, ул.Маршала Новикова д.55</t>
  </si>
  <si>
    <t xml:space="preserve">№P26-a-I-2-11</t>
  </si>
  <si>
    <t xml:space="preserve">444-2/22</t>
  </si>
  <si>
    <t xml:space="preserve">Оказание услуг по охране здания по адресу: г.Смоленск, пер. Молодежный, д.5</t>
  </si>
  <si>
    <t xml:space="preserve">№12/34</t>
  </si>
  <si>
    <t xml:space="preserve">445-2/23</t>
  </si>
  <si>
    <t xml:space="preserve">Оказание услуг по охране здания по адресу: 300600, г. Тула, ул. Тимирязева, 99а</t>
  </si>
  <si>
    <t xml:space="preserve">№6</t>
  </si>
  <si>
    <t xml:space="preserve">446-2/24</t>
  </si>
  <si>
    <t xml:space="preserve">Оказание услуг по охране здания по адресу: г. Курск, ул. Дзержинского,д.68</t>
  </si>
  <si>
    <t xml:space="preserve">№15-2012/АО</t>
  </si>
  <si>
    <t xml:space="preserve">447-2/25</t>
  </si>
  <si>
    <t xml:space="preserve">Оказание услуг по охране здания по адресу: г.Владимир, ул.Большая Нижегородская, д.88-а</t>
  </si>
  <si>
    <t xml:space="preserve">№03/12</t>
  </si>
  <si>
    <t xml:space="preserve">448-2/26</t>
  </si>
  <si>
    <t xml:space="preserve">Оказание услуг по охране здания по адресу: г.Рязань, ул.С.Середы, д.10</t>
  </si>
  <si>
    <t xml:space="preserve">№15-06/12</t>
  </si>
  <si>
    <t xml:space="preserve">449-2/27</t>
  </si>
  <si>
    <t xml:space="preserve">Оказание услуг по охране здания по адресу г. Липецк, ул. 50 лет НЛМК, д.20</t>
  </si>
  <si>
    <t xml:space="preserve">№19</t>
  </si>
  <si>
    <t xml:space="preserve">2.6. Административно-хозяйственное обслуживание, транспорт и корпоративные мероприятия (в части расходов, за исключением расходов на нотариальные услуги)</t>
  </si>
  <si>
    <t xml:space="preserve">2.6.</t>
  </si>
  <si>
    <t xml:space="preserve">237-2/32</t>
  </si>
  <si>
    <t xml:space="preserve">1.13.5.1</t>
  </si>
  <si>
    <t xml:space="preserve">Оказание услуг по организации и проведению  совещания руководителей ОАО «СО ЕЭС» с участием представителей органов власти,  руководителей энергокомпаний</t>
  </si>
  <si>
    <t xml:space="preserve">ОП</t>
  </si>
  <si>
    <t xml:space="preserve">ООО "РВТ ТРИ"</t>
  </si>
  <si>
    <t xml:space="preserve">пп. 3 п. 2 ст. 21 Положения</t>
  </si>
  <si>
    <t xml:space="preserve">222/01</t>
  </si>
  <si>
    <t xml:space="preserve">1.13.05</t>
  </si>
  <si>
    <t xml:space="preserve">Организация и проведение выездного совещания-семинара, выставки и XXI Конференции "Релейная защита и автоматика энергосистем 2012"</t>
  </si>
  <si>
    <t xml:space="preserve">ОАО «Выставочный павильон «Электрификация» </t>
  </si>
  <si>
    <t xml:space="preserve">пп.3 п.2 ст. 21 Положения </t>
  </si>
  <si>
    <t xml:space="preserve">№15/05-12</t>
  </si>
  <si>
    <t xml:space="preserve">559-2/22</t>
  </si>
  <si>
    <t xml:space="preserve">1.13.05.02</t>
  </si>
  <si>
    <t xml:space="preserve">Оказание услуг по организации и проведению Всероссийского совещания «Об итогах прохождения отопительного сезона 2011/2012 года» с участием руководителей энергетических компаний и штабов по обеспечению безопасности электроснабжения субъектов Российской Федерации</t>
  </si>
  <si>
    <t xml:space="preserve">ЗАО «Техническая инспекция ЕЭС»</t>
  </si>
  <si>
    <t xml:space="preserve">05-04/2012-2</t>
  </si>
  <si>
    <t xml:space="preserve">625-2/88</t>
  </si>
  <si>
    <t xml:space="preserve">Оказание услуг по организации и проведению заседания Административного совета крупнейших системных операторов (Very Large Power Grid Operators Association – VLPGO) (26-29 сентября 2012 г., Санкт-Петербург)</t>
  </si>
  <si>
    <t xml:space="preserve">Сосницкий Д.А.</t>
  </si>
  <si>
    <t xml:space="preserve">ЗАО «Корпорация Отель»</t>
  </si>
  <si>
    <t xml:space="preserve">651-2/114</t>
  </si>
  <si>
    <t xml:space="preserve">Оказание услуг по подготовке и проведению совещания «О ходе подготовки субъектов электроэнергетики к работе в осенне-зимний период 2012 - 2013 годов и развитии рынков электрической энергии и мощности»</t>
  </si>
  <si>
    <t xml:space="preserve">пп.3 п.2 ст.21 Положения</t>
  </si>
  <si>
    <t xml:space="preserve">Включена решением Правления от 13.11.2012 (протокол №584)</t>
  </si>
  <si>
    <t xml:space="preserve">2.8. Прочее</t>
  </si>
  <si>
    <t xml:space="preserve">2.21.5.</t>
  </si>
  <si>
    <t xml:space="preserve">Подписка на электронные издания: журнал "Новое в российской электроэнергетике" и газету "Энерго-пресс"</t>
  </si>
  <si>
    <t xml:space="preserve">ООО "Информационное агентство "Энерго-пресс"</t>
  </si>
  <si>
    <t xml:space="preserve">2.21.22.1.</t>
  </si>
  <si>
    <t xml:space="preserve">Оказание консультационно-информационных услуг по проведению Межрегиональной летней образовательной программы "Энергия молодости" </t>
  </si>
  <si>
    <t xml:space="preserve">Благотворительный фонд "Надежная смена"</t>
  </si>
  <si>
    <t xml:space="preserve">3.3.12.9.</t>
  </si>
  <si>
    <t xml:space="preserve">Оказание услуг по предоставлению и актуализации информации о техническом состоянии объектов электроэнергетики, в том числе их оборудования, и по поддержке функционирования автоматизированной системы сбора и обработки информации о техническом состоянии объектов электроэнергетики, в том числе их оборудования</t>
  </si>
  <si>
    <t xml:space="preserve">ОПКР</t>
  </si>
  <si>
    <t xml:space="preserve">ЗАО "Техническая инспекция ЕЭС"</t>
  </si>
  <si>
    <t xml:space="preserve">2702/2012</t>
  </si>
  <si>
    <t xml:space="preserve">№1 от 21.03.2012
№2 от 23.08.2012
№3 от 18.12.2012
№4 от 27.12.2012
№5 от 18.02.2013</t>
  </si>
  <si>
    <t xml:space="preserve">+73045,901</t>
  </si>
  <si>
    <t xml:space="preserve">№1 - О раскрытии информации
№2 - Изменение сроков этапов оказания услуг, уменьшение цены договора на 0.793 тыс. руб. с НДС;
№3 - Изменение сроков этапов оказания услуг, уменьшение цены договора на 0.17 тыс. руб. с НДС;
№4 - Увеличение цены договора на 86 194.164 тыс. руб. с НДС в связи с продлением срока оказания услуг до 28.02.2013.
№5 - Увеличение цены договора на 1 882.218 тыс. руб. с НДС.</t>
  </si>
  <si>
    <t xml:space="preserve">541-2/4</t>
  </si>
  <si>
    <t xml:space="preserve">2.21.22.4.</t>
  </si>
  <si>
    <t xml:space="preserve">Оказание услуг по сбору и предоставлению информации об объектах газовой, нефтяной и угольной промышленности, о возникновении (угрозах возникновения) и развитии кризисных и чрезвычайных ситуаций на объектах газовой, нефтяной и угольной промышленности, а также об иных внешних факторах, влияющих или могущих повлиять на функционирование объектов электроэнергетики</t>
  </si>
  <si>
    <t xml:space="preserve">Драчук А.А.</t>
  </si>
  <si>
    <t xml:space="preserve">ФГАУ «САЦ Минэнерго»</t>
  </si>
  <si>
    <t xml:space="preserve">пп.7 п.2 ст.21
Положения</t>
  </si>
  <si>
    <t xml:space="preserve">Включена решением Правления от 14.03.2012 (протокол №531)</t>
  </si>
  <si>
    <t xml:space="preserve">№1 от 21.03.2012</t>
  </si>
  <si>
    <t xml:space="preserve">Изменен раздел перечня услуг</t>
  </si>
  <si>
    <t xml:space="preserve">615-2/78</t>
  </si>
  <si>
    <t xml:space="preserve">3.3.12.12</t>
  </si>
  <si>
    <t xml:space="preserve">Оказание услуг по перечислению в Центральный офис Международного Совета по большим электрическим системам высокого напряжения (далее – СИГРЭ) регистрационных взносов Заказчика за участие в 44-й сессии СИГРЭ (26-31 августа 2012 г., Париж, Франция) работников ОАО "СО ЕЭС"</t>
  </si>
  <si>
    <t xml:space="preserve">Отдел протокола</t>
  </si>
  <si>
    <t xml:space="preserve">РНК СИГРЭ</t>
  </si>
  <si>
    <t xml:space="preserve">Включена решением Правления от 09.08.2012 (протокол № 566)</t>
  </si>
  <si>
    <t xml:space="preserve">02/12 С</t>
  </si>
  <si>
    <t xml:space="preserve">2.9. Обучение персонала</t>
  </si>
  <si>
    <t xml:space="preserve">1.5.1.2.</t>
  </si>
  <si>
    <t xml:space="preserve">Оказание образовательных услуг по профессиональному обучению по специализированной программе «Управление режимами электроэнергетических систем» в целях профессиональной подготовки диспетческого и технологического персонала операционной зоны Филиала ОАО "СО ЕЭС" ОДУ Сибири </t>
  </si>
  <si>
    <t xml:space="preserve">Федеральное государственное бюджетное образовательное учреждение высшего професиионального образования  "Национальный исследовательский Томский политехнический университет"</t>
  </si>
  <si>
    <t xml:space="preserve">пп. 2 п.2 ст.21 Положения</t>
  </si>
  <si>
    <t xml:space="preserve">Оказание образовательных услуг по профессиональному обучению по специализированным  программам «Оперативно-диспетчерское управление электроэнергетическими системами» и «Релейная защита и автоматика электроэнергетических систем» в целях профессиональной подготовки диспетческого и технологического персонала операционной зоны Филиала ОАО "СО ЕЭС" ОДУ Центра 
</t>
  </si>
  <si>
    <t xml:space="preserve">Федеральное государственное бюджетное образовательное учреждение высшего профессионального образования "Ивановский государственный энергетический университет им. В.И. Ленина")</t>
  </si>
  <si>
    <t xml:space="preserve">№693</t>
  </si>
  <si>
    <t xml:space="preserve">Оказание образовательных услуг по профессиональному обучению по специализированным программам «Оперативно-диспетчерское управление электроэнергетическими системами» и «Релейная защита и автоматика электроэнергетических систем» в целях профессиональной подготовки диспетческого  и технологического персонала операционной зоны Филиала ОАО "СО ЕЭС" ОДУ Северо-Запада
</t>
  </si>
  <si>
    <t xml:space="preserve">Федеральное государственное бюджетное образовательное учреждение высшего профессионального образования "Санкт-Петербургский государственный политехнический университет"</t>
  </si>
  <si>
    <t xml:space="preserve">1518/12/029001</t>
  </si>
  <si>
    <t xml:space="preserve">1.6.1.1</t>
  </si>
  <si>
    <t xml:space="preserve">Оказание услуг по проведению семинаров по подготовке работников ОАО «СО ЕЭС» в области информационных технологий </t>
  </si>
  <si>
    <t xml:space="preserve">АНО "Учебный центр "Трайтек"</t>
  </si>
  <si>
    <t xml:space="preserve">EDU-821</t>
  </si>
  <si>
    <t xml:space="preserve">593-2/56</t>
  </si>
  <si>
    <t xml:space="preserve">Оказание образовательных услуг по профессиональному обучению по специализированной программе «Автоматизированные системы диспетчерского управления электроэнергетических систем» в целях профессиональной подготовки диспетчерского и технологического персонала  ОАО «СО ЕЭС»</t>
  </si>
  <si>
    <t xml:space="preserve">ФГБОУ ВПО «Национальный исследовательский Томский политехнический университет»</t>
  </si>
  <si>
    <t xml:space="preserve">594-2/57</t>
  </si>
  <si>
    <t xml:space="preserve">Оказание образовательных услуг по профессиональному обучению по специализированной программе «Управление режимами электроэнергетических систем» в целях профессиональной подготовки диспетчерского и технологического персонала ОАО «СО ЕЭС»</t>
  </si>
  <si>
    <t xml:space="preserve">ФГБОУ ВПО «Казанский государственный энергетический университет»</t>
  </si>
  <si>
    <t xml:space="preserve">Включена решением Правления от16.07.2012 (протокол № 560)</t>
  </si>
  <si>
    <t xml:space="preserve">01.10.2012 №1</t>
  </si>
  <si>
    <t xml:space="preserve">Изменено Приложение 1 "Список магистрантов"</t>
  </si>
  <si>
    <t xml:space="preserve">2.1. Технологический консалтинг,информационные услуги в целях обеспечения  оперативно-диспетчерского управления и охрана труда</t>
  </si>
  <si>
    <t xml:space="preserve">Оказание услуг по разработке предложений по методическому сопровождению реализации Технологических правил работы электроэнергетических систем</t>
  </si>
  <si>
    <t xml:space="preserve">ОЗП признан несостоявшимся. 
Договор заключен с единственным учстником.
Федеральное государственное бюджетное учреждение науки Институт энергетических исследований Российской академии наук (ИНЭИ РАН)</t>
  </si>
  <si>
    <t xml:space="preserve">№1 от 26.06.2012</t>
  </si>
  <si>
    <t xml:space="preserve">Изменен порядок расчета (пп. 3.3.1, 3.3.2)</t>
  </si>
  <si>
    <t xml:space="preserve">№18-ЦЗК от 11.05.2012.
Переторжка.</t>
  </si>
  <si>
    <t xml:space="preserve">Оказание услуг по анализу современного состояния энергосистемы Московского региона на предмет соответствия требованиям по надежности проекта Технологических Правил Работы (ТПР) электроэнергетических систем и оценка условий реализации требований ТПР для повышения надежности энергосистемы</t>
  </si>
  <si>
    <t xml:space="preserve">№2-32/12</t>
  </si>
  <si>
    <t xml:space="preserve">Определение специальных требований энергетических компаний к гидрометеорологическим продуктам</t>
  </si>
  <si>
    <t xml:space="preserve">Д-29/12</t>
  </si>
  <si>
    <t xml:space="preserve">№1 от 30.07.2012</t>
  </si>
  <si>
    <t xml:space="preserve">1) Изменена дата оканчания оказания услуг на 30.11.2012;
2) Дополнен раздел содержание услуг.
</t>
  </si>
  <si>
    <t xml:space="preserve">Переторжка
№17-ЦЗК от 02.05.2012</t>
  </si>
  <si>
    <t xml:space="preserve">Оказание консультационных услуг по экспертизе схем и программ перспективного развития электроэнергетики субъектов Российской Федерации</t>
  </si>
  <si>
    <t xml:space="preserve">572-03-8-12</t>
  </si>
  <si>
    <t xml:space="preserve">ООК признан несостоявшимся.
Договор заключен с единственным участником ОАО «НТЦ ЕЭС»</t>
  </si>
  <si>
    <t xml:space="preserve">№27-ЦЗК от 11.07.2012</t>
  </si>
  <si>
    <t xml:space="preserve">Оказание консультационных услуг по разработке унифицированного макета схемы и программы развития электроэнергетики субъекта Российской Федерации на 5 лет</t>
  </si>
  <si>
    <t xml:space="preserve">563-03-10-12</t>
  </si>
  <si>
    <t xml:space="preserve">ОАО «НИИПТ»</t>
  </si>
  <si>
    <t xml:space="preserve">№17-ЦЗК от 02.05.2012
Переторжка.</t>
  </si>
  <si>
    <t xml:space="preserve">Оказание консультационных услуг по разработке методики оценки технического состояния и проведение анализа причин повреждаемости измерительных трансформаторов 110 кВ и выше в ЕЭС России с разработкой предложений по повышению надежности их работы</t>
  </si>
  <si>
    <t xml:space="preserve">436/525-03-2-12</t>
  </si>
  <si>
    <t xml:space="preserve">Переторжка
№22-ЦЗК от 06.06.2012</t>
  </si>
  <si>
    <t xml:space="preserve">Оказание услуг по разработке методики моделирования электромеханических переходных процессов при выделении электростанции на изолированный район с учетом действия автоматической частотной разгрузки и частотного автоматического повторного включения</t>
  </si>
  <si>
    <t xml:space="preserve">Ф-41</t>
  </si>
  <si>
    <r>
      <rPr>
        <sz val="10"/>
        <rFont val="Arial"/>
        <family val="2"/>
        <charset val="204"/>
      </rPr>
      <t xml:space="preserve">ООК признан несостоявшимся.
Договор заключен с единственным участником.
Филиал ОАО «НИИПТ» «Системы управления энергией».
</t>
    </r>
    <r>
      <rPr>
        <b val="true"/>
        <sz val="10"/>
        <rFont val="Arial"/>
        <family val="2"/>
        <charset val="204"/>
      </rPr>
      <t xml:space="preserve">Договор расторгнут по соглашению сторон (от соглашение о расторжении от 09.04.2013).</t>
    </r>
  </si>
  <si>
    <t xml:space="preserve">1.12.3.</t>
  </si>
  <si>
    <t xml:space="preserve">Консультационные услуги по мониторингу основных технологических параметров оборудования энергоблоков ТЭС и исследованию влияния режимов НПРЧ и АВРЧМ на техническое состояние оборудования энергоблоков ТЭС:</t>
  </si>
  <si>
    <t xml:space="preserve">260_лот1</t>
  </si>
  <si>
    <t xml:space="preserve">Лот №1. 
Консультационные услуги по мониторингу основных технологических параметров оборудования энергоблоков ТЭС и исследованию влияния режимов НПРЧ и АВРЧМ на техническое состояние оборудования энергоблоков (Ириклинская ГРЭС, Сургутская ГРЭС-2, Псковская ГРЭС, Кармановская ГРЭС, Каширская ГРЭС, Челябинская ТЭЦ-3, Шатурская ГРЭС)</t>
  </si>
  <si>
    <t xml:space="preserve">№14-ЦЗК от 11.04.2012</t>
  </si>
  <si>
    <t xml:space="preserve">260_лот2</t>
  </si>
  <si>
    <t xml:space="preserve">Лот №2.
 Консультационные услуги по мониторингу основных технологических параметров оборудования энергоблоков ТЭС и исследованию влияния режимов НПРЧ и АВРЧМ на техническое состояние оборудования энергоблоков (Пермская ГРЭС ; Конаковская ГРЭС; Киришская ГРЭС ; Сургутская ГРЭС-1; Костромская ГРЭС ) </t>
  </si>
  <si>
    <t xml:space="preserve">ОАО "Фирма ОРГРЭС"</t>
  </si>
  <si>
    <t xml:space="preserve">260_лот3</t>
  </si>
  <si>
    <t xml:space="preserve">Лот №3.
Консультационные услуги по мониторингу основных технологических параметров оборудования энергоблоков ТЭС и исследованию влияния режимов НПРЧ и АВРЧМ на техническое состояние оборудования энергоблоков (Заинская ГРЭС)</t>
  </si>
  <si>
    <t xml:space="preserve">ООО «ЭНЕРГОТЕСТ»</t>
  </si>
  <si>
    <t xml:space="preserve">260_лот4</t>
  </si>
  <si>
    <t xml:space="preserve">Лот №4. 
Консультационные услуги по мониторингу основных технологических параметров оборудования энергоблоков ТЭС и исследованию влияния режимов НПРЧ и АВРЧМ на техническое состояние оборудования энергоблоков (Нижневартовская ГРЭС)</t>
  </si>
  <si>
    <t xml:space="preserve">№386</t>
  </si>
  <si>
    <t xml:space="preserve">
ОЗП признан несостоявшимся. Договор заключен с единственным участником ОАО «Инженерный центр энергетики Урала».</t>
  </si>
  <si>
    <t xml:space="preserve">260_лот5</t>
  </si>
  <si>
    <t xml:space="preserve">Лот №5. 
Консультационные услуги по мониторингу основных технологических параметров оборудования энергоблоков ТЭС и исследованию влияния режимов НПРЧ и АВРЧМ на техническое состояние оборудования энергоблоков (Ставропольская ГРЭС)</t>
  </si>
  <si>
    <t xml:space="preserve">№387</t>
  </si>
  <si>
    <t xml:space="preserve">ОАО «Инженерный центр энергетики Урала»</t>
  </si>
  <si>
    <t xml:space="preserve">Консультационные услуги по исследованию влияния режимов нормированного первичного и автоматического вторичного регулирования частоты и перетоков мощности (НПРЧ и АРЧМ) на техническое состояния оборудования энергоблоков ТЭС</t>
  </si>
  <si>
    <t xml:space="preserve">№443</t>
  </si>
  <si>
    <t xml:space="preserve">ОАО «ВТИ».</t>
  </si>
  <si>
    <t xml:space="preserve">Оказание консультационных услуг в части проведения сравнительного анализа подходов к регулированию частоты и балансов активной мощности в ЕЭС России и крупнейших энергетических системах Европы и Северной Америки</t>
  </si>
  <si>
    <t xml:space="preserve">10-12-0021</t>
  </si>
  <si>
    <t xml:space="preserve">ООО «ЭнергоФихтнер»</t>
  </si>
  <si>
    <t xml:space="preserve">№ 16-ЦЗК от 25.04.2012 </t>
  </si>
  <si>
    <t xml:space="preserve">Обязательный периодический медицинский осмотр работников исполнительного аппарата</t>
  </si>
  <si>
    <t xml:space="preserve">ООК признан несостоявшимся. Договор заключен с единственным участником ООО «Медико-оздоровительный центр Южный»</t>
  </si>
  <si>
    <t xml:space="preserve">638-2/101</t>
  </si>
  <si>
    <t xml:space="preserve">2.21.10.2</t>
  </si>
  <si>
    <t xml:space="preserve">Оказание медицинских услуг по проведению обязательных периодических медицинских осмотров (обследований) работников Филиала ОАО «СО ЕЭС» ОДУ Центра</t>
  </si>
  <si>
    <t xml:space="preserve"> ЭТП</t>
  </si>
  <si>
    <t xml:space="preserve">№135/12</t>
  </si>
  <si>
    <t xml:space="preserve">ООО "Поликлиника "ПрофиМед". ООК признан несостоявшимся (Протокол от 13.11.2012 №33). Договор заключен с единственным участником</t>
  </si>
  <si>
    <t xml:space="preserve">№33 от 13.11.2012</t>
  </si>
  <si>
    <t xml:space="preserve">2.2. Содержание, эксплуатация и ремонт вычислительной техники, ПО и услуг связи ( в части всех расходов, за исключением расходов на сопровождение АСДУ)</t>
  </si>
  <si>
    <t xml:space="preserve">264-2/100</t>
  </si>
  <si>
    <t xml:space="preserve">1.07.01</t>
  </si>
  <si>
    <t xml:space="preserve">Оказание услуг по техническому обслуживанию сетевого оборудования Cisco, установленного в исполнительном аппарате и филиалах ОАО «СО ЕЭС» </t>
  </si>
  <si>
    <t xml:space="preserve">Изменена решением Правления от 27.12.2012 (протокол №598)</t>
  </si>
  <si>
    <t xml:space="preserve">Д13_01040</t>
  </si>
  <si>
    <r>
      <rPr>
        <sz val="10"/>
        <rFont val="Arial"/>
        <family val="2"/>
        <charset val="204"/>
      </rPr>
      <t xml:space="preserve">ЗАО </t>
    </r>
    <r>
      <rPr>
        <sz val="10"/>
        <rFont val="Times New Roman"/>
        <family val="1"/>
        <charset val="204"/>
      </rPr>
      <t xml:space="preserve">«КРОК инкорпорейтед»</t>
    </r>
  </si>
  <si>
    <t xml:space="preserve">№5-ЦЗК от 31.02.2013</t>
  </si>
  <si>
    <t xml:space="preserve">Оказание услуг по техническому обслуживанию серверного оборудования, установленного в  исполнительном аппарате и филиалах ОАО «СО ЕЭС»</t>
  </si>
  <si>
    <t xml:space="preserve">№ 630/32/112</t>
  </si>
  <si>
    <t xml:space="preserve">ООО "Фирма МХМ-5",</t>
  </si>
  <si>
    <t xml:space="preserve">Переторжка
 №16-ЦЗК от  25.04.2012 </t>
  </si>
  <si>
    <t xml:space="preserve">Оказание услуг по техническому обслуживанию видеопроекционного оборудования диспетчерских пунктов, установленного в исполнительном аппарате и филиалах ОАО «СО ЕЭС» </t>
  </si>
  <si>
    <t xml:space="preserve">04-1227/2</t>
  </si>
  <si>
    <t xml:space="preserve">ООО "Энергософт ИК</t>
  </si>
  <si>
    <t xml:space="preserve">Переторжка
№48-ЦЗК от 28.11.2012</t>
  </si>
  <si>
    <t xml:space="preserve">268-2/92</t>
  </si>
  <si>
    <t xml:space="preserve">1.9.2. </t>
  </si>
  <si>
    <t xml:space="preserve">Оказание услуг по техническому обслуживанию систем регистрации записи диспетчерских переговоров, установленных в ОАО «СО ЕЭС»</t>
  </si>
  <si>
    <t xml:space="preserve">13/02-1-ТО</t>
  </si>
  <si>
    <t xml:space="preserve">ООО «АЛЕКСЭН»</t>
  </si>
  <si>
    <t xml:space="preserve">Приобретение расходных материалов (картриджей для принтеров) для нужд исполнительного аппарата ОАО «СО ЕЭС»</t>
  </si>
  <si>
    <t xml:space="preserve">п.4. ст.20 Положения</t>
  </si>
  <si>
    <t xml:space="preserve">№ 21032012-HAR</t>
  </si>
  <si>
    <t xml:space="preserve">ООО "АМИ-СЕТИ"</t>
  </si>
  <si>
    <t xml:space="preserve">№ 11-цзк от 21.03.2012 </t>
  </si>
  <si>
    <t xml:space="preserve">№ 77</t>
  </si>
  <si>
    <t xml:space="preserve">Аукцион прризнан несостоявшимся.
 Договор заключен с единственным участником ООО "С.В.К."</t>
  </si>
  <si>
    <t xml:space="preserve">№26-ЦЗК от 04.07.2012</t>
  </si>
  <si>
    <t xml:space="preserve">№ 78</t>
  </si>
  <si>
    <t xml:space="preserve">ООО "С.В.К."
</t>
  </si>
  <si>
    <t xml:space="preserve">ЦЗК от 19.09.2012 № 37-цзк</t>
  </si>
  <si>
    <t xml:space="preserve">№ 25012013-HAR</t>
  </si>
  <si>
    <t xml:space="preserve">273-2/99</t>
  </si>
  <si>
    <t xml:space="preserve">1.8.1.2. </t>
  </si>
  <si>
    <t xml:space="preserve">Оказание услуг по техническому обслуживанию систем видеоконференцсвязи, установленных в исполнительном аппарате и филиалах ОАО «СО ЕЭС»</t>
  </si>
  <si>
    <t xml:space="preserve">Д13_01490</t>
  </si>
  <si>
    <t xml:space="preserve">1.08.01</t>
  </si>
  <si>
    <t xml:space="preserve">Оказание услуг по техническому обслуживанию мультиплексорного оборудования, установленного в  исполнительном аппарате и филиалах ОАО «СО ЕЭС»</t>
  </si>
  <si>
    <t xml:space="preserve">СТК</t>
  </si>
  <si>
    <t xml:space="preserve"> 05-2012</t>
  </si>
  <si>
    <t xml:space="preserve">ООО «Ньюбридж Системз Интегрейшен»</t>
  </si>
  <si>
    <t xml:space="preserve">Оказание услуг по техническому  обслуживанию линейных SDН мультиплексоров Alcatel-Lucent WaveStar ADM 16/1, Metropolis ADM Universal, Metropolis AMU, Metropolis AMS, системы управления Navis OMS, установленных в ОАО "СО ЕЭС"</t>
  </si>
  <si>
    <t xml:space="preserve">12-1-178</t>
  </si>
  <si>
    <r>
      <rPr>
        <sz val="10"/>
        <rFont val="Arial"/>
        <family val="2"/>
        <charset val="204"/>
      </rPr>
      <t xml:space="preserve">ООО «Юнител Групп»</t>
    </r>
    <r>
      <rPr>
        <sz val="14"/>
        <rFont val="Times New Roman"/>
        <family val="1"/>
        <charset val="204"/>
      </rPr>
      <t xml:space="preserve"> </t>
    </r>
  </si>
  <si>
    <t xml:space="preserve">Оказание услуг по техническому обслуживанию оборудования центральных приемо-передающих станций Smart-FEP, установленных в исполнительном аппарате ОАО «СО ЕЭС»  и филиалах ОАО «СО ЕЭС»</t>
  </si>
  <si>
    <t xml:space="preserve">СРАСДОУ</t>
  </si>
  <si>
    <t xml:space="preserve">2012РТС_Д0077</t>
  </si>
  <si>
    <t xml:space="preserve">ООК признан несостоявшимся. Договор заключен с единственным участником.
ЗАО "РТСофт".</t>
  </si>
  <si>
    <t xml:space="preserve">Оказание услуг по техническому обслуживанию коммутационных систем Миником ДХ500, установленных на сети  верхнего уровня управления ОАО "СО ЕЭС"</t>
  </si>
  <si>
    <t xml:space="preserve">268/ВД-12</t>
  </si>
  <si>
    <t xml:space="preserve">ООК признан несостоявшимся. Договор заключен с единственным участником ЗАО «Информтехника и Промсвязь»</t>
  </si>
  <si>
    <t xml:space="preserve">Оказание услуг по техническому обслуживанию сети коммутационных систем HiPath 4000, установленных в  ОАО «СО ЕЭС»</t>
  </si>
  <si>
    <t xml:space="preserve">12/33-2194</t>
  </si>
  <si>
    <t xml:space="preserve">1.09.02</t>
  </si>
  <si>
    <t xml:space="preserve">Оказание услуг по техническому обслуживанию мультисервисной сети связи и системы защиты периметра корпоративной информационной системы ОАО «СО ЕЭС»</t>
  </si>
  <si>
    <t xml:space="preserve">6971МТ/03/12</t>
  </si>
  <si>
    <t xml:space="preserve">ООО "МИКРОТЕСТ"</t>
  </si>
  <si>
    <t xml:space="preserve">Переторжка 
№21-ЦЗК от 30.05.2012 </t>
  </si>
  <si>
    <t xml:space="preserve">Оказание услуг по техническому обслуживанию  программно-аппаратного комплекса (ПАК ITSM)</t>
  </si>
  <si>
    <t xml:space="preserve">СОЭ</t>
  </si>
  <si>
    <t xml:space="preserve">№ Д12_05727</t>
  </si>
  <si>
    <t xml:space="preserve">ООК признан несостоявшимся. Договор заключен с единственным участником ЗАО «КРОК инкорпорейтед».</t>
  </si>
  <si>
    <t xml:space="preserve">Оказание услуг по техническому обслуживанию автоматизированной системы документационного обеспечения управления (АСДОУ ОАО "СО ЕЭС") </t>
  </si>
  <si>
    <t xml:space="preserve">САХД</t>
  </si>
  <si>
    <t xml:space="preserve">АР-СОЕЭС1011-С-3</t>
  </si>
  <si>
    <t xml:space="preserve">ЗАО «ЛАНИТ»</t>
  </si>
  <si>
    <t xml:space="preserve">Оказание услуг по технической поддержке программного обеспечения системы управления базой данных ORACLE </t>
  </si>
  <si>
    <t xml:space="preserve">№ 1В-0308/2012</t>
  </si>
  <si>
    <t xml:space="preserve">ООК принан несостоявшимся.
Договор заключен с единственным участником ООО «ФОРС-Центр разработки"</t>
  </si>
  <si>
    <t xml:space="preserve">283-2/41</t>
  </si>
  <si>
    <t xml:space="preserve">Оказание услуг по техническому обслуживанию Корпоративной интеграционно-транспортной системы ОАО «СО ЕЭС»</t>
  </si>
  <si>
    <t xml:space="preserve">п.1 ст.19</t>
  </si>
  <si>
    <t xml:space="preserve">Изменена решением Правления от 09.06.2012 (протокол №552)</t>
  </si>
  <si>
    <t xml:space="preserve">№ Д12_09216</t>
  </si>
  <si>
    <t xml:space="preserve">01.08.2012 №1</t>
  </si>
  <si>
    <t xml:space="preserve">"+" 1 188.837</t>
  </si>
  <si>
    <t xml:space="preserve">Увеличение цены договора на 1 188.837 тыс. руб. с НДС;
Изменены сроки окончания услуг на 31.01.2013;</t>
  </si>
  <si>
    <t xml:space="preserve">№29-ЦЗК от 25.07.2012</t>
  </si>
  <si>
    <t xml:space="preserve">284-2/94</t>
  </si>
  <si>
    <t xml:space="preserve">Услуги по сопровождению автоматизированной информационной системы на платформе "1С:Предприятие 8":</t>
  </si>
  <si>
    <t xml:space="preserve">Изменены.2.3, 2.5 Договора;</t>
  </si>
  <si>
    <t xml:space="preserve">284-2/94_лот1</t>
  </si>
  <si>
    <t xml:space="preserve">Лот №1.
Услуги по сопровождению автоматизированной информационной системы бухгалтерского и налогового учета, учета кадров и расчета зарплаты на платформе (АИС БУиНУ и УКРЗП) и автоматизированной информационной системы «Расчет заработной платы и управление персоналом» в части кадрового учета и консолидированной базы по учету персонала и заработной платы (АИС РЗПиУП)</t>
  </si>
  <si>
    <t xml:space="preserve">642-13-02-У</t>
  </si>
  <si>
    <t xml:space="preserve">ЗАО "Корпоративные решения Инфо-сьют"</t>
  </si>
  <si>
    <t xml:space="preserve">Изменены п. 4-7 Приложения № 2.</t>
  </si>
  <si>
    <t xml:space="preserve">284-2/94_лот2</t>
  </si>
  <si>
    <t xml:space="preserve">Лот №2.
Услуги по сопровождению автоматизированной информационной системы «Консолидированная база проводок» (АИС КБП) и автоматизированной информационной системы «Управление реализацией» (АИС УР)</t>
  </si>
  <si>
    <t xml:space="preserve">643-13-02-У</t>
  </si>
  <si>
    <t xml:space="preserve">1.10.01.</t>
  </si>
  <si>
    <t xml:space="preserve">Оказание услуг по техническому обслуживанию справочно-правовых систем «Консультант Плюс»</t>
  </si>
  <si>
    <t xml:space="preserve">ООК признан несостоявшимся. Договор заключен с единственным участником.
ЗАО «Что делать Информ»</t>
  </si>
  <si>
    <t xml:space="preserve">1.10.02</t>
  </si>
  <si>
    <t xml:space="preserve">Оказание услуг по доступу в сеть Интернет по сети РТК в филиалах ОАО "СО ЕЭС"</t>
  </si>
  <si>
    <t xml:space="preserve">№914-12-16</t>
  </si>
  <si>
    <t xml:space="preserve">ОК признан несостоявшимся. Договор заключен с единственным участником.
ОАО «Ростелеком».</t>
  </si>
  <si>
    <t xml:space="preserve">1.7.1.1.1</t>
  </si>
  <si>
    <t xml:space="preserve">Приобретение картриджей для принтеров, МФУ и оргтехники</t>
  </si>
  <si>
    <t xml:space="preserve">№12/24</t>
  </si>
  <si>
    <t xml:space="preserve">ООО "Компания Полиграффъ"</t>
  </si>
  <si>
    <t xml:space="preserve">№ 5 от 19.03.2012</t>
  </si>
  <si>
    <t xml:space="preserve">Поставка картриджей для оргтехники Филиалу ОАО «СО ЕЭС» ОДУ Северо-Запада, расположенному по адресу: г. Санкт-Петербург, пр. Тореза, д.31</t>
  </si>
  <si>
    <t xml:space="preserve">№КП-799/12</t>
  </si>
  <si>
    <t xml:space="preserve">Аукцион признан несостоявшимся. 
Договор заключен с ООО «Супервэйв Групп»</t>
  </si>
  <si>
    <t xml:space="preserve">ЗК-№ 23 от 11.07.2012
ЗК-№ 15сз от 25.05.2012</t>
  </si>
  <si>
    <t xml:space="preserve">1.07.01, 1.07.02</t>
  </si>
  <si>
    <t xml:space="preserve">Приобретение расходных материалов и запасных частей для вычислительной и оргтехники для нужд Филиала  ОАО "СО ЕЭС" Кузбасское РДУ</t>
  </si>
  <si>
    <t xml:space="preserve">№3</t>
  </si>
  <si>
    <t xml:space="preserve">ООО "С.В.К."</t>
  </si>
  <si>
    <t xml:space="preserve">18/12-ЗК от 10.04.2012</t>
  </si>
  <si>
    <t xml:space="preserve">Приобретение расходных материалов и запасных частей для вычислительной и оргтехники для нужд Филиала  ОАО "СО ЕЭС"Алтайское РДУ</t>
  </si>
  <si>
    <t xml:space="preserve">03-03</t>
  </si>
  <si>
    <t xml:space="preserve">04.12.2012, №1</t>
  </si>
  <si>
    <t xml:space="preserve"> +10,94492</t>
  </si>
  <si>
    <t xml:space="preserve">Приложение №1 к договору "Базовый ассортимент товара".  Добавлен новый товар.</t>
  </si>
  <si>
    <t xml:space="preserve">07/12-ЗК от 21.03.2012</t>
  </si>
  <si>
    <t xml:space="preserve">Приобретение расходных материалов и запасных частей для вычислительной и оргтехники для нужд Филиала  ОАО "СО ЕЭС" Новосибирское РДУ</t>
  </si>
  <si>
    <t xml:space="preserve">№13/2012</t>
  </si>
  <si>
    <t xml:space="preserve">№1 от 21.05.2012
30.10.2012 № 2 </t>
  </si>
  <si>
    <t xml:space="preserve">+ 128,17894</t>
  </si>
  <si>
    <t xml:space="preserve">Внесены изчменения в Приложение №1 к договору "Базовая спецификация на товар"(добавлен новый товар, изменение количества товара)</t>
  </si>
  <si>
    <t xml:space="preserve">Приобретение расходных материалов и запасных частей для вычислительной и оргтехники для нужд Филиала  ОАО "СО ЕЭС" Хакасское РДУ</t>
  </si>
  <si>
    <t xml:space="preserve">ООО "Ника"</t>
  </si>
  <si>
    <t xml:space="preserve">Оказание услуг по технической поддержке программного обеспечения ORACLE и Red Hat</t>
  </si>
  <si>
    <t xml:space="preserve">ЗАО "ИТ-Центр Сибирь"</t>
  </si>
  <si>
    <t xml:space="preserve">12/12-ЗК от 28.03.2012</t>
  </si>
  <si>
    <t xml:space="preserve">Оказание услуг по техническому обслуживанию и ремонту волоконно-оптических линий связи</t>
  </si>
  <si>
    <t xml:space="preserve">ООО "Промсвязьмонтаж"</t>
  </si>
  <si>
    <t xml:space="preserve">МП.СП</t>
  </si>
  <si>
    <t xml:space="preserve">ЗК от 20.12.2012 №32</t>
  </si>
  <si>
    <t xml:space="preserve">Оказание услуг по послегарантийному техническому обслуживанию резервного управляющего вычислительного комплекса противоаварийной автоматики  Филиала ОАО "СО ЕЭС" ОДУ Средней Волги </t>
  </si>
  <si>
    <t xml:space="preserve">№88/ОБ-2012</t>
  </si>
  <si>
    <t xml:space="preserve">ООО "Энергоинжиниринг" г. Москва</t>
  </si>
  <si>
    <t xml:space="preserve">МП </t>
  </si>
  <si>
    <t xml:space="preserve">296-2/87</t>
  </si>
  <si>
    <t xml:space="preserve">1.7.1.1.</t>
  </si>
  <si>
    <t xml:space="preserve">Приобретение расходных материалов для принтеров и копировально-множительной техники для нужд Филиала ОАО "СО ЕЭС" Кировское РДУ</t>
  </si>
  <si>
    <t xml:space="preserve">ООО "Максима"</t>
  </si>
  <si>
    <t xml:space="preserve">№8 от 21.01.2013</t>
  </si>
  <si>
    <t xml:space="preserve">1.7.1.1</t>
  </si>
  <si>
    <t xml:space="preserve">Приобретение расходных материалов для принтеров и копировально-множительной техники для нужд Филиала ОАО "СО ЕЭС" ОДУ Урала</t>
  </si>
  <si>
    <t xml:space="preserve">ООО "Полюс МТ "</t>
  </si>
  <si>
    <t xml:space="preserve">ЗК №6 от 26.03.2012</t>
  </si>
  <si>
    <t xml:space="preserve">Оказание услуг по сервисному обслуживанию средств вычислительной техники Филиала ОАО "СО ЕЭС" Кировское РДУ</t>
  </si>
  <si>
    <t xml:space="preserve">32/12-рду</t>
  </si>
  <si>
    <t xml:space="preserve">ООО "Энергоспецсервис"</t>
  </si>
  <si>
    <t xml:space="preserve">Переторжка
ЗК №16 от 13.04.2012</t>
  </si>
  <si>
    <t xml:space="preserve">299-2/88</t>
  </si>
  <si>
    <t xml:space="preserve">1.7.1.2.</t>
  </si>
  <si>
    <t xml:space="preserve">Оказание услуг по обслуживанию периферийного оборудования и источников бесперебойного питания Филиала ОАО "СО ЕЭС" Челябинское РДУ</t>
  </si>
  <si>
    <t xml:space="preserve">п.1.ст.19 Положения</t>
  </si>
  <si>
    <t xml:space="preserve">    Р62-а-IV-13.2-4    </t>
  </si>
  <si>
    <t xml:space="preserve"> 31.01.2013</t>
  </si>
  <si>
    <t xml:space="preserve">ООО "Юнит-Копир"</t>
  </si>
  <si>
    <t xml:space="preserve">№9 от 29.01.2013</t>
  </si>
  <si>
    <t xml:space="preserve">Приобретение расходных материалов для принтеров и копировально-множительной техники для нужд Филиала ОАО "СО ЕЭС" Тюменское РДУ</t>
  </si>
  <si>
    <t xml:space="preserve">27.02.2012                    17.05.2012</t>
  </si>
  <si>
    <t xml:space="preserve">127231              147915</t>
  </si>
  <si>
    <t xml:space="preserve">27.03.2012                   06.06.2012   продлено до 15.06.2012 - 1 этап               22.06.2012 - 2 этап</t>
  </si>
  <si>
    <t xml:space="preserve">б/н</t>
  </si>
  <si>
    <t xml:space="preserve">ЗАО "Первый"</t>
  </si>
  <si>
    <t xml:space="preserve">ЗК №38 от 28.06.2012</t>
  </si>
  <si>
    <t xml:space="preserve">301-2/89</t>
  </si>
  <si>
    <t xml:space="preserve">Приобретение расходных материалов для принтеров и копировально-множительной техники для нужд Филиала ОАО "СО ЕЭС" Свердловское РДУ</t>
  </si>
  <si>
    <t xml:space="preserve">п.4.ст.20 Положения</t>
  </si>
  <si>
    <t xml:space="preserve">Приобретение расходных материалов для вычислительной и оргтехники для нужд Филиала ОАО "СО ЕЭС" Башкирское РДУ</t>
  </si>
  <si>
    <t xml:space="preserve">20/12</t>
  </si>
  <si>
    <t xml:space="preserve">Аукцион признан несотоявшимся. Договор заключен с единственным участником ООО "ТАИС-Электра"</t>
  </si>
  <si>
    <t xml:space="preserve"> ЗК №79 от 30.11.2012 </t>
  </si>
  <si>
    <t xml:space="preserve">Оказание услуг по техническому сопровождению и замене комплектующих программно-аппаратного комплекса релейной защиты и противоаварийной автоматики Филиала ОАО "СО ЕЭС" Тюменское РДУ </t>
  </si>
  <si>
    <t xml:space="preserve">ЦЭ-07</t>
  </si>
  <si>
    <t xml:space="preserve">ООК признан несостоявшимся. 
Договор заключен с единственным участником.
ООО "Циклон-Энепрго"</t>
  </si>
  <si>
    <t xml:space="preserve">ЗК №15 от 10.04.2012</t>
  </si>
  <si>
    <t xml:space="preserve">Оказание услуг по сопровождению программного комплекса "Советчик диспетчера" для нужд Филиала ОАО "СО ЕЭС" ОДУ Урала </t>
  </si>
  <si>
    <t xml:space="preserve">Ф-36</t>
  </si>
  <si>
    <t xml:space="preserve">ООК признан несостоявшимся. Договор заключенОАО «НИИПТ» «Системы управления энергией»</t>
  </si>
  <si>
    <t xml:space="preserve">ЗК №13 от 03.04.2012</t>
  </si>
  <si>
    <t xml:space="preserve">306-2/90</t>
  </si>
  <si>
    <t xml:space="preserve">Приобретение расходных материалов для принтеров и копировально-множительной техники для нужд Филиала ОАО "СО ЕЭС" Челябинское РДУ</t>
  </si>
  <si>
    <t xml:space="preserve">Р62-а-IV-13.2-5 </t>
  </si>
  <si>
    <t xml:space="preserve">307-2/91</t>
  </si>
  <si>
    <t xml:space="preserve">Приобретение расходных материалов для принтеров и копировально-множительной техники для нужд Филиала ОАО "СО ЕЭС" Пермское РДУ</t>
  </si>
  <si>
    <t xml:space="preserve">0429-13/ИСС</t>
  </si>
  <si>
    <t xml:space="preserve">ЗАО "ИВС-СЕТИ"</t>
  </si>
  <si>
    <t xml:space="preserve">Оказание услуг по перемещению программно-аппаратных комплексов Филиала ОАО "СО ЕЭС" Тюменское РДУ в здание ОАО "СО ЕЭС", расположенное по адресу: г. Сургут, бульвар Писателей, 19 </t>
  </si>
  <si>
    <t xml:space="preserve">7828МТ/10/12    </t>
  </si>
  <si>
    <t xml:space="preserve">Переторжка
ЗК №71от 19.10.2012</t>
  </si>
  <si>
    <t xml:space="preserve">Приобретение расходных материалов для вычислительной и оргтехники для нужд Филиала ОАО "СО ЕЭС" Оренбургское РДУ</t>
  </si>
  <si>
    <t xml:space="preserve">01-052</t>
  </si>
  <si>
    <t xml:space="preserve">ООО "Информтехсервис"</t>
  </si>
  <si>
    <t xml:space="preserve">ЗК №82 от 04.12.2012</t>
  </si>
  <si>
    <t xml:space="preserve">1.7.1.2</t>
  </si>
  <si>
    <t xml:space="preserve">Оказание услуг по техническому обслуживанию оргтехники Филиала ОАО "СО ЕЭС" ОДУ Урала</t>
  </si>
  <si>
    <t xml:space="preserve">ООК признан несостоявшимся. Договор заключен с единственным участником ООО "ЭлектроТехПром"</t>
  </si>
  <si>
    <t xml:space="preserve">№ 89 от 26.12.2012   </t>
  </si>
  <si>
    <t xml:space="preserve">Оказание услуг по сервисному обслуживанию средств связи Филиала ОАО "СО ЕЭС" Кировское РДУ</t>
  </si>
  <si>
    <t xml:space="preserve">86/12</t>
  </si>
  <si>
    <t xml:space="preserve">№ 89 от 26.12.2012  </t>
  </si>
  <si>
    <t xml:space="preserve">Оказание услуг по перемещению оборудования учрежденческой производственной автоматической телефонной станции HiPath4000  в здание, расположенного по адресу:  г.Сургут, бульвар Писателей,19</t>
  </si>
  <si>
    <t xml:space="preserve">12/СЦ0141 </t>
  </si>
  <si>
    <t xml:space="preserve">ЗК №51 от 22.08.2012</t>
  </si>
  <si>
    <t xml:space="preserve">Оказание услуг по перемещению мультиплексирующего оборудования и средств отображения информации коллективного пользования в здание ОАО "СО ЕЭС", расположенное по адресу: г. Сургут, бульвар Писателей, 19</t>
  </si>
  <si>
    <t xml:space="preserve">2012РТС_Д0216      </t>
  </si>
  <si>
    <t xml:space="preserve">ЗАО "РТ Софт"</t>
  </si>
  <si>
    <t xml:space="preserve">ЗК №48 от 03.08.2012</t>
  </si>
  <si>
    <t xml:space="preserve">Оказание услуг по перемещению оборудования телемеханики и связи Филиала ОАО "СО ЕЭС" Свердловское РДУ в здание ОАО "СО ЕЭС", расположенное по адресу: г. Екатеринбург. ул. Дагестанская, 1 </t>
  </si>
  <si>
    <t xml:space="preserve">12-19502</t>
  </si>
  <si>
    <t xml:space="preserve">ООО "Прософт-Системы"</t>
  </si>
  <si>
    <t xml:space="preserve">№1 01.10.2012</t>
  </si>
  <si>
    <t xml:space="preserve">Изменение даты начала выполнения работ на 09.10.2012, уменьшение цены Договора в связи изменение объем работ</t>
  </si>
  <si>
    <t xml:space="preserve">Переторжка
ЗК №47 от 01.08.2012</t>
  </si>
  <si>
    <t xml:space="preserve">Оказание услуг по перемещению оборудования АТС HiPath 4000 Филиала ОАО "СО ЕЭС" Свердловское РДУ в здание ОАО "СО ЕЭС", расположенное по адресу: г. Екатеринбург. ул. Дагестанская, 1 </t>
  </si>
  <si>
    <t xml:space="preserve">12/СЦ0145 </t>
  </si>
  <si>
    <r>
      <rPr>
        <i val="true"/>
        <sz val="10"/>
        <rFont val="Arial"/>
        <family val="2"/>
        <charset val="204"/>
      </rPr>
      <t xml:space="preserve"> </t>
    </r>
    <r>
      <rPr>
        <sz val="10"/>
        <rFont val="Arial"/>
        <family val="2"/>
        <charset val="204"/>
      </rPr>
      <t xml:space="preserve">№1 от 01.10.2012</t>
    </r>
  </si>
  <si>
    <t xml:space="preserve">изменение даты начала выполнения работ - 09.10.2012</t>
  </si>
  <si>
    <t xml:space="preserve">Выполнение работ по перемещению АТС в здание ОАО "СО ЕЭС", расположенное по адресу: г. Челябинск, ул. Хохрякова, 2 В </t>
  </si>
  <si>
    <t xml:space="preserve">12/СЦ 0070</t>
  </si>
  <si>
    <t xml:space="preserve">ООО "Связь Сервис Телекоммуникации"</t>
  </si>
  <si>
    <t xml:space="preserve">Переторжка
ЗК №21 от 27.04.2012</t>
  </si>
  <si>
    <t xml:space="preserve">Выполнение работ по перемещению оборудования связи (АТС) в здание ОАО "СО ЕЭС", расположенное по адресу: г. Пермь, ул. Новосибирская, 8 </t>
  </si>
  <si>
    <t xml:space="preserve">27.08.2012
11.09.2012</t>
  </si>
  <si>
    <t xml:space="preserve">12/СЦ 0164</t>
  </si>
  <si>
    <t xml:space="preserve">ЗК №63 от 19.09.2012</t>
  </si>
  <si>
    <t xml:space="preserve">Оказание услуг по обслуживанию оборудования телемеханики и связи для нужд Филиала ОАО "СО ЕЭС" ОДУ Урала</t>
  </si>
  <si>
    <t xml:space="preserve">ООК признан несотоявшимся. Договор заключен с единственным участником ООО "ЭлектроТехПром"</t>
  </si>
  <si>
    <t xml:space="preserve">№ 89 от 26.12.2012          </t>
  </si>
  <si>
    <t xml:space="preserve">Оказание услуг по сервисному обслуживанию арендуемых видеостен диспетчерского центра и пункта тренажерной подготовки персонала Филиала ОАО "СО ЕЭС" Башкирское РДУ</t>
  </si>
  <si>
    <t xml:space="preserve">ЗАО "Полимедиа"</t>
  </si>
  <si>
    <t xml:space="preserve">ЗК №11 от 02.04.2012</t>
  </si>
  <si>
    <t xml:space="preserve">1.10.01</t>
  </si>
  <si>
    <t xml:space="preserve">Оказание услуг по сопровождению информационной системы "КонсультантПлюс"  для нужд Филиала ОАО "СО ЕЭС" Тюменское РДУ</t>
  </si>
  <si>
    <t xml:space="preserve">ООК признан несостоявшимся. Договор заключен с единственным участником ООО "Информационное агентсов "Информбюро"                   </t>
  </si>
  <si>
    <t xml:space="preserve">№ 84 от 10.12.2012            </t>
  </si>
  <si>
    <t xml:space="preserve">Оказание услуг по сопровождению информационной системы "КонсультантПлюс" для нужд Филиала ОАО "СО ЕЭС" ОДУ Урала</t>
  </si>
  <si>
    <t xml:space="preserve">ООК признан несостоявшимся. Договор заключен с единственным участником ООО "Консультант Свердловская область"               </t>
  </si>
  <si>
    <t xml:space="preserve">№ 84 от 10.12.2012                  </t>
  </si>
  <si>
    <t xml:space="preserve">Оказание услуг по обслуживанию базы данных программно-информационного комплекса "КонсультантПлюс"</t>
  </si>
  <si>
    <t xml:space="preserve">№11923</t>
  </si>
  <si>
    <t xml:space="preserve">ООО «БИГИНФОРМ».
ООК признан несостоявшимся. Договор заключен с едиснтвенным участником.</t>
  </si>
  <si>
    <t xml:space="preserve">8 от 17.04.2012</t>
  </si>
  <si>
    <t xml:space="preserve">Оказание услуг по приобретению расходных материалов для вычислительной и орг. техники  Филиала ОАО "СО ЕЭС" ОДУ Юга</t>
  </si>
  <si>
    <t xml:space="preserve">№ 67</t>
  </si>
  <si>
    <t xml:space="preserve">№13/12-зк  от 09.04.2012</t>
  </si>
  <si>
    <t xml:space="preserve">2.2. </t>
  </si>
  <si>
    <t xml:space="preserve">578-2/41</t>
  </si>
  <si>
    <t xml:space="preserve">Оказание услуг по техническому обслуживанию систем управления Alcatel-Lucent 5620, установленных в исполнительном аппарате ОАО «СО ЕЭС» и Филиале ОАО «СО ЕЭС» ОДУ Центра</t>
  </si>
  <si>
    <t xml:space="preserve">CDU-9-2012</t>
  </si>
  <si>
    <t xml:space="preserve">ООО "Ньюбридж Системз Интегрейшен"</t>
  </si>
  <si>
    <t xml:space="preserve">Переторжка
34-ЦЗКи от 29.08.2012</t>
  </si>
  <si>
    <t xml:space="preserve">644-2/107</t>
  </si>
  <si>
    <t xml:space="preserve">1.08.01.02.</t>
  </si>
  <si>
    <t xml:space="preserve">Оказание услуг по  переносу существующего оборудования Филиала ОАО «СО ЕЭС» Балтийское РДУ из арендованных помещений по адресу: г. Калининград, ул. Театральная,  д. 30 в новое здание по адресу:г. Калининград, пр. Мира, д. 93</t>
  </si>
  <si>
    <t xml:space="preserve">№33305</t>
  </si>
  <si>
    <t xml:space="preserve">№ ДТ/БАЛТРДУ/2013</t>
  </si>
  <si>
    <t xml:space="preserve">ЗАО "Датател"</t>
  </si>
  <si>
    <t xml:space="preserve">ЗК-№ 05 от 30.01.2013</t>
  </si>
  <si>
    <t xml:space="preserve">645-2/108</t>
  </si>
  <si>
    <t xml:space="preserve">1.07.01.</t>
  </si>
  <si>
    <t xml:space="preserve">Поставка картриджей для оргтехники Филиалу ОАО «СО ЕЭС» Балтийское  РДУ</t>
  </si>
  <si>
    <t xml:space="preserve">п. 4 ст.20 Положения</t>
  </si>
  <si>
    <t xml:space="preserve">№191712</t>
  </si>
  <si>
    <t xml:space="preserve">№12</t>
  </si>
  <si>
    <t xml:space="preserve">ООО «Супервэйв Групп»</t>
  </si>
  <si>
    <t xml:space="preserve">ЗК-№ 41 от 13.12.2012</t>
  </si>
  <si>
    <t xml:space="preserve">680-2/143</t>
  </si>
  <si>
    <t xml:space="preserve">Включена решением Правления от 27.12.2012 (протокол №598)</t>
  </si>
  <si>
    <t xml:space="preserve">Д13_01177</t>
  </si>
  <si>
    <t xml:space="preserve">Выполнение работ по настройке ОИК СК-2007 Исполнительного аппарата ОАО «СО ЕЭС» в части создания графической формы отображения схемы ЭЭС для нового диспетчерского видеопроекционного щита</t>
  </si>
  <si>
    <t xml:space="preserve">п.1 ч.1, пп."б" п.2 ч.5 ст.20 Положения</t>
  </si>
  <si>
    <t xml:space="preserve">Оказание услуг по по техническому обслуживанию ПО "Информационная система сбора и обработки замещающей информации значений генерации ГТП и перетоков в сечениях" и ПО "Информационная система ведения реестра объектов, используемых в рыночных приложениях"</t>
  </si>
  <si>
    <t xml:space="preserve">12/369</t>
  </si>
  <si>
    <t xml:space="preserve">ООК признан несостоявшимся. Договор заключен с единственным участником  ООО «ВебСофт Энергоконсалт».
</t>
  </si>
  <si>
    <t xml:space="preserve">Оказание услуг по техническому обслуживанию ПО «Сайт балансирующего рынка»</t>
  </si>
  <si>
    <t xml:space="preserve">№18-1212/07 </t>
  </si>
  <si>
    <t xml:space="preserve">ООК признан нессотоявшимся. Договор заключен с единственным участником 
ООО «АРМАДА-ЦЕНТР».</t>
  </si>
  <si>
    <t xml:space="preserve">Оказание услуг по  техническому обслуживанию ПО "Оптимизация активной мощности" и ПО "Информационная система мониторинга работы комплекса оперативного планирования балансирующего рынка электроэнергии"</t>
  </si>
  <si>
    <t xml:space="preserve">№12/370</t>
  </si>
  <si>
    <r>
      <rPr>
        <sz val="10"/>
        <rFont val="Arial"/>
        <family val="2"/>
        <charset val="204"/>
      </rPr>
      <t xml:space="preserve">ООК признан несостоявшимся. Договор заключен с единственным участником</t>
    </r>
    <r>
      <rPr>
        <sz val="7"/>
        <rFont val="Times New Roman"/>
        <family val="1"/>
        <charset val="204"/>
      </rPr>
      <t xml:space="preserve">  </t>
    </r>
    <r>
      <rPr>
        <sz val="12"/>
        <rFont val="Times New Roman"/>
        <family val="1"/>
        <charset val="204"/>
      </rPr>
      <t xml:space="preserve">ООО </t>
    </r>
    <r>
      <rPr>
        <sz val="10"/>
        <rFont val="Times New Roman"/>
        <family val="1"/>
        <charset val="204"/>
      </rPr>
      <t xml:space="preserve">«ВебСофт Энергоконсалт»
</t>
    </r>
  </si>
  <si>
    <t xml:space="preserve">Оказание услуг по технической поддержке ПО "Расчет объемов и цен на балансирующем рынке электроэнергии", а также по мониторингу и анализу результатов расчетов цен и объемов на балансирующем рынке</t>
  </si>
  <si>
    <t xml:space="preserve">20.11.2012
24.12.2012</t>
  </si>
  <si>
    <t xml:space="preserve">32840
33586
</t>
  </si>
  <si>
    <t xml:space="preserve">21.12.2012
30.01.2013</t>
  </si>
  <si>
    <t xml:space="preserve">№3-1/13</t>
  </si>
  <si>
    <t xml:space="preserve">ООК проводился дважды. Дважды признан несостоявшимся.
Договор заключен с единственным участником ООО «Карана-Консалт».</t>
  </si>
  <si>
    <t xml:space="preserve">№4-ЦЗК от 30.01.2013</t>
  </si>
  <si>
    <t xml:space="preserve">Оказание услуг по техническому обслуживанию ПО для проведения оптимизации долгосрочных энергетических режимов на всех уровнях диспетчерского управления с учетом требований целевой модели рынка</t>
  </si>
  <si>
    <t xml:space="preserve">271/12</t>
  </si>
  <si>
    <t xml:space="preserve">ОЗП признан несостоявшимся. Договор заключен с единственным участником.
ООО "СНАРК-ИКЦ"</t>
  </si>
  <si>
    <t xml:space="preserve">Оказание услуг по технической поддержке ПО "Система регистрации и межуровнего обмена командами диспетчерского управления, отчетной и плановой информацией на базе XML-сообщений"</t>
  </si>
  <si>
    <t xml:space="preserve">60-12</t>
  </si>
  <si>
    <t xml:space="preserve">ООК признан несостоявшимся. Договор заключен с единственным участником ЗАО «Монитор Электрик»</t>
  </si>
  <si>
    <t xml:space="preserve">333-2/98</t>
  </si>
  <si>
    <t xml:space="preserve">Оказание услуг по техническому обслуживанию ПО «Автоматизированная система формирования проектов годовых и месячных планов ремонтов оборудования и технического обслуживания устройств РЗА и СДТУ» (ПО «Ремонты»)</t>
  </si>
  <si>
    <t xml:space="preserve">1) Изменена решением Правления от31.05.2012 (протокол №549).
2) Изменена решением Правления от 24.12.2012 (протокол №597)</t>
  </si>
  <si>
    <t xml:space="preserve">ООК признан несостоявшимся.</t>
  </si>
  <si>
    <t xml:space="preserve">Оказание услуг  по технической поддержке ПК "Энергия"</t>
  </si>
  <si>
    <t xml:space="preserve">ООК признан несостоявшимся.
</t>
  </si>
  <si>
    <t xml:space="preserve">№13-ЦЗК ри 04.04.2012</t>
  </si>
  <si>
    <t xml:space="preserve">Оказание услуг по предоставлению актуальной информации из Отраслевого классификатора предприятий, организаций и объектов электроэнергетики (КПОЭ)</t>
  </si>
  <si>
    <t xml:space="preserve">№04/2012-02</t>
  </si>
  <si>
    <r>
      <rPr>
        <sz val="10"/>
        <rFont val="Arial"/>
        <family val="2"/>
        <charset val="204"/>
      </rPr>
      <t xml:space="preserve">ООК признан несостоявшимся. Договор заключен с единственным участником  ООО «АйТи Энерджи Сервис»</t>
    </r>
    <r>
      <rPr>
        <sz val="10"/>
        <rFont val="Times New Roman"/>
        <family val="1"/>
        <charset val="204"/>
      </rPr>
      <t xml:space="preserve">.</t>
    </r>
  </si>
  <si>
    <t xml:space="preserve">№50-ЦЗК от 12.12.2012</t>
  </si>
  <si>
    <t xml:space="preserve">572-2/35</t>
  </si>
  <si>
    <t xml:space="preserve">Оказание услуг по конвертации дополнительных атрибутов оборудования из формата базы данных ПК «Заявки» в базу данных ПО «Ремонты»</t>
  </si>
  <si>
    <t xml:space="preserve">215/12</t>
  </si>
  <si>
    <t xml:space="preserve">ООК признан несостоявшимся. 
Договор заключен с единственным участником ООО НВФ «СМС»</t>
  </si>
  <si>
    <t xml:space="preserve">№28-ЦЗК от 18.07.2012 </t>
  </si>
  <si>
    <t xml:space="preserve">589-2/52</t>
  </si>
  <si>
    <t xml:space="preserve">Оказание услуг по техническому сопровождению программного обеспечения «Информационно-аналитический комплекс Службы перспективного развития Единой энергетической системы России»</t>
  </si>
  <si>
    <t xml:space="preserve">273/13</t>
  </si>
  <si>
    <t xml:space="preserve">ООК признан несостоявшимся. Договор заключен с единственным участником ООО «СНАРК-ИКЦ»
</t>
  </si>
  <si>
    <t xml:space="preserve">№52-ЦЗК от 19.12.2012</t>
  </si>
  <si>
    <t xml:space="preserve">604-2/67</t>
  </si>
  <si>
    <t xml:space="preserve">Оказание услуг по технической поддержке ПО «Автоматическая система сбора информации от регистраторов СМПР в on-line режиме», ПО «Автоматическая система сбора информации от регистраторов СМПР в филиалах ОАО «СО ЕЭС» в off-line режиме», ПО «Отображение данных от регистраторов СМПР на рабочем месте технолога»</t>
  </si>
  <si>
    <t xml:space="preserve">ООО "АльтероПауэр"</t>
  </si>
  <si>
    <t xml:space="preserve">№37-ЦЗО от 19.09.2012</t>
  </si>
  <si>
    <t xml:space="preserve">654-2/117</t>
  </si>
  <si>
    <t xml:space="preserve">Оказание услуг по технической поддержке программного обеспечения «MODES-Terminal»</t>
  </si>
  <si>
    <t xml:space="preserve">Включена решением Правления от 22.11.2012 (протокол №587)</t>
  </si>
  <si>
    <t xml:space="preserve">№02-13</t>
  </si>
  <si>
    <t xml:space="preserve">№2-ЦЗК от 16.01.2012</t>
  </si>
  <si>
    <t xml:space="preserve">655-2/118</t>
  </si>
  <si>
    <t xml:space="preserve">Оказание услуг по технической поддержке программного обеспечения «Автоматизированная система хранения информации в целях агрегирования данных планового диспетчерского графика»</t>
  </si>
  <si>
    <t xml:space="preserve">№SO-271212-01</t>
  </si>
  <si>
    <t xml:space="preserve">ООК признан несостоявшимся. Договор заключен с единственным участником 
ЗАО «Крикунов и Партнёры Бизнес Системы»
</t>
  </si>
  <si>
    <t xml:space="preserve">656-2/119</t>
  </si>
  <si>
    <t xml:space="preserve">Оказание услуг по технической поддержке программного обеспечения «Расчет и контроль корректности определения инициатив отклонений» и программного обеспечения для обеспечения расчетов целевого рынка мощности</t>
  </si>
  <si>
    <t xml:space="preserve">13/1375</t>
  </si>
  <si>
    <t xml:space="preserve">ОЗП признан несостоявшимся. Договор заключен с единственным участником
ООО "ВэбСофт Энергоконсалт"</t>
  </si>
  <si>
    <t xml:space="preserve">659-2/122</t>
  </si>
  <si>
    <t xml:space="preserve">Оказание услуг по сервисному обслуживанию программы для ЭВМ «Тренажер оперативных переключений по подготовке персонала энергетических объектов на базе ПЭВМ-Twr12»</t>
  </si>
  <si>
    <t xml:space="preserve">№03/02-2013</t>
  </si>
  <si>
    <t xml:space="preserve">ОЗП признан несостоявшимся.
Договор заключен с единственным участником 
ЗАО «Энергетические Технологии» </t>
  </si>
  <si>
    <t xml:space="preserve">2.4. Техническая эксплуатация, аренда и ремонт инженерных систем и объектов недвижимости</t>
  </si>
  <si>
    <t xml:space="preserve">2.07.04</t>
  </si>
  <si>
    <t xml:space="preserve">Оказание услуг по чистке и дезинфекции систем вентиляции зданий по адресам: г. Москва, Китайгородский проезд, д.7, стр. 3.4 и ул. Летниковская, д.5, стр.2</t>
  </si>
  <si>
    <t xml:space="preserve">№ 149-05-12</t>
  </si>
  <si>
    <t xml:space="preserve"> ООК признан несостоявшимся. Договор  заключен с единственным участником ООО «Инженерный сервис».</t>
  </si>
  <si>
    <t xml:space="preserve">2.07.05</t>
  </si>
  <si>
    <t xml:space="preserve">Оказание услуг по огнезащитной обработке тканевых и деревянных покрытий в конференц-зале в здании по адресу: г. Москва, Китайгородский проезд, д.7, стр.3</t>
  </si>
  <si>
    <t xml:space="preserve">ООО «СОФТ-КС»
</t>
  </si>
  <si>
    <t xml:space="preserve">№12-ЦЗК
 от 28.03.2012</t>
  </si>
  <si>
    <t xml:space="preserve">Оказание услуг по огнезащитной обработке ферменных конструкций кровли конференц-зала в здании по адресу: г. Москва, Китайгородский проезд, д.7, стр.3</t>
  </si>
  <si>
    <t xml:space="preserve"> Оказание услуг по техническому обслуживанию и планово-предупредительному ремонту систем автоматического газового пожаротушения и пожарной сигнализации в помещениях здания по адресу: г. Москва, Китайгородский проезд, д.7, стр.3</t>
  </si>
  <si>
    <t xml:space="preserve">№ 70/12</t>
  </si>
  <si>
    <t xml:space="preserve">ООО "Фитекс"</t>
  </si>
  <si>
    <t xml:space="preserve">Переторжка
№15-ЦЗК 
18.04.2012</t>
  </si>
  <si>
    <t xml:space="preserve">2.07.07</t>
  </si>
  <si>
    <t xml:space="preserve">Оказание услуг по эксплуатации инженерных систем зданий, по уборке и хозяйственному обслуживанию помещений в зданиях, расположенных по адресам: Москва, ул.Летниковская, д.5, стр.2; Москва, ул.Земляной Вал, д.50А, стр.3</t>
  </si>
  <si>
    <t xml:space="preserve">№ 029/062012</t>
  </si>
  <si>
    <t xml:space="preserve">ФГУП «Управление служебными зданиями»</t>
  </si>
  <si>
    <t xml:space="preserve">Оказание услуг по эксплуатации инженерных систем зданий, расположенных по адресам: г. Москва, Китайгородский проезд, д.7, стр.3, г. Москва, ул. Щепкина, д.58, стр.3</t>
  </si>
  <si>
    <t xml:space="preserve">Ц/2012-2015</t>
  </si>
  <si>
    <t xml:space="preserve">ООО «ГЕЛЛО»</t>
  </si>
  <si>
    <t xml:space="preserve">342-2/49</t>
  </si>
  <si>
    <t xml:space="preserve">2.09.01.</t>
  </si>
  <si>
    <t xml:space="preserve">Выполнение работ по ремонту подвесных потолков в помещениях 700.1, 706, 706.1, 704 в здании по адресу: г. Москва, Китайгородский проезд, д.7, стр.3</t>
  </si>
  <si>
    <t xml:space="preserve">Изменена решением Правления от 16.07.2012 (протокол № 560)</t>
  </si>
  <si>
    <t xml:space="preserve">66-КР</t>
  </si>
  <si>
    <t xml:space="preserve">ООК проводился дважды. 
ООО "ТН ГРУПП"</t>
  </si>
  <si>
    <t xml:space="preserve">№38-ЦЗК от 21.09.2012</t>
  </si>
  <si>
    <t xml:space="preserve">2.09.01</t>
  </si>
  <si>
    <t xml:space="preserve">Выполнение работ по ремонту высвобожденных из аренды МУСЭ помещений в здании по адресу: г. Москва, Китайгородский проезд, д.7, стр.3</t>
  </si>
  <si>
    <t xml:space="preserve">Ц/2012-2эт</t>
  </si>
  <si>
    <t xml:space="preserve">№15-ЦЗК 
18.04.2012</t>
  </si>
  <si>
    <t xml:space="preserve"> Выполнение   работ  в  части  замены облицовки стен, ремонта кровли  конференц-зала и замене дверных блоков (эвакуационные выходы в сторону Министерства) на противопожарные в здании по адресу: г. Москва, Китайгородский проезд, д.7, стр.3</t>
  </si>
  <si>
    <t xml:space="preserve">Ц/2012-29676</t>
  </si>
  <si>
    <t xml:space="preserve">ООК признан несостоявшимся. Договор заключен с единственным участником.
ООО «ГЕЛЛО»</t>
  </si>
  <si>
    <t xml:space="preserve">№1 от 30.08.2012</t>
  </si>
  <si>
    <t xml:space="preserve">Исключены из сметы пожарные двери</t>
  </si>
  <si>
    <t xml:space="preserve">2.09.02</t>
  </si>
  <si>
    <t xml:space="preserve">Выполнение работ по ремонту фасада здания по адресу: г. Москва, Китайгородский проезд, д.7, стр.4 (в осях 9-17 и А-Л в уровне 0-25,0)</t>
  </si>
  <si>
    <t xml:space="preserve">Ц/2012-Флит</t>
  </si>
  <si>
    <t xml:space="preserve">2.09.05</t>
  </si>
  <si>
    <t xml:space="preserve">Выполнение работ по ремонту  козырька главного входа здания по адресу: г. Москва, ул. Летниковская, д. 5, стр. 2 и перекрытия над подвалом здания по адресу: г. Москва, Китайгородский проезд, д.7, стр.3</t>
  </si>
  <si>
    <t xml:space="preserve">Ц/2012-К-30158</t>
  </si>
  <si>
    <t xml:space="preserve">№22-ЦЗК от 06.06.2012</t>
  </si>
  <si>
    <t xml:space="preserve">2.9.5.2</t>
  </si>
  <si>
    <t xml:space="preserve">Оказание услуг по ремонту системы освещения административного здания  Филиала ОАО "СО ЕЭС" ОДУ Востока по адресу: г. Хабаровск, ул. Муравьева-Амурского, д. 38</t>
  </si>
  <si>
    <t xml:space="preserve">№12/26</t>
  </si>
  <si>
    <t xml:space="preserve">ООО "ВДР" г. Хабаровск
</t>
  </si>
  <si>
    <t xml:space="preserve">Оказание услуг по техническому обслуживанию систем вентиляции и кондиционирования зданий ОАО «СО ЕЭС», расположенных по адресу: г. Санкт-Петербург, пр. Тореза, д.31 и Объекта 30-34, расположенного по адресу: Ленинградская область, Тосненский район, пос. Ульяновка, п/я №3</t>
  </si>
  <si>
    <t xml:space="preserve">№29943</t>
  </si>
  <si>
    <t xml:space="preserve">№584 ТО</t>
  </si>
  <si>
    <t xml:space="preserve">ООО "ВК-Систем". Договор рассторгнут по соглашению сторон.</t>
  </si>
  <si>
    <t xml:space="preserve">Переторжка.
ЗК-№ 16 от 01.06.2012</t>
  </si>
  <si>
    <t xml:space="preserve">Оказание услуг по техническому обслуживанию первичных средств пожаротушения, систем пожарной сигнализации, оповещения и пожаротушения зданий ОАО «СО ЕЭС», расположенных по адресу: г. Санкт-Петербург, пр. Тореза, д.31</t>
  </si>
  <si>
    <t xml:space="preserve">№28924</t>
  </si>
  <si>
    <t xml:space="preserve">№2467</t>
  </si>
  <si>
    <t xml:space="preserve">ООО "ЦТО "Автоматика-Сервис"</t>
  </si>
  <si>
    <t xml:space="preserve">Переторжка.
ЗК-№8 от 06.04.2012</t>
  </si>
  <si>
    <t xml:space="preserve">Оказание услуг по эксплуатации оборудования инженерных систем зданий ОАО «СО ЕЭС», расположенных по адресу:
г. Санкт-Петербург, пр. Тореза, д. 31.</t>
  </si>
  <si>
    <t xml:space="preserve">№31843</t>
  </si>
  <si>
    <t xml:space="preserve">№88964</t>
  </si>
  <si>
    <t xml:space="preserve">ЗАО "Астерос"</t>
  </si>
  <si>
    <t xml:space="preserve">Переторжка
№47-цзк от 21.11.2012</t>
  </si>
  <si>
    <t xml:space="preserve">2.07.01</t>
  </si>
  <si>
    <t xml:space="preserve">Оказание услуг по эксплуатационному обслуживанию электроустановок внешнего электроснабжения зданий ОАО «СО ЕЭС», расположенных по адресу: г. Санкт-Петербург, пр. Тореза, д.31 </t>
  </si>
  <si>
    <t xml:space="preserve">№33112</t>
  </si>
  <si>
    <t xml:space="preserve">ЗК-№3 от 23.01.2013</t>
  </si>
  <si>
    <t xml:space="preserve">Выполнение комплекса ремонтных работ в зданиях ОАО "СО ЕЭС", расположенных по адресу: г. Санкт-Петербург, пр. Тореза, д. 31, литер "Б" и литер "К"</t>
  </si>
  <si>
    <t xml:space="preserve">№29955</t>
  </si>
  <si>
    <t xml:space="preserve">№09-ЗД</t>
  </si>
  <si>
    <t xml:space="preserve">ООК проводился повторно.
ООО «СтройПрогресс» </t>
  </si>
  <si>
    <t xml:space="preserve">Переторжка.
ЗК-№ 17 от 08.06.2012</t>
  </si>
  <si>
    <t xml:space="preserve">353-2/76</t>
  </si>
  <si>
    <t xml:space="preserve">2.07.05.02</t>
  </si>
  <si>
    <t xml:space="preserve">Оказание услуг по техническому обслуживанию систем пожаротушения и средств пожарной сигнализации административного здания ОАО «СО ЕЭС», расположенного по адресу: Мурманская область, пос. Мурмаши,  ул. Полярная, д. 1</t>
  </si>
  <si>
    <t xml:space="preserve">01.03.2013
14.12.2012
01.03.2013</t>
  </si>
  <si>
    <t xml:space="preserve">№ 34424
№ 33393
№34424</t>
  </si>
  <si>
    <t xml:space="preserve">02.04.2013
07.02.2013
02.04.2013</t>
  </si>
  <si>
    <t xml:space="preserve">ООК признан несостоявшимся. Договор с ООО ЧОО "Охрана-Сервис" на согласовании в установленном порядке.</t>
  </si>
  <si>
    <t xml:space="preserve">ЗК-№10 от 02.04.2012</t>
  </si>
  <si>
    <t xml:space="preserve">355-2/77</t>
  </si>
  <si>
    <t xml:space="preserve">2.07.07.03</t>
  </si>
  <si>
    <t xml:space="preserve">Оказание услуг по круглосуточному оперативному обслуживанию оборудования инженерных систем в административном здании ОАО "СО ЕЭС", расположенном по адресу: Мурманская обл., пос. Мурмаши, ул. Полярная, д. 1</t>
  </si>
  <si>
    <t xml:space="preserve">2.07.02.02</t>
  </si>
  <si>
    <t xml:space="preserve">Оказание услуг по техническому обслуживанию системы бесперебойного гарантированного электроснабжения административного здания ОАО "СО ЕЭС", расположенного по адресу: Республика Коми г. Сыктывкар, ул. Интернациональная, д.92</t>
  </si>
  <si>
    <t xml:space="preserve">№12/2012-РДУ</t>
  </si>
  <si>
    <t xml:space="preserve">ООО «Омега-Инжиниринг»</t>
  </si>
  <si>
    <t xml:space="preserve">ЗК-№39 от 06.12.2012</t>
  </si>
  <si>
    <t xml:space="preserve">2.07.04.02</t>
  </si>
  <si>
    <t xml:space="preserve">Оказание услуг по сервисному обслуживанию системы вентиляции и кондиционирования административного здания ОАО "СО ЕЭС", расположенного по адресу: Республика Коми г.Сыктывкар, ул. Интернациональная, д.92</t>
  </si>
  <si>
    <t xml:space="preserve">№29683</t>
  </si>
  <si>
    <t xml:space="preserve">№05/12-РДУ</t>
  </si>
  <si>
    <t xml:space="preserve">ООК проводился повторно.
ООК признан несостоявшимся. Договор заключен с единственным участником.
ООО "Арго"</t>
  </si>
  <si>
    <t xml:space="preserve">ЗК-№13сз от 11.05.2012</t>
  </si>
  <si>
    <t xml:space="preserve">Оказание услуг по эксплуатации оборудования и систем инженерно-технического обеспечения административного здания ОАО "СО ЕЭС", расположенного по адресу: Республика Коми г.Сыктывкар, ул. Интернациональная, д.92</t>
  </si>
  <si>
    <t xml:space="preserve">№08/12-РДУ</t>
  </si>
  <si>
    <t xml:space="preserve">ООО "Омега-Инжиниринг"</t>
  </si>
  <si>
    <t xml:space="preserve">Переторжка
№34-цзк от 29.08.2012</t>
  </si>
  <si>
    <t xml:space="preserve">Выполнение работ по оперативному круглосуточному обслуживанию и эксплуатации инженерных систем здания ОАО "СО ЕЭС" по адресу: г.Кемерово, ул.Кузбасская, 29</t>
  </si>
  <si>
    <t xml:space="preserve">22-цзк от 06.06.2012</t>
  </si>
  <si>
    <t xml:space="preserve">Выполнение работ по оперативному круглосуточному обслуживанию и эксплуатации инженерных систем здания ОАО "СО ЕЭС" по адресу: г.Омск, ул.Партизанская, д.10</t>
  </si>
  <si>
    <t xml:space="preserve">ООО "Компания "КЛИН-сервис"</t>
  </si>
  <si>
    <t xml:space="preserve">08/12-ЗК от 22.03.2012</t>
  </si>
  <si>
    <t xml:space="preserve">Выполнение работ по оперативному круглосуточному обслуживанию и эксплуатации инженерных систем здания ОАО "СО ЕЭС" по адресу: г. Улан-Удэ, просп. 50-летия Октября, д. 28</t>
  </si>
  <si>
    <t xml:space="preserve">ООК признан несостоявшимся. Договор заключен с единственным участником.
ООО "Эликом"</t>
  </si>
  <si>
    <t xml:space="preserve">№1 от 13.03.2013</t>
  </si>
  <si>
    <t xml:space="preserve">1) продление срока действия договора по 30.04.2013; 2) увеличение цены договора на 291,27694 тыс.руб. с НДС</t>
  </si>
  <si>
    <t xml:space="preserve">06/12-ЗК от 20.03.2012</t>
  </si>
  <si>
    <t xml:space="preserve">Выполнение работ по оперативному круглосуточному обслуживанию и эксплуатации инженерных систем здания ОАО "СО ЕЭС" по адресу г.Барнаул, ул.П.С. Кулагина, д.22 и арендуемых помещений по адресу г. Барнаул, ул. П.С. Кулагина, д.12</t>
  </si>
  <si>
    <t xml:space="preserve">03-05</t>
  </si>
  <si>
    <t xml:space="preserve">ООО "Альянс инжиниринг"</t>
  </si>
  <si>
    <t xml:space="preserve">Переторжка
11/12-ЗК от 27.03.2012</t>
  </si>
  <si>
    <t xml:space="preserve">2.07.02</t>
  </si>
  <si>
    <t xml:space="preserve">Оказание услуг по техническому обслуживанию системы бесперебойного и гарантированного электроснабжения здания ОАО "СО ЕЭС", расположенного по адресу: г. Пермь, ул. Новосибирская, д. 8</t>
  </si>
  <si>
    <t xml:space="preserve">29.06.2012                     17.09.2012</t>
  </si>
  <si>
    <t xml:space="preserve">30983                 31627</t>
  </si>
  <si>
    <t xml:space="preserve">20.08.2012                19.10.2012</t>
  </si>
  <si>
    <t xml:space="preserve">87рду</t>
  </si>
  <si>
    <t xml:space="preserve">ООК признан несостоявшимся (протокол № 54 от 31.08.2012) . 
ООК проводился повторно.
ООО "Энергопромкомплект"</t>
  </si>
  <si>
    <t xml:space="preserve"> ЗК №73от 29.10.2012</t>
  </si>
  <si>
    <t xml:space="preserve">Оказание услуг по техническому обслуживанию оборудования электроснабжения здания ОАО "СО ЕЭС", расположенного по адресу: г. Екатеринбург, ул. Толмачева, д. 6</t>
  </si>
  <si>
    <t xml:space="preserve">13/2012</t>
  </si>
  <si>
    <t xml:space="preserve">ООО"Технострой"</t>
  </si>
  <si>
    <t xml:space="preserve"> №19-цзк от 16.05.12</t>
  </si>
  <si>
    <t xml:space="preserve">Оказание услуг по обслуживанию системы внутреннего электроснабжения здания ОАО "СО ЕЭС", расположенного по адресу: г. Челябинск, ул. Хохрякова, 2 В</t>
  </si>
  <si>
    <t xml:space="preserve">12/2012</t>
  </si>
  <si>
    <t xml:space="preserve">Оказание услуг по техническому обслуживанию системы электропитания здания ОАО "СО ЕЭС", расположенного по адресу: г. Екатеринбург, ул. Дагестанская, 1</t>
  </si>
  <si>
    <t xml:space="preserve">21/2012</t>
  </si>
  <si>
    <t xml:space="preserve">ООО"Технострой".
</t>
  </si>
  <si>
    <t xml:space="preserve">ЗК №42 от 17.07.2012</t>
  </si>
  <si>
    <t xml:space="preserve">Оказание услуг по техническому обслуживанию систем кондиционирования и вентиляции здания ОАО "СО ЕЭС", расположенного по адресу: г. Челябинск, ул. Хохрякова, 2 В</t>
  </si>
  <si>
    <t xml:space="preserve">11/2012</t>
  </si>
  <si>
    <t xml:space="preserve">Оказание услуг по техническому обслуживанию систем вентиляции и кондиционирования здания ОАО "СО ЕЭС", расположенного по адресу: г. Екатеринбург, ул. Дагестанская, 1</t>
  </si>
  <si>
    <t xml:space="preserve">26/2012</t>
  </si>
  <si>
    <t xml:space="preserve">Оказание услуг по техническому обслуживанию  вентиляции и холодильного оборудования здания ОАО "СО ЕЭС", расположенного по адресу: г. Пермь, ул. Новосибирская, 8</t>
  </si>
  <si>
    <t xml:space="preserve">73рду</t>
  </si>
  <si>
    <t xml:space="preserve">ООО "ИК "СВК ГРУПП".
</t>
  </si>
  <si>
    <t xml:space="preserve">Оказание услуг по техническому обслуживанию систем вентиляции и кондиционирования здания ОАО "СО ЕЭС", расположенного по адресу: г. Екатеринбург, ул. Толмачева, д. 6</t>
  </si>
  <si>
    <t xml:space="preserve">19/2012</t>
  </si>
  <si>
    <t xml:space="preserve">№ 27-цзк-10 от 12.07.2012 г</t>
  </si>
  <si>
    <t xml:space="preserve">Оказание услуг по техническому обслуживанию средств пожарной безопасности здания ОАО "СО ЕЭС", расположенного по адресу: г. Екатеринбург, ул. Дагестанская, 1</t>
  </si>
  <si>
    <t xml:space="preserve"> 27.07.2012</t>
  </si>
  <si>
    <t xml:space="preserve">15/2012</t>
  </si>
  <si>
    <t xml:space="preserve">ООО "Сервис Инженерных Систем".
</t>
  </si>
  <si>
    <t xml:space="preserve">Оказание услуг по техническому обслуживанию системы обеспечения пожарной безопасности здания ОАО "СО ЕЭС", расположенного по адресу: г. Челябинск, ул. Хохрякова, 2 В</t>
  </si>
  <si>
    <t xml:space="preserve">28.02.2012          04.05.2012</t>
  </si>
  <si>
    <t xml:space="preserve">29152                     30302</t>
  </si>
  <si>
    <t xml:space="preserve">30.03.2012 04.06.2012</t>
  </si>
  <si>
    <t xml:space="preserve">№Р62-Аiv-13.2-31</t>
  </si>
  <si>
    <t xml:space="preserve">ООК признан несостоявшимся. Договор заключен с единственным участником ООО "Сервис Инженерных Систем".
</t>
  </si>
  <si>
    <t xml:space="preserve">               ЗК №35 от 08.05.2012</t>
  </si>
  <si>
    <t xml:space="preserve">Оказание услуг по инженерному обеспечению здания ОАО "СО ЕЭС", расположенного по адресу: г. Киров, ул. Дрелевского, 51 а</t>
  </si>
  <si>
    <t xml:space="preserve">36/12-рду</t>
  </si>
  <si>
    <t xml:space="preserve">№ 20-цзк от 23.05.2012</t>
  </si>
  <si>
    <t xml:space="preserve">Оказание услуг по техническому обслуживанию оборудования систем теплоснабжения, водоснабжения и водоотведения здания ОАО "СО ЕЭС", расположенного по адресу: г. Екатеринбург, ул. Дагестанская, 1</t>
  </si>
  <si>
    <t xml:space="preserve">25/2012</t>
  </si>
  <si>
    <t xml:space="preserve">Оказание услуг по техническому обслуживанию оборудования систем теплоснабжения, водоснабжения и водоотведения здания ОАО "СО ЕЭС", расположенного по адресу: г. Пермь, ул. Новосибирская, 8</t>
  </si>
  <si>
    <t xml:space="preserve">23.07.2012                 17.09.2012</t>
  </si>
  <si>
    <t xml:space="preserve">31151                            31572</t>
  </si>
  <si>
    <t xml:space="preserve">24.08.2012          19.10.2012</t>
  </si>
  <si>
    <t xml:space="preserve">ООК проводился дважды. Дважды признан несостоявшимся. </t>
  </si>
  <si>
    <t xml:space="preserve">ЗК № 52  от 24.08.2012                              ЗК № 69 от 15.10.2012     </t>
  </si>
  <si>
    <t xml:space="preserve">Оказание услуг по оперативному обслуживанию инженерных систем здания ОАО "СО ЕЭС", расположенного по адресу: г. Сургут, бульвар Писателей, 19</t>
  </si>
  <si>
    <t xml:space="preserve">ООО "Имидж"</t>
  </si>
  <si>
    <t xml:space="preserve">№1 06.11.2012</t>
  </si>
  <si>
    <t xml:space="preserve">Изменены сроки оказания услуг</t>
  </si>
  <si>
    <t xml:space="preserve">№42-ЦЗК от 17.10.2012</t>
  </si>
  <si>
    <t xml:space="preserve">Оказание услуг по оперативному обслуживанию инженерных систем арендуемых помещений по адресу: г. Уфа, ул. К. Маркса, 30</t>
  </si>
  <si>
    <t xml:space="preserve">ООК признан несостоявшимся. Проводился повторно.
ООО «Сервис Инженерных Систем»</t>
  </si>
  <si>
    <t xml:space="preserve">№ 35-цзк-7 от 05.09.2012</t>
  </si>
  <si>
    <t xml:space="preserve">Оказание услуг по техническому обслуживанию здания ОАО "СО ЕЭС", расположенного по адресу: г. Оренбург, ул. Маршала Г.К. Жукова, 44</t>
  </si>
  <si>
    <t xml:space="preserve">№ 01-003</t>
  </si>
  <si>
    <t xml:space="preserve">ООО "Энерго-Сервис"</t>
  </si>
  <si>
    <t xml:space="preserve">№ 4 16.01.2013</t>
  </si>
  <si>
    <t xml:space="preserve">Оказание услуг по оперативному обслуживанию инженерных систем здания ОАО "СО ЕЭС", расположенного по адресу: г. Екатеринбург, ул. Дагестанская, 1</t>
  </si>
  <si>
    <t xml:space="preserve">27/2012</t>
  </si>
  <si>
    <t xml:space="preserve">ООО "Сервис Инженерных Систем"</t>
  </si>
  <si>
    <t xml:space="preserve">№ 47-цзк от 21.11.2012 </t>
  </si>
  <si>
    <t xml:space="preserve">Оказание услуг по оперативному обслуживанию инженерных систем здания ОАО "СО ЕЭС", расположенного по адресу: г. Челябинск, ул. Хохрякова, 2 В</t>
  </si>
  <si>
    <t xml:space="preserve">№ 14/2012/Р62-аIV-13.2-31              </t>
  </si>
  <si>
    <t xml:space="preserve">Переторжка.
№30-ЦЗК от 01.08.2012</t>
  </si>
  <si>
    <t xml:space="preserve">Оказание услуг по оперативному обслуживанию инженерных систем здания ОАО "СО ЕЭС", расположенного по адресу: г. Пермь, ул. Новосибирская, 8</t>
  </si>
  <si>
    <t xml:space="preserve">94рду</t>
  </si>
  <si>
    <t xml:space="preserve">ООО «Энергопромкомплект», г. Пермь</t>
  </si>
  <si>
    <t xml:space="preserve">2.09.01                 2.09.05.</t>
  </si>
  <si>
    <t xml:space="preserve">Выполнение работ по ремонту помещений в здании ОАО "СО ЕЭС", расположенном по адресу: г. Екатеринбург, ул. Толмачева, д. 6 </t>
  </si>
  <si>
    <t xml:space="preserve">16/2012</t>
  </si>
  <si>
    <t xml:space="preserve">№ 24-цзк-3 от 20.06.2012 г</t>
  </si>
  <si>
    <t xml:space="preserve">384-2/85</t>
  </si>
  <si>
    <t xml:space="preserve">Оказание услуг по техническому обслуживанию средств пожарной безопасности здания ОАО "СО ЕЭС", расположенного по адресу: г. Сургут, бульвар Писателей, 19</t>
  </si>
  <si>
    <t xml:space="preserve">Изменена решением Правления от 30.11.2012 (протокол №589)</t>
  </si>
  <si>
    <t xml:space="preserve">021</t>
  </si>
  <si>
    <t xml:space="preserve">ООО "Инфоспецстрой"</t>
  </si>
  <si>
    <t xml:space="preserve">№ 2 от 11.01.2013  </t>
  </si>
  <si>
    <t xml:space="preserve">Оказание услуг по техническому обслуживанию систем кондиционирования и системы вентиляции в здании  ОАО "СО ЕЭС", расположенном по адресу: г. Пенза, Пятый Виноградный проезд, д.24Г.</t>
  </si>
  <si>
    <t xml:space="preserve"> №18-12/12</t>
  </si>
  <si>
    <t xml:space="preserve">ООО "Венттехсервис"</t>
  </si>
  <si>
    <t xml:space="preserve">Переторжка
ЗК от 26.03.2012 № 16</t>
  </si>
  <si>
    <t xml:space="preserve">Оказание услуг по эксплуатационному обслуживанию систем водоснабжения, канализации, теплоснабжения, систем гарантированного электроснабжения, систем освещения в здании  ОАО "СО ЕЭС", расположенном по адресу: г. Пенза, Пятый Виноградный проезд , д.24Г </t>
  </si>
  <si>
    <t xml:space="preserve"> № 16-12/12 </t>
  </si>
  <si>
    <t xml:space="preserve">ООО "ПТСК"</t>
  </si>
  <si>
    <t xml:space="preserve">Оказание услуг по круглосуточному оперативному обслуживанию оборудования системы электроснабжения и инженерных систем Филиала ОАО "СО ЕЭС" Нижегородское РДУ </t>
  </si>
  <si>
    <t xml:space="preserve">№164</t>
  </si>
  <si>
    <t xml:space="preserve">ООО "Энергосоюз"</t>
  </si>
  <si>
    <t xml:space="preserve">3 032,817  </t>
  </si>
  <si>
    <t xml:space="preserve">3 578,724 </t>
  </si>
  <si>
    <t xml:space="preserve">ЗК от 25.12.2012 № 35</t>
  </si>
  <si>
    <t xml:space="preserve">Оказание услуг по техническому и оперативному обслуживанию инженерных систем части нежилого здания ОАО «СО ЕЭС», расположенного по адресу: 443100, Самарская обл., г. Самара, ул. Полевая, д. 5 и
РДЦ  Филиала ОАО «СО ЕЭС» ОДУ Средней Волги, расположенного по адресу: Самарская обл., с. Красный Яр
</t>
  </si>
  <si>
    <t xml:space="preserve">Договор заключен со вторым участником ООО «ПТСК». В связи с отказом победителя ООО "Радник от заключения договора " признан уклонившимся от заключения договора.</t>
  </si>
  <si>
    <t xml:space="preserve">390-2/55</t>
  </si>
  <si>
    <t xml:space="preserve">Оказание услуг по эксплуатации оборудования инженерных систем  здания по адресу: г. Москва, ул. Староалексеевская, 9</t>
  </si>
  <si>
    <t xml:space="preserve">Изменена решением Правления от 09.08.2012 (протокол №566)</t>
  </si>
  <si>
    <t xml:space="preserve">№ТО ИС-2012-2015</t>
  </si>
  <si>
    <t xml:space="preserve">ООО "ГЕЛЛО"</t>
  </si>
  <si>
    <t xml:space="preserve">Переторжка
39-цзк от 26.09.2012</t>
  </si>
  <si>
    <t xml:space="preserve">Техническое освидетельствование здания по адресу: г. Ярославль, проспект Октября, д. 42, стр. 2</t>
  </si>
  <si>
    <t xml:space="preserve">№53</t>
  </si>
  <si>
    <t xml:space="preserve">ООО "ЦСА"</t>
  </si>
  <si>
    <t xml:space="preserve">11 от 10.05.2012</t>
  </si>
  <si>
    <t xml:space="preserve">Выполнение работ по ремонту помещений здания по адресу: г. Ярославль, проспект Октября, д. 42, стр. 2</t>
  </si>
  <si>
    <t xml:space="preserve">№56</t>
  </si>
  <si>
    <t xml:space="preserve">ООО "ГМЕС-ПЛЮС".
Победитель признан уклонившимся (Протокол от 10.05.2012 №11). Договор заключен со вторым участником</t>
  </si>
  <si>
    <t xml:space="preserve">6 от 03.04.2012; 11 от 10.05.2012</t>
  </si>
  <si>
    <t xml:space="preserve">Оказание услуг по эксплуатации системы электроснабжения Филиала ОАО "СО ЕЭС" ОДУ Юга</t>
  </si>
  <si>
    <t xml:space="preserve">№09/2012</t>
  </si>
  <si>
    <t xml:space="preserve">ЗАО "Техэнергосервис"</t>
  </si>
  <si>
    <t xml:space="preserve">Переторжка
№07/12-зк от 26.03.2012</t>
  </si>
  <si>
    <t xml:space="preserve">394-2/60</t>
  </si>
  <si>
    <t xml:space="preserve">Оказание услуг по эксплуатации системы электроснабжения 0,4 кВ Филиала ОАО "СО ЕЭС" Кубанское РДУ</t>
  </si>
  <si>
    <t xml:space="preserve">Изменена решением Правления от 12.09.2012 (протокол №574)</t>
  </si>
  <si>
    <t xml:space="preserve">№ а-IV/68</t>
  </si>
  <si>
    <t xml:space="preserve">ООО "ЮГЭЛЕКТРОМОНТАЖ"</t>
  </si>
  <si>
    <t xml:space="preserve">Переторжка
№ 36/12-зк от 29.10.2012</t>
  </si>
  <si>
    <t xml:space="preserve">Оказание услуг по эксплуатации системы электроснабжения 0,4 кВ Филиала ОАО "СО ЕЭС" Астраханское РДУ</t>
  </si>
  <si>
    <t xml:space="preserve">№13</t>
  </si>
  <si>
    <t xml:space="preserve">ООО "Энергия"</t>
  </si>
  <si>
    <t xml:space="preserve">Оказание услуг по эксплуатации систем кондиционирования и вентиляции Филиала ОАО "СО ЕЭС" ОДУ Юга</t>
  </si>
  <si>
    <t xml:space="preserve">№10/2012</t>
  </si>
  <si>
    <t xml:space="preserve">Переторжка
№17/12-зк от 10.05.2012</t>
  </si>
  <si>
    <t xml:space="preserve">Оказание услуг по огнезащитной обработке кабельных линий Филиала ОАО "СО ЕЭС" ОДУ Юга</t>
  </si>
  <si>
    <t xml:space="preserve">№96</t>
  </si>
  <si>
    <t xml:space="preserve">ООО "Группа Компаний "Дровосек"</t>
  </si>
  <si>
    <t xml:space="preserve">Оказание услуг по оперативному обслуживанию и контролю инженерных систем Филиала ОАО "СО ЕЭС" Дагестанское РДУ</t>
  </si>
  <si>
    <t xml:space="preserve"> Оказание услуг по оперативному обслуживанию и контролю инженерных систем Филиала ОАО "СО ЕЭС" ОДУ Юга</t>
  </si>
  <si>
    <t xml:space="preserve">№16/2012</t>
  </si>
  <si>
    <t xml:space="preserve">№13-цзк от 02.04.2012</t>
  </si>
  <si>
    <t xml:space="preserve">Оказание услуг по оперативному обслуживанию и контролю инженерных систем Филиала ОАО "СО ЕЭС" Астраханское РДУ</t>
  </si>
  <si>
    <t xml:space="preserve">401-2/61</t>
  </si>
  <si>
    <t xml:space="preserve">Оказание услуг по оперативному обслуживанию и контролю инженерных систем Филиала ОАО "СО ЕЭС" Кубанское РДУ</t>
  </si>
  <si>
    <t xml:space="preserve">№ а-IV/66</t>
  </si>
  <si>
    <t xml:space="preserve">Оказание услуг по оперативному обслуживанию и контролю инженерных систем Филиала ОАО "СО ЕЭС" Ростовское РДУ</t>
  </si>
  <si>
    <t xml:space="preserve">Оказание услуг по эксплуатации систем водоснабжения, теплоснабжения и канализации Филиала ОАО "СО ЕЭС" ОДУ Юга</t>
  </si>
  <si>
    <t xml:space="preserve">Т</t>
  </si>
  <si>
    <t xml:space="preserve">Оказание услуг по эксплуатации хозпитьевого и пожарного резервуаров Филиала ОАО "СО ЕЭС" ОДУ Юга</t>
  </si>
  <si>
    <t xml:space="preserve">№12/2012</t>
  </si>
  <si>
    <t xml:space="preserve">405-2/62</t>
  </si>
  <si>
    <t xml:space="preserve">Оказание услуг по эксплуатации систем водоснабжения, теплоснабжения и канализации Филиала ОАО "СО ЕЭС" Кубанское РДУ</t>
  </si>
  <si>
    <t xml:space="preserve">№ а-IV/71</t>
  </si>
  <si>
    <t xml:space="preserve">ООО "МОДУС-ВЭЛИ"</t>
  </si>
  <si>
    <t xml:space="preserve">Переторжка
№ 36/12-зк  от 29.10.2012</t>
  </si>
  <si>
    <t xml:space="preserve">Оказание услуг по техническому обслуживанию систем бесперебойного электроснабжения Филиала ОАО "СО ЕЭС" ОДУ Юга</t>
  </si>
  <si>
    <t xml:space="preserve">№166</t>
  </si>
  <si>
    <t xml:space="preserve">ООО "Электрические и Телекоммуникационные Системы"</t>
  </si>
  <si>
    <t xml:space="preserve">Переторжка
№ 30/12-зк от 10.08.2012</t>
  </si>
  <si>
    <t xml:space="preserve">Оказание услуг по оперативному обслуживанию и контролю инженерных систем Филиала ОАО "СО ЕЭС" Волгоградское РДУ</t>
  </si>
  <si>
    <t xml:space="preserve">№12/21/8ТО</t>
  </si>
  <si>
    <t xml:space="preserve">ООО "ГК Авега"</t>
  </si>
  <si>
    <t xml:space="preserve">№06/12-зк от 23.03.2012</t>
  </si>
  <si>
    <t xml:space="preserve">603-2/66</t>
  </si>
  <si>
    <t xml:space="preserve">2.7.7.3</t>
  </si>
  <si>
    <t xml:space="preserve">Оказание услуг по энергетическому обследованию введенных в эксплуатацию в 2011-2012 гг. зданий ОАО "СО ЕЭС", корректировке Энергетического паспорта и разработке Программы энергосбережения ОАО «СО ЕЭС» на 2012-2014 годы</t>
  </si>
  <si>
    <t xml:space="preserve">пп.1. п. 5 ст. 20 Положения</t>
  </si>
  <si>
    <t xml:space="preserve">39-09/УСЛ12</t>
  </si>
  <si>
    <t xml:space="preserve">ОЗП признан несостоявшимся. Договор заключен с единственным участником ООО "Консультационная фирма "М-РЦБ"</t>
  </si>
  <si>
    <t xml:space="preserve">619-2/82</t>
  </si>
  <si>
    <t xml:space="preserve">1.11.2.</t>
  </si>
  <si>
    <t xml:space="preserve">Выполнение работ по ремонту помещений в здании, расположенном по адресу: г. Ижевск, ул. Советская, 30</t>
  </si>
  <si>
    <t xml:space="preserve">ЭИ-12/22</t>
  </si>
  <si>
    <t xml:space="preserve">ООО «ЭЛИН», г.Пермь</t>
  </si>
  <si>
    <t xml:space="preserve">№41-ЦЗК от 10.10.2012</t>
  </si>
  <si>
    <t xml:space="preserve">620-2/83</t>
  </si>
  <si>
    <t xml:space="preserve">2.09.1.02</t>
  </si>
  <si>
    <t xml:space="preserve">Ремонт помещений 101, 101а, 104, 120, 122, 130,  228, 234 части нежилого здания ОАО «СО ЕЭС», расположенного по адресу: Самарская обл., г. Самара, Ленинский р-н, ул. Полевая, д.5</t>
  </si>
  <si>
    <t xml:space="preserve"> № 09-12</t>
  </si>
  <si>
    <t xml:space="preserve"> ООО "СамараСтрой"</t>
  </si>
  <si>
    <t xml:space="preserve">ЗК от 09.10.2012 № 29</t>
  </si>
  <si>
    <t xml:space="preserve">640-2/103</t>
  </si>
  <si>
    <t xml:space="preserve">Оказание услуг по техническому обслуживанию систем вентиляции и кондиционирования зданий ОАО «СО ЕЭС», расположенных по адресу: г. Санкт-Петербург, пр. Тореза, д.31 и Объекта 30-34, расположенного по адресу: Ленинградская область, Тосненский район, пос. Ульяновка, п/я №3 </t>
  </si>
  <si>
    <t xml:space="preserve">№48</t>
  </si>
  <si>
    <t xml:space="preserve">ОК признан несостоявшимся
Договор заключен с единственным участником ООО "Арго"</t>
  </si>
  <si>
    <t xml:space="preserve">ЗК-№42 от 20.12.2012</t>
  </si>
  <si>
    <t xml:space="preserve">641-2/104</t>
  </si>
  <si>
    <t xml:space="preserve">2.9.1.2.</t>
  </si>
  <si>
    <t xml:space="preserve">Выполнение работ по ремонту  помещения № 620 здания ОАО "СО ЕЭС" по адресу: г. Москва, Китайгородский проезд, д.7 стр.3</t>
  </si>
  <si>
    <t xml:space="preserve">СЭЗиИС</t>
  </si>
  <si>
    <t xml:space="preserve">№ Ц 2012-32427</t>
  </si>
  <si>
    <t xml:space="preserve">643-2/106</t>
  </si>
  <si>
    <t xml:space="preserve">Ремонт здания административного литер А, А1, А2, расположенного по адресу: г. Кемерово, ул. Кузбасская, 29</t>
  </si>
  <si>
    <t xml:space="preserve">п. 1 ст.19 Положения</t>
  </si>
  <si>
    <t xml:space="preserve">359</t>
  </si>
  <si>
    <t xml:space="preserve">ООК признан несостоявшимся. Заключен договор с единственным участником ООО "Стройдело"</t>
  </si>
  <si>
    <t xml:space="preserve">646-2/109</t>
  </si>
  <si>
    <t xml:space="preserve">Выполнение работ по ремонту помещений Центра тренажерной подготовки персонала в здании ОАО «СО ЕЭС», расположенном по адресу: г. Екатеринбург, ул. Толмачева, д. 6</t>
  </si>
  <si>
    <t xml:space="preserve">30.11.2012             продлено до 07.12.2012</t>
  </si>
  <si>
    <t xml:space="preserve">10/12</t>
  </si>
  <si>
    <t xml:space="preserve">ООК признан несостоявшимся. Договор заключен с единственным участником 
ООО "КМ-Строй"</t>
  </si>
  <si>
    <t xml:space="preserve">№ 83 от 07.12.2012  </t>
  </si>
  <si>
    <t xml:space="preserve">652-2/115</t>
  </si>
  <si>
    <t xml:space="preserve">Оказание услуг по техническому обслуживанию систем вентиляции и кондиционирования административного здания ОАО "СО ЕЭС", расположенного по адресу: Мурманская область, пос. Мурмаши, ул. Полярная, д. 1</t>
  </si>
  <si>
    <t xml:space="preserve">19.02.2013
21.12.2012
19.02.2013</t>
  </si>
  <si>
    <t xml:space="preserve">№34299
№33555
№34299</t>
  </si>
  <si>
    <t xml:space="preserve">21.03.2013
07.02.2013
21.03.2013</t>
  </si>
  <si>
    <t xml:space="preserve">№ КРДУ/29-13 </t>
  </si>
  <si>
    <t xml:space="preserve">ООК признан несостоявшимся дважды. 
ООО "Арго"</t>
  </si>
  <si>
    <t xml:space="preserve">ЗК-№9 от 28.03.2013</t>
  </si>
  <si>
    <t xml:space="preserve">2.5. ГО, ЧС, безопасность и секретность</t>
  </si>
  <si>
    <t xml:space="preserve">Оказание услуг по техническому обслуживанию комплекс технических средств безопасности (КТСБ) в зданиях исполнительного аппарата </t>
  </si>
  <si>
    <t xml:space="preserve">№ 0913С/01</t>
  </si>
  <si>
    <t xml:space="preserve">ООО «Куб – Системы проект» </t>
  </si>
  <si>
    <t xml:space="preserve">2.17</t>
  </si>
  <si>
    <t xml:space="preserve">Оказание услуг по технической поддержке средств защиты информации ОАО "СО ЕЭС": ЕСАЗ, УЦ СО, ЗУД, АнтиСПАМ, ПМЭ, ПИАП, ПСУ </t>
  </si>
  <si>
    <t xml:space="preserve">№21/2766</t>
  </si>
  <si>
    <t xml:space="preserve">ОАО «ЭЛВИС-ПЛЮС».
</t>
  </si>
  <si>
    <t xml:space="preserve">28.02.2013 №1</t>
  </si>
  <si>
    <t xml:space="preserve">"+"774.567</t>
  </si>
  <si>
    <t xml:space="preserve">№ 1) Изменение срока окончания оказания услуг на 31.03.2013;
Увеличение цены договора на  774.567 тыс. руб.;
Изменен пункт 1 раздела «Время предоставления и тип отклика технической поддержки» Приложения №1.</t>
  </si>
  <si>
    <t xml:space="preserve">Оказание услуг по аттестации (переаттестация/периодический и инспекционный контроль) помещений/объектов информатизации и техническая поддержка программного комплекса системы защиты персональных данных</t>
  </si>
  <si>
    <t xml:space="preserve">№КЛИО-754/12</t>
  </si>
  <si>
    <t xml:space="preserve">ЗАО «КЛИО»
</t>
  </si>
  <si>
    <t xml:space="preserve">411-2/93</t>
  </si>
  <si>
    <t xml:space="preserve">Оказание информационных услуг по подбору из открытых источников (пресса, интернет, телевидение) и предоставлению по запросам сведений о физических и юридических лицах (контрагентах ОАО "СО ЕЭС")</t>
  </si>
  <si>
    <t xml:space="preserve">пп.1 п.1
пп.1 п.5 ст.20 Положения</t>
  </si>
  <si>
    <t xml:space="preserve">ООО ОЧДП "Альфа-информ"</t>
  </si>
  <si>
    <t xml:space="preserve">Оказание услуг охраны имущества ОАО "СО ЕЭС " при транспортировке </t>
  </si>
  <si>
    <t xml:space="preserve">01.12.2012 №1
01.03.2012 №2</t>
  </si>
  <si>
    <t xml:space="preserve">"+" 153
"+" 1306</t>
  </si>
  <si>
    <t xml:space="preserve">1) Увеличение цены договора на 153 тыс. руб. без НДС.
Изменены приложения № 3 и п.3.1.2 Приложения № 1
2)Изменение срока окончания оказания услуг на 30.04.2013;
Увеличение цены договора на 1 306 тыс. руб. без НДС;
Добавлено Приложение № 4 (Расчет стоимости).</t>
  </si>
  <si>
    <t xml:space="preserve">№7-ЦЗК от 22.02.2012</t>
  </si>
  <si>
    <t xml:space="preserve">Оказание услуг по охране зданий и территории в 2012-2013 гг. (г. Наро-Фоминск)</t>
  </si>
  <si>
    <t xml:space="preserve">ООО ЧОО «АБ-Штурм»</t>
  </si>
  <si>
    <t xml:space="preserve">20.02.2013 №1</t>
  </si>
  <si>
    <t xml:space="preserve">"+516"</t>
  </si>
  <si>
    <t xml:space="preserve">Изменение срока окончания оказания услуг на 30.04.2013;
Увеличение цены договора на 516 тыс. руб. без НДС.</t>
  </si>
  <si>
    <t xml:space="preserve">2.17.2.1</t>
  </si>
  <si>
    <t xml:space="preserve">Оказание услуг по охране  здания и территории ОАО " СО ЕЭС", расположенных по адресу: г. Благовещенск, ул. Шимановского,124.</t>
  </si>
  <si>
    <t xml:space="preserve">№ 15/12</t>
  </si>
  <si>
    <t xml:space="preserve">Закрытый конкурс признан несостоявшимся.Заключен договор с единственным участником.
Амурский филиал ФГУП "Ведомственная охрана" Минэнерго г. Благовещенск</t>
  </si>
  <si>
    <t xml:space="preserve">№ 6 от 20.03.2012</t>
  </si>
  <si>
    <t xml:space="preserve">Оказание услуг по охране  здания и территории ОАО " СО ЕЭС", расположенных по адресу: г. Владивосток, ул. Западная, 29.</t>
  </si>
  <si>
    <t xml:space="preserve">№ а-03/02</t>
  </si>
  <si>
    <t xml:space="preserve">ЗК признан несостоявшимся (1 Заявка),  заключен договор с единственным участником Приморский филиал ФГУП "Ведомственная охрана" Минэнерго г. Владивосток</t>
  </si>
  <si>
    <t xml:space="preserve">Оказание услуг по охране арендуемых помещений, расположенных по адресу: г. Калининград ул. Театральная, д. 30 </t>
  </si>
  <si>
    <t xml:space="preserve">№29/2012</t>
  </si>
  <si>
    <t xml:space="preserve">ООО ОА «Балт-Щит»</t>
  </si>
  <si>
    <t xml:space="preserve">ЗК-№20 от 22.06.2012</t>
  </si>
  <si>
    <t xml:space="preserve">Оказание услуг по техническому обслуживанию охранных систем здания ОАО «СО ЕЭС» по адресу: г. Кемерово, ул. Кузбасская, 29</t>
  </si>
  <si>
    <t xml:space="preserve">№39</t>
  </si>
  <si>
    <t xml:space="preserve">ООО "ДСЦБИ "МАСКОМ"</t>
  </si>
  <si>
    <t xml:space="preserve">430-2/67</t>
  </si>
  <si>
    <t xml:space="preserve">Оказание услуг по охране здания ОАО "СО ЕЭС", расположенного по адресу: г. Сургут, бульвар Писателей, 19</t>
  </si>
  <si>
    <t xml:space="preserve">ФГУП «Ведомственная охрана» Минэнерго России</t>
  </si>
  <si>
    <t xml:space="preserve">77-08-02</t>
  </si>
  <si>
    <t xml:space="preserve">Оказание услуг по охране арендованных помещений по адресу: г. Уфа, ул. К. Маркса, 30</t>
  </si>
  <si>
    <t xml:space="preserve">4100000665/10</t>
  </si>
  <si>
    <t xml:space="preserve">ЗК признан несостоявшимся. Управление вневедомственной охраны Управления МВД России по г.Уфа</t>
  </si>
  <si>
    <t xml:space="preserve">ЗК №18от 16.04.2012</t>
  </si>
  <si>
    <t xml:space="preserve">432-2/31</t>
  </si>
  <si>
    <t xml:space="preserve">Оказание услуг по охране помещений в здании ОАО "СО ЕЭС", расположенном по адресу: г. Екатеринбург, ул. Ленина,38</t>
  </si>
  <si>
    <t xml:space="preserve">пп.2. п.1. ст.20 Положения </t>
  </si>
  <si>
    <t xml:space="preserve">373/06-2012</t>
  </si>
  <si>
    <t xml:space="preserve">ЗК признан несостоявшимся. Договор заключен с единственным участником 
Филиал ФГУП "Охрана" МВД России по Свердловской области (Отдел Ленинского района)</t>
  </si>
  <si>
    <t xml:space="preserve">Оказание услуг по охране здания ОАО "СО ЕЭС", расположенного по адресу: г. Курган, ул. Ленина, 40</t>
  </si>
  <si>
    <t xml:space="preserve">03/13</t>
  </si>
  <si>
    <t xml:space="preserve">ЗК признан несостоявшимся. Договор заключен с единственным участником.
Филиал ФГУП «Охрана» МВД России по Курганской области</t>
  </si>
  <si>
    <t xml:space="preserve">ЗК №67 от 12.10.2012   </t>
  </si>
  <si>
    <t xml:space="preserve">Оказание услуг по физической охране здания ОАО "СО ЕЭС", расположенного по адресу: г. Екатеринбург. ул. Дагестанская, 1</t>
  </si>
  <si>
    <t xml:space="preserve">№373/09-2012</t>
  </si>
  <si>
    <t xml:space="preserve">ЗК признан несостоявшимся. Договор заключен с единственным участником Филиал ФГУП "Охрана" МВД России по Свердловской области (Отдел Ленинского района).
</t>
  </si>
  <si>
    <t xml:space="preserve">№1 14.09.2012</t>
  </si>
  <si>
    <t xml:space="preserve">Изменение даты начала выполнения работ на - 09.10.2012, уменьшение цены Договора в связи изменение объема услуг</t>
  </si>
  <si>
    <t xml:space="preserve">ЗК №35 от 08.06.2012</t>
  </si>
  <si>
    <t xml:space="preserve">Оказание услуг по физической охране здания ОАО "СО ЕЭС", расположенного по адресу: г. Екатеринбург. ул.Толмачева, 6</t>
  </si>
  <si>
    <t xml:space="preserve">ЗК признан несостоявшимся.
Договор заключен с единственным участником. 
Филиал ФГУП «Охрана» МВД России</t>
  </si>
  <si>
    <t xml:space="preserve">ЗК №5от 22.03.2012</t>
  </si>
  <si>
    <t xml:space="preserve">2.16.01</t>
  </si>
  <si>
    <t xml:space="preserve">Оказание услуг по содержанию и эксплуатации здания , расположенного по адресу: Свердловская область, Сысертский район, село Щелкун, ул. Гагарина, д. 10</t>
  </si>
  <si>
    <t xml:space="preserve">17.02.2012;         28.03.2012</t>
  </si>
  <si>
    <t xml:space="preserve">28923;                29571</t>
  </si>
  <si>
    <t xml:space="preserve">10/2012</t>
  </si>
  <si>
    <t xml:space="preserve">ООК проводился повторно.
ООО "СИС".
</t>
  </si>
  <si>
    <t xml:space="preserve">ЗК №26 от 03.05.2012</t>
  </si>
  <si>
    <t xml:space="preserve">440-2/80</t>
  </si>
  <si>
    <t xml:space="preserve">2.13.01</t>
  </si>
  <si>
    <t xml:space="preserve">Оказание услуг по физической охране здания, расположенного по адресу: Свердловская область, Сысертский район, село Щелкун, ул. Гагарина, д. 10</t>
  </si>
  <si>
    <t xml:space="preserve">Изменена решением Правления от 20.11.2012 (протокол №586)</t>
  </si>
  <si>
    <t xml:space="preserve">УР-ЕТ-01/2013-ВУ-08</t>
  </si>
  <si>
    <t xml:space="preserve">ООК признан несостоявшимся. Договор заключен 
с единственным участником Филиал ФГУП "Связь-безопасность" - Управление ведомтсвенной охраны по г. Екатеринбургу, Свердловской области, Пермскому краю, Уральскому федеральному округу</t>
  </si>
  <si>
    <t xml:space="preserve">Оказание услуг по организации, эксплуатации и техническому обслуживанию и ремонту инженерных систем объекта 1266</t>
  </si>
  <si>
    <t xml:space="preserve"> ООО «ДВОЙНОЙ ЗАСЛОН», </t>
  </si>
  <si>
    <t xml:space="preserve">2.12.05</t>
  </si>
  <si>
    <t xml:space="preserve">Выполнение работ по созданию презентационного фильма об ОАО "СО ЕЭС"</t>
  </si>
  <si>
    <t xml:space="preserve">ИП Белоусов Владимир Викторович</t>
  </si>
  <si>
    <t xml:space="preserve">452-2/50</t>
  </si>
  <si>
    <t xml:space="preserve">5.11.</t>
  </si>
  <si>
    <t xml:space="preserve">Приобретение мебели для организации рабочих мест в помещениях здания, расположенного по адресу: г. Москва, Китайгородский проезд, д.7, стр.3</t>
  </si>
  <si>
    <t xml:space="preserve">08/12-1296</t>
  </si>
  <si>
    <t xml:space="preserve">ЗАО "БРАНДТ"</t>
  </si>
  <si>
    <t xml:space="preserve">2.10.1.1</t>
  </si>
  <si>
    <t xml:space="preserve">Оказание услуг по уборке служебных помещений и дворовых территорий ПЛК и ПТБ Филиала ОАО "СО ЕЭС" ОДУ Востока</t>
  </si>
  <si>
    <t xml:space="preserve">№12/28</t>
  </si>
  <si>
    <t xml:space="preserve">ООО "Ротекс" Филиал в г. Хабаровске</t>
  </si>
  <si>
    <t xml:space="preserve">2.11.3</t>
  </si>
  <si>
    <t xml:space="preserve">Оказание автотранспортных услуг для нужд Филиала ОАО "СО ЕЭС" ОДУ Востока</t>
  </si>
  <si>
    <t xml:space="preserve"> 12/47</t>
  </si>
  <si>
    <t xml:space="preserve">ООО «Амур-Авто»</t>
  </si>
  <si>
    <t xml:space="preserve">№1 </t>
  </si>
  <si>
    <t xml:space="preserve">+ 944,1</t>
  </si>
  <si>
    <t xml:space="preserve">Увеличение цены Договора на 944,1 тыс. руб. без НДС,  в связи с увеличением коли-чества автотранс-портных средств в период с 01.07.2012 по 15.09.2012 на 1 единицу и увеличением количества водителей с 1 до 3 в период с 01.09.2012 по 10.09.2012.</t>
  </si>
  <si>
    <t xml:space="preserve">2.10.01</t>
  </si>
  <si>
    <t xml:space="preserve">Оказание услуг по уборке помещений и прилегающей территории зданий ОАО "СО ЕЭС", расположенных по адресу: г. Санкт-Петербург, пр.Тореза, д.31 </t>
  </si>
  <si>
    <t xml:space="preserve">№10/12</t>
  </si>
  <si>
    <r>
      <rPr>
        <sz val="10"/>
        <rFont val="Arial"/>
        <family val="2"/>
        <charset val="204"/>
      </rPr>
      <t xml:space="preserve">Победитель ООО «Ротекс» признан</t>
    </r>
    <r>
      <rPr>
        <b val="true"/>
        <sz val="10"/>
        <rFont val="Arial"/>
        <family val="2"/>
        <charset val="204"/>
      </rPr>
      <t xml:space="preserve"> уклонившимся </t>
    </r>
    <r>
      <rPr>
        <sz val="10"/>
        <rFont val="Arial"/>
        <family val="2"/>
        <charset val="204"/>
      </rPr>
      <t xml:space="preserve">от заключения договора (№29-ЦЗК от 25.07.2012).
Договор заключен со вторым участником 
ООО «ГТК клининг»</t>
    </r>
  </si>
  <si>
    <t xml:space="preserve">№27-цзк от 11.07.2012.
Переторжка-
№29-цзк от 25.07.2012</t>
  </si>
  <si>
    <t xml:space="preserve">Оказание услуг по уборке прилегающей территории и помещений здания ОАО «СО ЕЭС», расположенного по адресу: г. Калининград, пр. Мира, д. 93</t>
  </si>
  <si>
    <t xml:space="preserve">№32681</t>
  </si>
  <si>
    <t xml:space="preserve">ЗК-№03 от 23.01.2013</t>
  </si>
  <si>
    <t xml:space="preserve">457-2/79</t>
  </si>
  <si>
    <t xml:space="preserve">2.10.01.01</t>
  </si>
  <si>
    <t xml:space="preserve">Оказание услуг по уборке прилегающей территории и помещений административного здания ОАО "СО ЕЭС", расположенного по адресу: Мурманская обл., пос. Мурмаши, ул. Полярная, д. 1 </t>
  </si>
  <si>
    <t xml:space="preserve">№КРДУ-08/13</t>
  </si>
  <si>
    <t xml:space="preserve">ООО «Талан»</t>
  </si>
  <si>
    <t xml:space="preserve">ЗК-№43 от 26.12.2012</t>
  </si>
  <si>
    <t xml:space="preserve">Оказание услуг по уборке прилегающей территории и помещений административного здания ОАО "СО ЕЭС", расположенного по адресу:  Республика Коми г.Сыктывкар ул.Интернациональная, д.92</t>
  </si>
  <si>
    <t xml:space="preserve">№29246</t>
  </si>
  <si>
    <t xml:space="preserve">04/12-РДУ</t>
  </si>
  <si>
    <t xml:space="preserve">ООО "Примекс-Сыктывкар"</t>
  </si>
  <si>
    <t xml:space="preserve">Переторжка.
№10-ЗК от 23.04.2012</t>
  </si>
  <si>
    <t xml:space="preserve">Оказание услуг по уборке и хозяйственному обслуживанию арендованных помещений в здании, расположенном по адресу: г. Великий Новгород, ул.Большая Санкт-Петербургская д.3</t>
  </si>
  <si>
    <t xml:space="preserve">№29601</t>
  </si>
  <si>
    <t xml:space="preserve">ООО "Митридат"</t>
  </si>
  <si>
    <t xml:space="preserve">Переторжка.
ЗК-№14 от 18.05.2012</t>
  </si>
  <si>
    <t xml:space="preserve">Оказание услуг по текущему обслуживанию зданий, сооружений и территории Филиала ОАО "СО ЕЭС" ОДУ Сибири</t>
  </si>
  <si>
    <t xml:space="preserve">ООО "Омекрон"</t>
  </si>
  <si>
    <t xml:space="preserve">Переторжка
13/12-ЗК от 30.03.2012</t>
  </si>
  <si>
    <t xml:space="preserve">Оказание услуг по сантехническому обслуживанию здания, уборке помещений и прилегающей территории здания ОАО "СО ЕЭС" по адресу: г. Улан-Удэ, просп. 50-летия Октября, д. 28</t>
  </si>
  <si>
    <t xml:space="preserve">ООК признан несостоявшимся. Заключен договор с единственным участником ООО "Ротекс"</t>
  </si>
  <si>
    <t xml:space="preserve">35/12-ЗК от 27.06.2012</t>
  </si>
  <si>
    <t xml:space="preserve">2.11.03</t>
  </si>
  <si>
    <t xml:space="preserve">Оказание автотранспортных услуг для нужд Филиала ОАО "СО ЕЭС" Алтайское РДУ</t>
  </si>
  <si>
    <t xml:space="preserve">03-02</t>
  </si>
  <si>
    <t xml:space="preserve">ООК признан несостоявшимся. Заключен договор с единственным участником ООО "ААА"</t>
  </si>
  <si>
    <t xml:space="preserve">16.10.2012, №1</t>
  </si>
  <si>
    <t xml:space="preserve"> +30,865</t>
  </si>
  <si>
    <t xml:space="preserve">10/12-ЗК от 26.03.2012</t>
  </si>
  <si>
    <t xml:space="preserve">Оказание автотранспортных услуг для нужд Филиала ОАО "СО ЕЭС" Томское РДУ</t>
  </si>
  <si>
    <t xml:space="preserve">С-12/03 </t>
  </si>
  <si>
    <t xml:space="preserve">ООК признан несостоявшимся. Заключен договор с единственным участником ООО "СибСервис"</t>
  </si>
  <si>
    <t xml:space="preserve">Оказание автотранспортных услуг для нужд Филиала ОАО "СО ЕЭС" Хакасское РДУ</t>
  </si>
  <si>
    <t xml:space="preserve">37/11</t>
  </si>
  <si>
    <t xml:space="preserve">ООК признан несостоявшимся. Заключен договор с единственным участником ИП Шамардин А.Е.</t>
  </si>
  <si>
    <t xml:space="preserve">Оказание автотранспортных услуг для нужд Филиала ОАО "СО ЕЭС" Забайкальское РДУ</t>
  </si>
  <si>
    <t xml:space="preserve">1-ОАХО/2012</t>
  </si>
  <si>
    <t xml:space="preserve">ООК признан несостоявшимся. Заключен договор с единственным участником ООО "Союз"</t>
  </si>
  <si>
    <t xml:space="preserve">2.21.03</t>
  </si>
  <si>
    <t xml:space="preserve">Приобретение бумаги и канцелярских товаров для нужд Филиала ОАО "СО ЕЭС" ОДУ Сибири</t>
  </si>
  <si>
    <t xml:space="preserve">ООО "Компания Дельта плюс"</t>
  </si>
  <si>
    <t xml:space="preserve">27.06.2012 № 1</t>
  </si>
  <si>
    <t xml:space="preserve">+ 144.94491</t>
  </si>
  <si>
    <t xml:space="preserve">Увеличение цены Договора на 144.945 тыс. руб. без НДС, в связи с увеличением количества закупаемой бумаги (по п.п. 8) по причине расширения штата (увеличением количества сотрудников в ПЭС и бухгалтерии) </t>
  </si>
  <si>
    <t xml:space="preserve">2.21.09</t>
  </si>
  <si>
    <t xml:space="preserve">Оказание услуг по сопровождению электронного документооборота для нужд Филиала ОАО "СО ЕЭС" ОДУ Сибири</t>
  </si>
  <si>
    <t xml:space="preserve">13/12-ЗК от 30.03.2012</t>
  </si>
  <si>
    <t xml:space="preserve">Оказание услуг по  комплексной уборке помещений общей площадью 1220,53 кв.м, расположенных на 1-4 этажах административного здания, арендуемых по адресу г.Ульяновск,ул.Промышленная,д.5, услуг по  комплексной уборке помещений общей площадью 196,19 кв.м, расположенных на 5 этаже административного здания, арендуемых по адресу г.Ульяновск, ул.Станкостроителей,д.2 ,услуг по уборке прилегающей  территории с фасадной стороны здания по адресу г.Ульяновск, Промышленная ,д.5</t>
  </si>
  <si>
    <t xml:space="preserve">№2</t>
  </si>
  <si>
    <t xml:space="preserve">ООО "Клининг Эксперт Ульяновск"</t>
  </si>
  <si>
    <t xml:space="preserve">Оказание услуг по уборке и хозяйственному обслуживанию  помещений части зданий по адресам: г.Н. Новгород, ул. Шлиссельбургская, 29 и г. Н.Новгород, ул. Рождественская, д.33</t>
  </si>
  <si>
    <t xml:space="preserve"> № 14</t>
  </si>
  <si>
    <t xml:space="preserve">ИП Клюев В.Г.</t>
  </si>
  <si>
    <t xml:space="preserve">ЗК от 27.12.2012 № 36</t>
  </si>
  <si>
    <t xml:space="preserve">Оказание автотранспортных услуг для нужд Филиала ОАО "СО ЕЭС" Пензенское РДУ</t>
  </si>
  <si>
    <t xml:space="preserve">№13-12/12 </t>
  </si>
  <si>
    <t xml:space="preserve">ООО "Многофункциональная обслуживающая компания"</t>
  </si>
  <si>
    <t xml:space="preserve">ЗК от 19.03.2012 № 13</t>
  </si>
  <si>
    <t xml:space="preserve">Оказание автотранспортных услуг для нужд Филиала ОАО "СО ЕЭС" РДУ Татарстана</t>
  </si>
  <si>
    <t xml:space="preserve">ООО "Электросервисная компания"</t>
  </si>
  <si>
    <t xml:space="preserve">ЗК от 11.03.2012 № 6</t>
  </si>
  <si>
    <t xml:space="preserve">Оказание автотранспортных услуг для нужд Филиала ОАО "СО ЕЭС" Нижегородское РДУ</t>
  </si>
  <si>
    <t xml:space="preserve">№ 15</t>
  </si>
  <si>
    <t xml:space="preserve">ООО ТП "Нижегородец"</t>
  </si>
  <si>
    <t xml:space="preserve">ЗК от 24.01.2013 № 2</t>
  </si>
  <si>
    <t xml:space="preserve">475-2/70</t>
  </si>
  <si>
    <t xml:space="preserve">Оказание автотранспортных услуг для нужд Филиала ОАО "СО ЕЭС" Саратовское РДУ</t>
  </si>
  <si>
    <t xml:space="preserve">№ 8</t>
  </si>
  <si>
    <t xml:space="preserve">ИП Волгуцков С.Н.</t>
  </si>
  <si>
    <t xml:space="preserve">ЗК от 28.01.2013 № 3</t>
  </si>
  <si>
    <t xml:space="preserve">2.21.04</t>
  </si>
  <si>
    <t xml:space="preserve">Поставка канцелярских товаров и бумаги для нужд Филиала ОАО "СО ЕЭС" ОДУ Средней Волги</t>
  </si>
  <si>
    <t xml:space="preserve">ООО "Апекс-Опт"</t>
  </si>
  <si>
    <t xml:space="preserve">ЗК от 15.03.2012 № 10</t>
  </si>
  <si>
    <t xml:space="preserve">Оказание услуг по уборке помещений в здании ОАО "СО ЕЭС", расположенном по адресу: г. Екатеринбург, ул. Толмачева, д. 6</t>
  </si>
  <si>
    <t xml:space="preserve">№30</t>
  </si>
  <si>
    <t xml:space="preserve">ООО «Гранд»</t>
  </si>
  <si>
    <t xml:space="preserve">Переторжка
№4-ЦЗК от 30.01.2013</t>
  </si>
  <si>
    <t xml:space="preserve">Оказание услуг по уборке территории, прилегающей к зданию ОАО "СО ЕЭС", расположенному по адресу: г. Екатеринбург, ул. Толмачева, д. 6</t>
  </si>
  <si>
    <t xml:space="preserve">ООО "Гранд"</t>
  </si>
  <si>
    <t xml:space="preserve">ЗК №72 от 26.10.2012</t>
  </si>
  <si>
    <t xml:space="preserve">Оказание услуг по хозяйственному обслуживанию здания ОАО "СО ЕЭС", расположенного по адресу: г. Челябинск, ул. Хохрякова, 2 В</t>
  </si>
  <si>
    <t xml:space="preserve">Р62-аIV-13.2-25</t>
  </si>
  <si>
    <t xml:space="preserve">ООО "Урал Инжиниринг"</t>
  </si>
  <si>
    <t xml:space="preserve">Оказание услуг по уборке помещений и территории здания ОАО "СО ЕЭС", расположенного по адресу: г. Пермь, ул. Новосибирская, 8</t>
  </si>
  <si>
    <t xml:space="preserve">№ 66рду  </t>
  </si>
  <si>
    <t xml:space="preserve">ООО "ААА плюс"</t>
  </si>
  <si>
    <t xml:space="preserve">ЗК №44 от 23.07.2012</t>
  </si>
  <si>
    <t xml:space="preserve">Оказание услуг по уборке помещений и территории земельного участка по адресу: г. Киров, ул. Дрелевского, 51 А</t>
  </si>
  <si>
    <t xml:space="preserve">28/12-рду</t>
  </si>
  <si>
    <t xml:space="preserve">ООО"Энергоспецсервис"</t>
  </si>
  <si>
    <t xml:space="preserve">Переторжка
  ЗК №15 от 10.04.2012</t>
  </si>
  <si>
    <t xml:space="preserve">Оказание услуг по уборке помещений в здании, расположенном по адресу: г. Оренбург, ул. Г.К. Маршала Жукова, 44</t>
  </si>
  <si>
    <t xml:space="preserve">№ 01-053    </t>
  </si>
  <si>
    <t xml:space="preserve">№ 84 от 10.12.2012</t>
  </si>
  <si>
    <t xml:space="preserve">Оказание услуг по уборке помещений и прилегающей территории здания ОАО "СО ЕЭС", расположенного по адресу: г. Екатеринбург, ул. Дагестанская, 1</t>
  </si>
  <si>
    <t xml:space="preserve">№ 24     </t>
  </si>
  <si>
    <t xml:space="preserve">ООО"Гранд"</t>
  </si>
  <si>
    <t xml:space="preserve">03.09.2012 №1</t>
  </si>
  <si>
    <t xml:space="preserve">Изменение сроков оказания услуг</t>
  </si>
  <si>
    <t xml:space="preserve">ЗК №45 от 25.07.2012</t>
  </si>
  <si>
    <t xml:space="preserve">Оказание услуг по уборке помещений и прилегающей территории здания ОАО "СО ЕЭС", расположенного по адресу: г. Сургут, бульвар Писателей, 19</t>
  </si>
  <si>
    <t xml:space="preserve">ООК признан несотоявшимся. Договор заключен с единственным участником 
ООО «НВА», г. Сургут</t>
  </si>
  <si>
    <t xml:space="preserve">№1 29.12.2012</t>
  </si>
  <si>
    <t xml:space="preserve">Изменение начала срока оказания услуг</t>
  </si>
  <si>
    <t xml:space="preserve">Оказание автотранспортных услуг для нужд Филиала ОАО "СО ЕЭС" Оренбургское РДУ</t>
  </si>
  <si>
    <t xml:space="preserve">01-017</t>
  </si>
  <si>
    <t xml:space="preserve">ООО «Форус»</t>
  </si>
  <si>
    <t xml:space="preserve">Оказание автотранспортных услуг  для нужд Филиала ОАО "СО ЕЭС" Удмуртское РДУ</t>
  </si>
  <si>
    <t xml:space="preserve">ИП Губадуллин Ф.М.  </t>
  </si>
  <si>
    <t xml:space="preserve">ЗК №14 от 06.04.2012</t>
  </si>
  <si>
    <t xml:space="preserve">Оказание автотранспортных услуг для нужд Филиала ОАО "СО ЕЭС" Пермское РДУ</t>
  </si>
  <si>
    <t xml:space="preserve">24.02.2012                    05.04.2012</t>
  </si>
  <si>
    <t xml:space="preserve">29102                     29734</t>
  </si>
  <si>
    <t xml:space="preserve">26.03.2012  05.05.2012</t>
  </si>
  <si>
    <t xml:space="preserve">30-рду</t>
  </si>
  <si>
    <t xml:space="preserve">ООО "Трансагентство"
ОК признан несостоявшимся. Договор заключен с единственным участником.</t>
  </si>
  <si>
    <t xml:space="preserve">ЗК №29 от 21.05.2012</t>
  </si>
  <si>
    <t xml:space="preserve">Оказание автотранспортных услуг для нужд Филиала ОАО "СО ЕЭС" Курганское РДУ</t>
  </si>
  <si>
    <t xml:space="preserve">04-04/2012</t>
  </si>
  <si>
    <t xml:space="preserve">ООО"Попутчик+"</t>
  </si>
  <si>
    <t xml:space="preserve">Оказание транспортно-экспедиторских услуг для нужд Филиала ОАО "СО ЕЭС" Пермское РДУ</t>
  </si>
  <si>
    <t xml:space="preserve">72 рду</t>
  </si>
  <si>
    <t xml:space="preserve">ООО "Трансагентство".
</t>
  </si>
  <si>
    <t xml:space="preserve">Оказание автотранспортных услуг для нужд Филиала ОАО "СО ЕЭС" Кировское РДУ</t>
  </si>
  <si>
    <t xml:space="preserve">29/12-рду</t>
  </si>
  <si>
    <t xml:space="preserve">ИП Захарова</t>
  </si>
  <si>
    <t xml:space="preserve">Оказание автотранспортных услуг для нужд Филиала ОАО "СО ЕЭС" Челябинское РДУ</t>
  </si>
  <si>
    <t xml:space="preserve">Р62-аIV-13.2-16</t>
  </si>
  <si>
    <t xml:space="preserve">ИП Матвеев М.Ю</t>
  </si>
  <si>
    <t xml:space="preserve">№ 1 
01.04.2013</t>
  </si>
  <si>
    <t xml:space="preserve">Пролонгация действия договора на 2 месяца до 31 мая 2013 года (до заключения договора по результатам закупочных процедур)</t>
  </si>
  <si>
    <t xml:space="preserve">2.21.4</t>
  </si>
  <si>
    <t xml:space="preserve">Приобретение канцелярских товаров и офисных принадлежностей для нужд Филиала ОАО "СО ЕЭС" ОДУ Урала</t>
  </si>
  <si>
    <t xml:space="preserve">1 этап - 18.12.2012          2 этап - 25.12.2012</t>
  </si>
  <si>
    <t xml:space="preserve">Аукцион признан несостоявшимся</t>
  </si>
  <si>
    <t xml:space="preserve">ЗК №88 от 25.12.2012   </t>
  </si>
  <si>
    <t xml:space="preserve">Оказание услуг по уборке помещений и прилегающей территории по адресу г. Липецк, ул. 50 лет НЛМК, д.20</t>
  </si>
  <si>
    <t xml:space="preserve">№86/22</t>
  </si>
  <si>
    <t xml:space="preserve">ООО «Блеск»</t>
  </si>
  <si>
    <t xml:space="preserve">Оказание услуг по уборке помещений и прилегающей территории здания по адресу: г.Кострома, ул.Маршала Новикова, д.55</t>
  </si>
  <si>
    <t xml:space="preserve">06.06.2012      12.07.2012</t>
  </si>
  <si>
    <t xml:space="preserve">30657 
31071</t>
  </si>
  <si>
    <t xml:space="preserve">10.07.2012       14.08.2012</t>
  </si>
  <si>
    <t xml:space="preserve">Р26-а-I-3-27</t>
  </si>
  <si>
    <t xml:space="preserve">ООК признан несостоявшимся дважды (Протокол от 10.07.2012 №19; протокол от 14.08.2012 №22) Договор заключен с единственным участником
 ООО "Евроклининг" </t>
  </si>
  <si>
    <t xml:space="preserve"> 22 от 14.08.2012</t>
  </si>
  <si>
    <t xml:space="preserve">Оказание услуг по уборке помещений и прилегающей территории здания по адресу:г.Рязань, ул.С.Середы,д.10</t>
  </si>
  <si>
    <t xml:space="preserve">№01-04/12</t>
  </si>
  <si>
    <t xml:space="preserve">ИП Зимина Ольга Валентиновна.
ООК признан несостоявшимся. Договор заключен с единственным участником</t>
  </si>
  <si>
    <t xml:space="preserve">Оказание услуг по уборке помещений и прилегающей территории здания по адресу: г. Курск, ул. Дзержинского д. 68, ул. Карла Маркса д. 27.</t>
  </si>
  <si>
    <t xml:space="preserve">№18-2012/АО</t>
  </si>
  <si>
    <t xml:space="preserve">ИП Maтвиенкo О.B.
ООК признан несостоявшимся.  Договор заключен с единственным участником.</t>
  </si>
  <si>
    <t xml:space="preserve">6 от 03.04.2012</t>
  </si>
  <si>
    <t xml:space="preserve">497-2/1</t>
  </si>
  <si>
    <t xml:space="preserve">Оказание услуг по уборке помещений и прилегающей территории здания по адресу: г. Тула, ул. Тимирязева, д.99а</t>
  </si>
  <si>
    <t xml:space="preserve">№8</t>
  </si>
  <si>
    <t xml:space="preserve">ООО "Неоклининг".
ООК признан несостоявшиимся. Договор заключен с единственным участником.</t>
  </si>
  <si>
    <t xml:space="preserve">10 от 02.05.2012</t>
  </si>
  <si>
    <t xml:space="preserve">Оказание услуг по уборке помещений и прилегающей территории здания по адресу: г.Смоленск, Пер.Молодежный, д.5</t>
  </si>
  <si>
    <t xml:space="preserve">08.06.2012        12.07.2012</t>
  </si>
  <si>
    <t xml:space="preserve">30704 
31072</t>
  </si>
  <si>
    <t xml:space="preserve">10.07.2012        14.08.2012</t>
  </si>
  <si>
    <t xml:space="preserve">№08/12</t>
  </si>
  <si>
    <t xml:space="preserve">ООК. Объявленный 10.07.2012, признан несостоявшимся (Протокол от 10.07.2012 №19). 
ООК проводился повторно.
ООО "ГТК клининг"</t>
  </si>
  <si>
    <t xml:space="preserve">№ 23 от 16.08.2012</t>
  </si>
  <si>
    <t xml:space="preserve">Оказание услуг по уборке помещений и прилегающей территории здания по адресу:г.Владимир, ул.Большая Нижегородская, д.88-а</t>
  </si>
  <si>
    <t xml:space="preserve">№07/12</t>
  </si>
  <si>
    <t xml:space="preserve">ООО «Технология Чистоты»</t>
  </si>
  <si>
    <t xml:space="preserve">Оказание автотранспортных услуг для Филиала ОАО "СО ЕЭС" Липецкое РДУ</t>
  </si>
  <si>
    <t xml:space="preserve">№01-05/12/20</t>
  </si>
  <si>
    <t xml:space="preserve">ООО «Альянс-Лизинг»</t>
  </si>
  <si>
    <t xml:space="preserve">Переторжка
№6 от 03.04.2012</t>
  </si>
  <si>
    <t xml:space="preserve">Оказание автотранспортных услуг для Филиала ОАО "СО ЕЭС" Ивановское РДУ</t>
  </si>
  <si>
    <t xml:space="preserve">Ивановское РДУ</t>
  </si>
  <si>
    <t xml:space="preserve">ООО «Альянс-Лизинг».
ООК признан несостоявшимся (Протокол ЗК №6 от 03.04.2012). Договор заключен с единственным участником</t>
  </si>
  <si>
    <t xml:space="preserve">Оказание автотранспортных услуг для Филиала ОАО "СО ЕЭС" Курское РДУ</t>
  </si>
  <si>
    <t xml:space="preserve">№17-2012/АО</t>
  </si>
  <si>
    <t xml:space="preserve">ИП Марченко Денис Валерьевич</t>
  </si>
  <si>
    <t xml:space="preserve">4 от 27.03.2012</t>
  </si>
  <si>
    <t xml:space="preserve">Оказание автотранспортных услуг для Филиала ОАО "СО ЕЭС" Тверское РДУ</t>
  </si>
  <si>
    <t xml:space="preserve">№24</t>
  </si>
  <si>
    <t xml:space="preserve">ООО «Альянс-Л»</t>
  </si>
  <si>
    <t xml:space="preserve">Оказание автотранспортных услуг для Филиала ОАО "СО ЕЭС" Владимирское РДУ</t>
  </si>
  <si>
    <t xml:space="preserve">№05/12</t>
  </si>
  <si>
    <t xml:space="preserve">ООО «Альянс-Лизинг».
ООК признан несостоявшимся Договор заключён с единственным участником</t>
  </si>
  <si>
    <t xml:space="preserve">Оказание услуг по уборке помещений и территории Филиала ОАО "СО ЕЭС" Волгоградское РДУ</t>
  </si>
  <si>
    <t xml:space="preserve">№ ЭЭ-56/2012</t>
  </si>
  <si>
    <t xml:space="preserve">ООО "Элоя-Энерго"</t>
  </si>
  <si>
    <t xml:space="preserve">Переторжка
№07/12-зк  от 26.03.2012</t>
  </si>
  <si>
    <t xml:space="preserve">Оказание услуг по уборке помещений и территории Филиала ОАО "СО ЕЭС" Кубанское РДУ</t>
  </si>
  <si>
    <t xml:space="preserve">№ а - IV/39</t>
  </si>
  <si>
    <t xml:space="preserve">ИП Медведев О.А.</t>
  </si>
  <si>
    <t xml:space="preserve">Не МП</t>
  </si>
  <si>
    <t xml:space="preserve">Переторжка
№ 33/12-ЗК от  24.08.2012</t>
  </si>
  <si>
    <t xml:space="preserve">Оказание услуг по уборке помещений и территории Филиала ОАО "СО ЕЭС" Астраханское РДУ</t>
  </si>
  <si>
    <t xml:space="preserve">№11</t>
  </si>
  <si>
    <t xml:space="preserve">ООО "АСК-КЛИНФИКС"</t>
  </si>
  <si>
    <t xml:space="preserve">Оказание услуг по уборке помещений и территории Филиала ОАО "СО ЕЭС" ОДУ Юга</t>
  </si>
  <si>
    <t xml:space="preserve">ОДУ ЮГА</t>
  </si>
  <si>
    <t xml:space="preserve">ООО «ОМС-Центр» </t>
  </si>
  <si>
    <t xml:space="preserve">Оказание услуг по уборке помещений и территории Филиала ОАО "СО ЕЭС" Ростовское РДУ</t>
  </si>
  <si>
    <t xml:space="preserve">№877</t>
  </si>
  <si>
    <t xml:space="preserve">ООО "Ротекс"</t>
  </si>
  <si>
    <t xml:space="preserve">2.10.02</t>
  </si>
  <si>
    <t xml:space="preserve">Оказание услуг по обслуживанию помещений и инвентаря (мелкий ремонт) Филиала ОАО "СО ЕЭС" ОДУ Юга</t>
  </si>
  <si>
    <t xml:space="preserve">№13/20-12</t>
  </si>
  <si>
    <t xml:space="preserve">511-2/63</t>
  </si>
  <si>
    <t xml:space="preserve">Оказание услуг по демонтажу, монтажу и транспортировке диспетчерского видеощита BARCO Филиала ОАО "СО ЕЭС" Кубанское РДУ</t>
  </si>
  <si>
    <t xml:space="preserve">№ В2-II/69</t>
  </si>
  <si>
    <t xml:space="preserve">ООО "Энергософт ИК" </t>
  </si>
  <si>
    <t xml:space="preserve">№38/12-зк  от 22.11.2012</t>
  </si>
  <si>
    <t xml:space="preserve">543-2/6</t>
  </si>
  <si>
    <t xml:space="preserve">2.12.2.</t>
  </si>
  <si>
    <t xml:space="preserve">Оказание услуг по размещению в официальных печатных изданиях информации, подлежащей обязательному раскрытию (Услуги СМИ)</t>
  </si>
  <si>
    <t xml:space="preserve">ДОСиИ</t>
  </si>
  <si>
    <t xml:space="preserve">ООО "Объединенная промышленная редакция"</t>
  </si>
  <si>
    <t xml:space="preserve">560-2/23</t>
  </si>
  <si>
    <t xml:space="preserve">2.21.9.2</t>
  </si>
  <si>
    <t xml:space="preserve">Выполнение работ по изготовлению презентационной и полиграфической продукции к 10-летию образования ОАО "СО ЕЭС" </t>
  </si>
  <si>
    <t xml:space="preserve">пп. 1 п. 5 ст. 20 Положения</t>
  </si>
  <si>
    <t xml:space="preserve">ООО "ГК Бизнес-групп"</t>
  </si>
  <si>
    <t xml:space="preserve">568-2/31</t>
  </si>
  <si>
    <t xml:space="preserve">5.11.2</t>
  </si>
  <si>
    <t xml:space="preserve">Приобретение мебели</t>
  </si>
  <si>
    <t xml:space="preserve">п.6. ст.20 Положения</t>
  </si>
  <si>
    <t xml:space="preserve"> № 12/54</t>
  </si>
  <si>
    <t xml:space="preserve">ИП "Мищерякова Н.Л." </t>
  </si>
  <si>
    <t xml:space="preserve">№ 16 от 28.05.2012</t>
  </si>
  <si>
    <t xml:space="preserve">648-2/111</t>
  </si>
  <si>
    <t xml:space="preserve">Оказание услуг по сбору, транспортировке и хранению отходов классов опасности с 1 по 5, их утилизации и захоронению</t>
  </si>
  <si>
    <t xml:space="preserve">ООК признан несостоявшимся. Договор заключен с единственным участником ООО "ЭкоВоз". </t>
  </si>
  <si>
    <t xml:space="preserve">ЗК от 18.12.2012 № 31</t>
  </si>
  <si>
    <t xml:space="preserve">650-2/113</t>
  </si>
  <si>
    <t xml:space="preserve">2.21.09.02</t>
  </si>
  <si>
    <t xml:space="preserve">Проведение торжественных мероприятий в связи с празднованием Дня энергетика</t>
  </si>
  <si>
    <t xml:space="preserve">п.5 ст.20 Положения</t>
  </si>
  <si>
    <t xml:space="preserve">ООО ГК "Бизнес-Групп"</t>
  </si>
  <si>
    <t xml:space="preserve">667-2/130</t>
  </si>
  <si>
    <t xml:space="preserve">5.11.2.</t>
  </si>
  <si>
    <t xml:space="preserve">Приобретение мебели для нужд Филиала ОАО «СО ЕЭС» ОДУ Сибири</t>
  </si>
  <si>
    <t xml:space="preserve">19.12/12</t>
  </si>
  <si>
    <t xml:space="preserve">ООО "ДЭФО - Кемерово"</t>
  </si>
  <si>
    <t xml:space="preserve">2.7. Страхование</t>
  </si>
  <si>
    <t xml:space="preserve">3.01.01.01</t>
  </si>
  <si>
    <t xml:space="preserve">Страхование имущества ОАО "СО ЕЭС"</t>
  </si>
  <si>
    <t xml:space="preserve">ДЭФ</t>
  </si>
  <si>
    <t xml:space="preserve">№ 19-12-77-001-0014</t>
  </si>
  <si>
    <t xml:space="preserve">ООО «СО «Регион Союз»</t>
  </si>
  <si>
    <t xml:space="preserve">15.02.2013 №1</t>
  </si>
  <si>
    <t xml:space="preserve">Уведичен размер страховой премии на 0.242 тыс руб., в связи с добавлением в подраздел "Собственное имущество"нового объекта. Изменен перечень застрахованного имущества.</t>
  </si>
  <si>
    <t xml:space="preserve">№2 от 23.07.2012</t>
  </si>
  <si>
    <t xml:space="preserve">3.01.02.01</t>
  </si>
  <si>
    <t xml:space="preserve">Страхование гражданской ответственности перед третьими лицами при осуществлении деятельности по оперативно-диспетчерскому управлению</t>
  </si>
  <si>
    <t xml:space="preserve">№12GL0683</t>
  </si>
  <si>
    <t xml:space="preserve">ОАО "СОГАЗ"</t>
  </si>
  <si>
    <t xml:space="preserve">514-2/81</t>
  </si>
  <si>
    <t xml:space="preserve">3.01.04.01</t>
  </si>
  <si>
    <t xml:space="preserve">Добровольное медицинское страхование работников исполнительного аппарата ОАО «СО ЕЭС» и лиц, не состоящих в трудовых отношениях с ОАО «СО ЕЭС»</t>
  </si>
  <si>
    <t xml:space="preserve">Изменена решением Правления от 22.11.2012 (протокол №587)</t>
  </si>
  <si>
    <t xml:space="preserve">1705/12</t>
  </si>
  <si>
    <t xml:space="preserve">ОАО "РЕСО-Гарантия"
</t>
  </si>
  <si>
    <t xml:space="preserve">№29 от 26.12.2012</t>
  </si>
  <si>
    <t xml:space="preserve">515-2/82</t>
  </si>
  <si>
    <t xml:space="preserve">Добровольное медицинское страхование</t>
  </si>
  <si>
    <t xml:space="preserve">515-2/82_лот1</t>
  </si>
  <si>
    <t xml:space="preserve">Лот 1. Добровольное медицинское страхование работников филиалов ОАО «СО ЕЭС», входящих в операционную зону Филиала ОАО «СО ЕЭС» ОДУ Северо-Запада и лиц, не состоящих в трудовых отношениях с ОАО «СО ЕЭС»</t>
  </si>
  <si>
    <t xml:space="preserve">1705/12-Ч3</t>
  </si>
  <si>
    <t xml:space="preserve">515-2/82_лот2</t>
  </si>
  <si>
    <t xml:space="preserve">3.01.04.02</t>
  </si>
  <si>
    <t xml:space="preserve">Лот 2. Добровольное медицинское страхование работников филиалов ОАО «СО ЕЭС», входящих в операционную зону Филиала ОАО «СО ЕЭС» ОДУ Центра, и лиц, не состоящих в трудовых отношениях с ОАО «СО ЕЭС»</t>
  </si>
  <si>
    <t xml:space="preserve">13LM1495</t>
  </si>
  <si>
    <t xml:space="preserve">ОАО "СОГАЗ"
</t>
  </si>
  <si>
    <t xml:space="preserve">515-2/82_лот3</t>
  </si>
  <si>
    <t xml:space="preserve">3.01.04.03</t>
  </si>
  <si>
    <t xml:space="preserve">Лот 3. Добровольное медицинское страхование работников филиалов ОАО «СО ЕЭС», входящих в операционную зону Филиала ОАО «СО ЕЭС» ОДУ Юга, и лиц, не состоящих в трудовых отношениях с ОАО «СО ЕЭС»</t>
  </si>
  <si>
    <t xml:space="preserve">1705/12-Ч1</t>
  </si>
  <si>
    <t xml:space="preserve">515-2/82_лот4</t>
  </si>
  <si>
    <t xml:space="preserve">3.01.04.04</t>
  </si>
  <si>
    <t xml:space="preserve">Лот 4. Добровольное медицинское страхование работников филиалов ОАО «СО ЕЭС», входящих в операционную зону Филиала ОАО «СО ЕЭС» ОДУ Средней Волги, и лиц, не состоящих в трудовых отношениях с ОАО «СО ЕЭС»</t>
  </si>
  <si>
    <t xml:space="preserve">1705/12-Ч2</t>
  </si>
  <si>
    <t xml:space="preserve">ОАО "РЕСО-Гарантия"</t>
  </si>
  <si>
    <t xml:space="preserve">515-2/82_лот5</t>
  </si>
  <si>
    <t xml:space="preserve">3.01.04.05</t>
  </si>
  <si>
    <t xml:space="preserve">Лот 5. Добровольное медицинское страхование работников филиалов ОАО «СО ЕЭС», входящих в операционную зону Филиала ОАО «СО ЕЭС» ОДУ Урала, и лиц, не состоящих в трудовых отношениях с ОАО «СО ЕЭС»</t>
  </si>
  <si>
    <t xml:space="preserve">1705/12-Ч4</t>
  </si>
  <si>
    <t xml:space="preserve">515-2/82_лот6</t>
  </si>
  <si>
    <t xml:space="preserve">3.01.04.06</t>
  </si>
  <si>
    <t xml:space="preserve">Лот 6. Добровольное медицинское страхование работников филиалов ОАО «СО ЕЭС», входящих в операционную зону Филиала ОАО «СО ЕЭС» ОДУ Сибири, и лиц, не состоящих в трудовых отношениях с ОАО «СО ЕЭС»</t>
  </si>
  <si>
    <t xml:space="preserve">1705/12-Ч5</t>
  </si>
  <si>
    <t xml:space="preserve">515-2/82_лот7</t>
  </si>
  <si>
    <t xml:space="preserve">3.01.04.07</t>
  </si>
  <si>
    <t xml:space="preserve">Лот 7. Добровольное медицинское страхование работников филиалов ОАО «СО ЕЭС», входящих в операционную зону Филиала ОАО «СО ЕЭС» ОДУ Востока, и лиц, не состоящих в трудовых отношениях с ОАО «СО ЕЭС»</t>
  </si>
  <si>
    <t xml:space="preserve">4213LN0001</t>
  </si>
  <si>
    <t xml:space="preserve">516-2/83</t>
  </si>
  <si>
    <t xml:space="preserve">Страхование на случай смерти или утраты трудоспособности работников исполнительного аппарата ОАО «СО ЕЭС»</t>
  </si>
  <si>
    <t xml:space="preserve">004/12/0029320</t>
  </si>
  <si>
    <t xml:space="preserve">ЗАО "СГ "УралСиб"
</t>
  </si>
  <si>
    <t xml:space="preserve">30.01.2013 №1
14.02.2013 №2</t>
  </si>
  <si>
    <t xml:space="preserve">"+" 4.45
"+" 1.901</t>
  </si>
  <si>
    <t xml:space="preserve">1) Увеличение страховой премии на 4.45 тыс. руб., в связи с увеличеснием фактической численности застрахованных лиц на 4 чел. и
уменьшением фактической численности застрахованных лиц на 10 чел.
2) Увеличение страховой премии на 1.901 тыс. руб., в связи с увеличеснием увеличеснием фактической численности застрахованных лиц на 7 чел. и
уменьшением фактической численности застрахованных лиц на 3 чел.</t>
  </si>
  <si>
    <t xml:space="preserve">517-2/84</t>
  </si>
  <si>
    <t xml:space="preserve">Страхование на случай смерти или утраты трудоспособности</t>
  </si>
  <si>
    <t xml:space="preserve">517-2/84_лот1</t>
  </si>
  <si>
    <t xml:space="preserve">Лот 1. Страхование на случай смерти или утраты трудоспособности работников филиалов ОАО «СО ЕЭС», входящих в операционную зону филиала ОАО «СО ЕЭС» ОДУ Северо-Запада</t>
  </si>
  <si>
    <t xml:space="preserve">004/12/0029321</t>
  </si>
  <si>
    <t xml:space="preserve">517-2/84_лот2</t>
  </si>
  <si>
    <t xml:space="preserve">Лот 2. Страхование на случай смерти или утраты трудоспособности работников филиалов ОАО «СО ЕЭС», входящих в операционную зону филиала ОАО «СО ЕЭС» ОДУ Центра</t>
  </si>
  <si>
    <t xml:space="preserve">004/12/0029322</t>
  </si>
  <si>
    <t xml:space="preserve">517-2/84_лот3</t>
  </si>
  <si>
    <t xml:space="preserve">Лот 3. Страхование на случай смерти или утраты трудоспособности работников филиалов ОАО «СО ЕЭС», входящих в операционную зону филиала ОАО «СО ЕЭС» ОДУ Юга</t>
  </si>
  <si>
    <t xml:space="preserve">004/12/0029323</t>
  </si>
  <si>
    <t xml:space="preserve">517-2/84_лот4</t>
  </si>
  <si>
    <t xml:space="preserve">Лот 4. Страхование на случай смерти или утраты трудоспособности работников филиалов ОАО «СО ЕЭС», входящих в операционную зону филиала ОАО «СО ЕЭС» ОДУ Средней Волги</t>
  </si>
  <si>
    <t xml:space="preserve">004/12/0029324</t>
  </si>
  <si>
    <t xml:space="preserve">517-2/84_лот5</t>
  </si>
  <si>
    <t xml:space="preserve">Лот 5. Страхование на случай смерти или утраты трудоспособности работников филиалов ОАО «СО ЕЭС», входящих в операционную зону филиала ОАО «СО ЕЭС» ОДУ Урала</t>
  </si>
  <si>
    <t xml:space="preserve">004/12/0029325</t>
  </si>
  <si>
    <t xml:space="preserve">517-2/84_лот6</t>
  </si>
  <si>
    <t xml:space="preserve">Лот 6. Страхование на случай смерти или утраты трудоспособности работников филиалов ОАО «СО ЕЭС», входящих в операционную зону филиала ОАО «СО ЕЭС» ОДУ Сибири</t>
  </si>
  <si>
    <t xml:space="preserve">004/12/0029326</t>
  </si>
  <si>
    <t xml:space="preserve">517-2/84_лот7</t>
  </si>
  <si>
    <t xml:space="preserve">Лот 7. Страхование на случай смерти или утраты трудоспособности работников филиалов ОАО «СО ЕЭС», входящих в операционную зону филиала ОАО «СО ЕЭС» ОДУ Востока</t>
  </si>
  <si>
    <t xml:space="preserve">004/12/0029327</t>
  </si>
  <si>
    <t xml:space="preserve">Подписка на ленту новостей ТЭК</t>
  </si>
  <si>
    <t xml:space="preserve">ДОСИ</t>
  </si>
  <si>
    <t xml:space="preserve">ОЗП признан несостоявшимся. Договор заключен с единственным участником.
ЗАО «Информационное агентство «Интерфакс-Агентство Энергетической информации»</t>
  </si>
  <si>
    <t xml:space="preserve">2.20.7.</t>
  </si>
  <si>
    <t xml:space="preserve">Оказание услуг по расчету нормативной численности персонала (48 филиалов РДУ, 7 филиалов ОДУ, ИА)</t>
  </si>
  <si>
    <t xml:space="preserve">26/12-Ц-201</t>
  </si>
  <si>
    <t xml:space="preserve">ООК признан несостоявшимся. Договор заключен с единственным участником ОАО «ЭНИН».</t>
  </si>
  <si>
    <t xml:space="preserve">№19-ЦЗК от 18.05.2012</t>
  </si>
  <si>
    <t xml:space="preserve">2.20.4.2</t>
  </si>
  <si>
    <t xml:space="preserve">Оказание услуг по составлению консолидированной финансовой отчетности за 2011-2013 годы по МСФО и оказание консультационных услуг</t>
  </si>
  <si>
    <t xml:space="preserve">ЦБ</t>
  </si>
  <si>
    <t xml:space="preserve">03т12</t>
  </si>
  <si>
    <t xml:space="preserve">ООК призна несостоявшимся.
Договор  заключен с единственным участникомООО «РСМ Топ-Аудит»</t>
  </si>
  <si>
    <t xml:space="preserve">2.20.10.2</t>
  </si>
  <si>
    <t xml:space="preserve">Оказание услуг по проведению актуарного оценивания обязательств по пенсионным и социальным программам в соответствии с требованиями МСФО</t>
  </si>
  <si>
    <t xml:space="preserve">10/160412</t>
  </si>
  <si>
    <t xml:space="preserve">ООК признан несостоявшимся. Договор заключен с единственным участником.
ООО «Перспективные технологии и консультации»</t>
  </si>
  <si>
    <t xml:space="preserve">Оказание услуг по разработке учебных программ и курсов электронного обучения работников, состоящих в кадровом резерве</t>
  </si>
  <si>
    <t xml:space="preserve">НОУДПО «Институт «АйТи»</t>
  </si>
  <si>
    <t xml:space="preserve">531-2/33</t>
  </si>
  <si>
    <t xml:space="preserve">2.21.11.</t>
  </si>
  <si>
    <t xml:space="preserve">Оказание услуг по экспресс-доставке документов</t>
  </si>
  <si>
    <t xml:space="preserve">30.11.2012
17.01.2013</t>
  </si>
  <si>
    <t xml:space="preserve">33137
33882</t>
  </si>
  <si>
    <t xml:space="preserve">09.01.2013
06.03.2013</t>
  </si>
  <si>
    <t xml:space="preserve">ООК признан несостоявшимся дважды </t>
  </si>
  <si>
    <t xml:space="preserve">№1-ЦЗК от 09.01.2012</t>
  </si>
  <si>
    <t xml:space="preserve">2.21.21.</t>
  </si>
  <si>
    <t xml:space="preserve">Оказание услуг по архивной обработке документов</t>
  </si>
  <si>
    <t xml:space="preserve">120702/1КС-АО</t>
  </si>
  <si>
    <t xml:space="preserve">ООК признан несостоявшимся. Договор заключен с единственным участником.
ООО «Делис-архив»</t>
  </si>
  <si>
    <t xml:space="preserve">№1</t>
  </si>
  <si>
    <t xml:space="preserve">+164.600</t>
  </si>
  <si>
    <t xml:space="preserve">Увеличение цены Договора 
в связи с увеличением объема услуг по обработке и уничтожению документов</t>
  </si>
  <si>
    <t xml:space="preserve">2.20.10.1</t>
  </si>
  <si>
    <t xml:space="preserve">Оказание услуг по переоценке основных средств ОАО "СО ЕЭС" для целей МСФО  и РСБУ</t>
  </si>
  <si>
    <t xml:space="preserve">12ТО24</t>
  </si>
  <si>
    <t xml:space="preserve">ООО «АУДИТОРСКАЯ И КОНСАЛТИНГОВАЯ ФИРМА «ТОП-АУДИТ»</t>
  </si>
  <si>
    <t xml:space="preserve">(в связи с увеличением объема услуг по обработке и уничтожению документов)</t>
  </si>
  <si>
    <t xml:space="preserve">Агентские услуги на выполнение функций организатора закупки для нужд ОАО "СО ЕЭС"</t>
  </si>
  <si>
    <t xml:space="preserve">ДОЗД</t>
  </si>
  <si>
    <t xml:space="preserve">3.3.12.12.</t>
  </si>
  <si>
    <t xml:space="preserve">Приобретение бутилированной воды для нужд Филиала ОАО "СО ЕЭС" ОДУ Урала</t>
  </si>
  <si>
    <t xml:space="preserve">1 этап - 10.01.2013                     2 этап - 17.01.2013</t>
  </si>
  <si>
    <t xml:space="preserve">Аукцион признан несостоявшимся. Договор заключен с единственным участником ООО "Гранд"</t>
  </si>
  <si>
    <t xml:space="preserve">ЗК №1</t>
  </si>
  <si>
    <t xml:space="preserve">621-2/84</t>
  </si>
  <si>
    <t xml:space="preserve">2.21.21</t>
  </si>
  <si>
    <t xml:space="preserve">Оказание услуг по сбору и подготовке технической и иной документации, необходимой для государственной регистрации права собственности ОАО "СО ЕЭС" на временные строения (проходная, трансформаторная подстанция, служебный корпус, хозблок), услуг по государственной регистрации права собственности ОАО "СО ЕЭС" на объекты, находящиеся по адресу: г. Москва, ул.Староалексеевская, д.9, стр.1,2,3,4</t>
  </si>
  <si>
    <t xml:space="preserve">№206</t>
  </si>
  <si>
    <t xml:space="preserve">ООО "ГЛАВК СТРОЙ"</t>
  </si>
  <si>
    <t xml:space="preserve">26 от 04.09.2012</t>
  </si>
  <si>
    <t xml:space="preserve">627-2/90</t>
  </si>
  <si>
    <t xml:space="preserve">Оказание услуг по разработке и внедрению системы экологической ответственности ОАО «СО ЕЭС», по подготовке нефинансового отчета об экологической ответственности ОАО «СО ЕЭС» в соответствии с требованиями Руководства Глобальной инициативы по отчетности (GRI) к отчетам в области устойчивого развития за 2012 год</t>
  </si>
  <si>
    <t xml:space="preserve">ДОЭЗИС</t>
  </si>
  <si>
    <t xml:space="preserve">51-10/Усл-12</t>
  </si>
  <si>
    <t xml:space="preserve">ОЗП признан несостоявшимся. Договор заключен с единственным участником ООО "Консультационная фирма "М-РЦБ"
</t>
  </si>
  <si>
    <t xml:space="preserve">631-2/94</t>
  </si>
  <si>
    <t xml:space="preserve">1.13.1.</t>
  </si>
  <si>
    <t xml:space="preserve">Изготовление нагрудных знаков к почетным званиям</t>
  </si>
  <si>
    <t xml:space="preserve">пп.1 п. 5 ст.20 Положения</t>
  </si>
  <si>
    <t xml:space="preserve">Включена решением Правления от 12.09.2012 (протокол №574)</t>
  </si>
  <si>
    <t xml:space="preserve">ОЗП признан несостоявшимся. Договор заключен с единственным участником 
ООО «Сибирский ювелирный завод «Атолл»</t>
  </si>
  <si>
    <t xml:space="preserve">№44-ЦЗК от 30.10.2012</t>
  </si>
  <si>
    <t xml:space="preserve">636-2/99</t>
  </si>
  <si>
    <t xml:space="preserve">Оказание услуг по анализу и определению оптимальной численности персонала финансово-экономических подразделений Общества</t>
  </si>
  <si>
    <t xml:space="preserve">ООО «Аудиторская и консалтинговая фирма «Топ-Аудит».
</t>
  </si>
  <si>
    <t xml:space="preserve">658-2/121</t>
  </si>
  <si>
    <t xml:space="preserve">Оказание услуг по приобретению периодических изданий на 2013 год (корпоративная подписка ОАО «СО ЕЭС»)</t>
  </si>
  <si>
    <t xml:space="preserve">ООО "ИНТЕР-ПОЧТА-2003"</t>
  </si>
  <si>
    <t xml:space="preserve">660-2/123</t>
  </si>
  <si>
    <t xml:space="preserve">Услуги по обеспечению очищенной питьевой бутилированной водой ОАО «СО ЕЭС» (Исполнительный аппарат) с предоставлением сопутствующих услуг</t>
  </si>
  <si>
    <t xml:space="preserve">ОЗП признан несотоявшимся. </t>
  </si>
  <si>
    <t xml:space="preserve">681-2/144</t>
  </si>
  <si>
    <t xml:space="preserve">Оказание услуг по ведению нормативно-справочной информации в подсистеме "Управление НСИ" автоматизированной информационной системы "Консолидированная база проводок"</t>
  </si>
  <si>
    <t xml:space="preserve">644-13-02-У</t>
  </si>
  <si>
    <t xml:space="preserve">1.5.1.1</t>
  </si>
  <si>
    <t xml:space="preserve">Оказание услуг по проживанию работников ОАО "СО ЕЭС", находящихся в командировках </t>
  </si>
  <si>
    <t xml:space="preserve">257/060-М/12</t>
  </si>
  <si>
    <t xml:space="preserve">ООК признан несостоявшимся. Договор заключен с едингственным участником. 
ООО "ПСКК "Машук-Аква-Терм"</t>
  </si>
  <si>
    <t xml:space="preserve">Оказание образовательных услуг по профессиональному обучению персонала блока информационных технологий ОАО "СО ЕЭС" 
</t>
  </si>
  <si>
    <t xml:space="preserve">28.04.2012
22.05.2012</t>
  </si>
  <si>
    <t xml:space="preserve">30260
30260</t>
  </si>
  <si>
    <t xml:space="preserve">30.05.2012
06.06.2012</t>
  </si>
  <si>
    <t xml:space="preserve">7475/НОУ</t>
  </si>
  <si>
    <t xml:space="preserve">ООК проводится повторно.
НОУ «Учебный центр «Звезды и С» 
</t>
  </si>
  <si>
    <t xml:space="preserve">№24-ЦЗК от 20.06.2012</t>
  </si>
  <si>
    <t xml:space="preserve">616-2/79</t>
  </si>
  <si>
    <t xml:space="preserve">1.5.1.2</t>
  </si>
  <si>
    <t xml:space="preserve">Оказание услуг по подготовке и проведению мероприятий по формированию кадрового резерва ОАО "СО ЕЭС" из числа студентов очной формы обучения в 2012 году</t>
  </si>
  <si>
    <t xml:space="preserve">ООК признан несостоявшимся. Договор заключен с единственным участником НП "РНК СИГРЭ"</t>
  </si>
  <si>
    <t xml:space="preserve">21.09.2012 №1</t>
  </si>
  <si>
    <t xml:space="preserve">1) Изменена цена договора с 6 964.570 тыс. руб. с НДС до 8 075.247 тыс. руб с НДС; 
2) Внесены изменения в "Расчет стоимости услу"г, и "График оказания услуг"</t>
  </si>
  <si>
    <t xml:space="preserve">664-2/127</t>
  </si>
  <si>
    <t xml:space="preserve">1.6.1.2</t>
  </si>
  <si>
    <t xml:space="preserve">Оказание услуг по профессиональному обучению персонала блока информационных технологий ОАО "СО ЕЭС" 
</t>
  </si>
  <si>
    <t xml:space="preserve">7706/НОУ</t>
  </si>
  <si>
    <t xml:space="preserve">НОУ "УЦ "Звезды и С"</t>
  </si>
  <si>
    <t xml:space="preserve">№7-ЦЗК от 17.02.2013</t>
  </si>
  <si>
    <t xml:space="preserve">665-2/128</t>
  </si>
  <si>
    <t xml:space="preserve">Оказание услуг по временному размещению работников ОАО «СО ЕЭС», направляемых в служебные командировки в г. Пятигорск </t>
  </si>
  <si>
    <t xml:space="preserve">ООК признан не состоявшимся. Договор заключен с единственным участником ООО «Профессиональная Санаторно-курортная компания «Машук Аква-Терм» </t>
  </si>
  <si>
    <t xml:space="preserve"> </t>
  </si>
  <si>
    <t xml:space="preserve">Вид закупки</t>
  </si>
  <si>
    <t xml:space="preserve">Технологии управления электроэнергетическим режимом ЕЭС России</t>
  </si>
  <si>
    <t xml:space="preserve">НИОКР, проектные работы, программные и технические средства поддержки торговых процедур, сопровождения рынка и отчетности</t>
  </si>
  <si>
    <t xml:space="preserve">SCADA / EMS (уровня ЦДУ и ОДУ)</t>
  </si>
  <si>
    <t xml:space="preserve">Информационно-вычислительные, программно-технические и телекоммуникационные системы</t>
  </si>
  <si>
    <t xml:space="preserve">Функциональная живучесть и безопасность диспетчерских центров и системы оперативно-диспетчерского управления</t>
  </si>
  <si>
    <t xml:space="preserve">Инфраструктура, обеспечивающая функционирование системы оперативно-диспетчерского управления</t>
  </si>
  <si>
    <t xml:space="preserve">1.8.</t>
  </si>
  <si>
    <t xml:space="preserve">Создание комплексной системы оценки технического состояния энергетического оборудования и контроля над исполнением программы ремонтов оборудования субъектами электроэнергетики РФ</t>
  </si>
  <si>
    <t xml:space="preserve">Развитие диспетчерских центров Системного оператора (новое строительство) (территориальные проекты)</t>
  </si>
  <si>
    <t xml:space="preserve">Технологический консалтинг,информационные услуги в целях обеспечения  оперативно-диспетчерского управления и охрана труда</t>
  </si>
  <si>
    <t xml:space="preserve">Содержание, эксплуатация и ремонт вычислительной техники, ПО и услуг связи ( в части всех расходов, за исключением расходов на сопровождение АСДУ)</t>
  </si>
  <si>
    <t xml:space="preserve">Содержание, эксплуатация и ремонт вычислительной техники, ПО и услуг связи (в части расходов на сопровождение АСДУ)</t>
  </si>
  <si>
    <t xml:space="preserve">Техническая эксплуатация, аренда и ремонт инженерных систем и объектов недвижимости</t>
  </si>
  <si>
    <t xml:space="preserve">ГО, ЧС, безопасность и секретность</t>
  </si>
  <si>
    <t xml:space="preserve">Административно-хозяйственное обслуживание, транспорт и корпоративные мероприятия</t>
  </si>
  <si>
    <t xml:space="preserve">Страхование</t>
  </si>
  <si>
    <t xml:space="preserve"> Прочее</t>
  </si>
  <si>
    <t xml:space="preserve">Обучение персонала</t>
  </si>
</sst>
</file>

<file path=xl/styles.xml><?xml version="1.0" encoding="utf-8"?>
<styleSheet xmlns="http://schemas.openxmlformats.org/spreadsheetml/2006/main">
  <numFmts count="29">
    <numFmt numFmtId="164" formatCode="General"/>
    <numFmt numFmtId="165" formatCode="\$#,##0"/>
    <numFmt numFmtId="166" formatCode="0%"/>
    <numFmt numFmtId="167" formatCode="_(* #,##0.00_);_(* \(#,##0.00\);_(* \-??_);_(@_)"/>
    <numFmt numFmtId="168" formatCode="_-* #,##0.00_р_._-;\-* #,##0.00_р_._-;_-* \-??_р_._-;_-@_-"/>
    <numFmt numFmtId="169" formatCode="[$-419]mmmm;@"/>
    <numFmt numFmtId="170" formatCode="0"/>
    <numFmt numFmtId="171" formatCode="#,##0.000"/>
    <numFmt numFmtId="172" formatCode="#,##0"/>
    <numFmt numFmtId="173" formatCode="[$-409]m/d/yyyy"/>
    <numFmt numFmtId="174" formatCode="@"/>
    <numFmt numFmtId="175" formatCode="[$-419]mmmm\ yyyy;@"/>
    <numFmt numFmtId="176" formatCode="0.00"/>
    <numFmt numFmtId="177" formatCode="#,##0.00"/>
    <numFmt numFmtId="178" formatCode="#,##0.000;[RED]#,##0.000"/>
    <numFmt numFmtId="179" formatCode="[$-409]d\-mmm"/>
    <numFmt numFmtId="180" formatCode="#,##0.00_р_."/>
    <numFmt numFmtId="181" formatCode="0.000"/>
    <numFmt numFmtId="182" formatCode="_(* #,##0.000_);_(* \(#,##0.000\);_(* \-??_);_(@_)"/>
    <numFmt numFmtId="183" formatCode="#,##0.000_р_."/>
    <numFmt numFmtId="184" formatCode="#,##0.00;[RED]#,##0.00"/>
    <numFmt numFmtId="185" formatCode="dd/mm/yy;@"/>
    <numFmt numFmtId="186" formatCode="0.0"/>
    <numFmt numFmtId="187" formatCode="[$-409]mmm\-yy"/>
    <numFmt numFmtId="188" formatCode="_-* #,##0.000_р_._-;\-* #,##0.000_р_._-;_-* \-???_р_._-;_-@_-"/>
    <numFmt numFmtId="189" formatCode="#,##0.00000"/>
    <numFmt numFmtId="190" formatCode="0.0000"/>
    <numFmt numFmtId="191" formatCode="#,##0.000000"/>
    <numFmt numFmtId="192" formatCode="0.000%"/>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name val="Arial Cyr"/>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name val="Arial"/>
      <family val="2"/>
      <charset val="204"/>
    </font>
    <font>
      <sz val="11"/>
      <color rgb="FF000000"/>
      <name val="Calibri"/>
      <family val="2"/>
    </font>
    <font>
      <sz val="10"/>
      <name val="Arial"/>
      <family val="0"/>
      <charset val="204"/>
    </font>
    <font>
      <b val="true"/>
      <sz val="10"/>
      <name val="Arial Cyr"/>
      <family val="0"/>
      <charset val="204"/>
    </font>
    <font>
      <b val="true"/>
      <sz val="16"/>
      <name val="Arial"/>
      <family val="2"/>
      <charset val="204"/>
    </font>
    <font>
      <b val="true"/>
      <sz val="14"/>
      <name val="Arial"/>
      <family val="2"/>
      <charset val="204"/>
    </font>
    <font>
      <b val="true"/>
      <sz val="10"/>
      <name val="Arial"/>
      <family val="2"/>
      <charset val="204"/>
    </font>
    <font>
      <b val="true"/>
      <sz val="10"/>
      <color rgb="FF000000"/>
      <name val="Arial"/>
      <family val="2"/>
      <charset val="204"/>
    </font>
    <font>
      <b val="true"/>
      <sz val="11"/>
      <name val="Arial"/>
      <family val="2"/>
      <charset val="204"/>
    </font>
    <font>
      <sz val="9"/>
      <name val="Arial"/>
      <family val="2"/>
      <charset val="204"/>
    </font>
    <font>
      <sz val="11"/>
      <name val="Calibri"/>
      <family val="2"/>
      <charset val="204"/>
    </font>
    <font>
      <sz val="11"/>
      <name val="Arial"/>
      <family val="2"/>
      <charset val="204"/>
    </font>
    <font>
      <i val="true"/>
      <sz val="10"/>
      <name val="Arial"/>
      <family val="2"/>
      <charset val="204"/>
    </font>
    <font>
      <sz val="10"/>
      <name val="Times New Roman"/>
      <family val="1"/>
      <charset val="204"/>
    </font>
    <font>
      <sz val="12"/>
      <name val="Arial"/>
      <family val="2"/>
      <charset val="204"/>
    </font>
    <font>
      <sz val="8"/>
      <name val="Arial"/>
      <family val="2"/>
      <charset val="204"/>
    </font>
    <font>
      <sz val="11"/>
      <name val="Times New Roman"/>
      <family val="1"/>
      <charset val="204"/>
    </font>
    <font>
      <sz val="13.5"/>
      <name val="Times New Roman"/>
      <family val="1"/>
      <charset val="204"/>
    </font>
    <font>
      <sz val="14"/>
      <name val="Times New Roman"/>
      <family val="1"/>
      <charset val="204"/>
    </font>
    <font>
      <sz val="10"/>
      <color rgb="FF000000"/>
      <name val="Arial"/>
      <family val="2"/>
      <charset val="204"/>
    </font>
    <font>
      <sz val="10"/>
      <name val="Times New Roman CYR"/>
      <family val="0"/>
      <charset val="204"/>
    </font>
    <font>
      <sz val="7"/>
      <name val="Times New Roman"/>
      <family val="1"/>
      <charset val="204"/>
    </font>
    <font>
      <sz val="12"/>
      <name val="Times New Roman"/>
      <family val="1"/>
      <charset val="204"/>
    </font>
    <font>
      <sz val="9"/>
      <name val="Arial Cyr"/>
      <family val="0"/>
      <charset val="204"/>
    </font>
    <font>
      <sz val="10"/>
      <name val="Calibri"/>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s>
  <cellStyleXfs count="1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5"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7" borderId="1" applyFont="true" applyBorder="true" applyAlignment="false" applyProtection="false"/>
    <xf numFmtId="164" fontId="18" fillId="20" borderId="8" applyFont="true" applyBorder="true" applyAlignment="false" applyProtection="false"/>
    <xf numFmtId="164" fontId="7"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20" fillId="0" borderId="9" applyFont="true" applyBorder="true" applyAlignment="false" applyProtection="false"/>
    <xf numFmtId="164" fontId="8" fillId="21" borderId="2" applyFont="true" applyBorder="true" applyAlignment="false" applyProtection="false"/>
    <xf numFmtId="164" fontId="19" fillId="0" borderId="0" applyFont="true" applyBorder="false" applyAlignment="false" applyProtection="false"/>
    <xf numFmtId="164" fontId="16" fillId="22"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9" fillId="0" borderId="0" applyFont="true" applyBorder="false" applyAlignment="false" applyProtection="false"/>
    <xf numFmtId="164" fontId="0" fillId="23" borderId="7"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5" fillId="0" borderId="6" applyFont="true" applyBorder="tru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10" fillId="4" borderId="0" applyFont="true" applyBorder="false" applyAlignment="false" applyProtection="false"/>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0" xfId="0" applyFont="true" applyBorder="true" applyAlignment="true" applyProtection="false">
      <alignment horizontal="left" vertical="bottom" textRotation="0" wrapText="false" indent="1" shrinkToFit="false"/>
      <protection locked="true" hidden="false"/>
    </xf>
    <xf numFmtId="164" fontId="22" fillId="0" borderId="0" xfId="140" applyFont="true" applyBorder="false" applyAlignment="true" applyProtection="false">
      <alignment horizontal="left" vertical="top" textRotation="0" wrapText="false" indent="0" shrinkToFit="false"/>
      <protection locked="true" hidden="false"/>
    </xf>
    <xf numFmtId="170" fontId="22" fillId="0" borderId="0" xfId="140" applyFont="true" applyBorder="false" applyAlignment="true" applyProtection="false">
      <alignment horizontal="left" vertical="top" textRotation="0" wrapText="false" indent="0" shrinkToFit="false"/>
      <protection locked="true" hidden="false"/>
    </xf>
    <xf numFmtId="164" fontId="22" fillId="0" borderId="0" xfId="140" applyFont="true" applyBorder="false" applyAlignment="false" applyProtection="false">
      <alignment horizontal="general" vertical="bottom" textRotation="0" wrapText="false" indent="0" shrinkToFit="false"/>
      <protection locked="true" hidden="false"/>
    </xf>
    <xf numFmtId="164" fontId="22" fillId="0" borderId="0" xfId="140" applyFont="true" applyBorder="false" applyAlignment="true" applyProtection="false">
      <alignment horizontal="left" vertical="top" textRotation="0" wrapText="true" indent="0" shrinkToFit="false"/>
      <protection locked="true" hidden="false"/>
    </xf>
    <xf numFmtId="164" fontId="22" fillId="0" borderId="0" xfId="140" applyFont="true" applyBorder="false" applyAlignment="true" applyProtection="false">
      <alignment horizontal="center" vertical="top" textRotation="0" wrapText="true" indent="0" shrinkToFit="false"/>
      <protection locked="true" hidden="false"/>
    </xf>
    <xf numFmtId="171" fontId="22" fillId="0" borderId="0" xfId="140" applyFont="true" applyBorder="false" applyAlignment="true" applyProtection="false">
      <alignment horizontal="center" vertical="top" textRotation="0" wrapText="true" indent="0" shrinkToFit="false"/>
      <protection locked="true" hidden="false"/>
    </xf>
    <xf numFmtId="164" fontId="22" fillId="0" borderId="0" xfId="140" applyFont="true" applyBorder="false" applyAlignment="true" applyProtection="false">
      <alignment horizontal="center" vertical="bottom" textRotation="0" wrapText="false" indent="0" shrinkToFit="false"/>
      <protection locked="true" hidden="false"/>
    </xf>
    <xf numFmtId="164" fontId="22" fillId="0" borderId="0" xfId="140" applyFont="true" applyBorder="true" applyAlignment="true" applyProtection="false">
      <alignment horizontal="center" vertical="top" textRotation="0" wrapText="false" indent="0" shrinkToFit="false"/>
      <protection locked="true" hidden="false"/>
    </xf>
    <xf numFmtId="164" fontId="22" fillId="0" borderId="0" xfId="140" applyFont="true" applyBorder="true" applyAlignment="false" applyProtection="false">
      <alignment horizontal="general" vertical="bottom" textRotation="0" wrapText="false" indent="0" shrinkToFit="false"/>
      <protection locked="true" hidden="false"/>
    </xf>
    <xf numFmtId="164" fontId="22" fillId="0" borderId="0" xfId="140" applyFont="true" applyBorder="true" applyAlignment="true" applyProtection="false">
      <alignment horizontal="center" vertical="center" textRotation="0" wrapText="false" indent="0" shrinkToFit="false"/>
      <protection locked="true" hidden="false"/>
    </xf>
    <xf numFmtId="164" fontId="22" fillId="0" borderId="0" xfId="140" applyFont="true" applyBorder="true" applyAlignment="true" applyProtection="false">
      <alignment horizontal="left" vertical="center" textRotation="0" wrapText="false" indent="0" shrinkToFit="false"/>
      <protection locked="true" hidden="false"/>
    </xf>
    <xf numFmtId="164" fontId="26" fillId="0" borderId="0" xfId="141" applyFont="true" applyBorder="true" applyAlignment="true" applyProtection="false">
      <alignment horizontal="center" vertical="bottom" textRotation="0" wrapText="false" indent="0" shrinkToFit="false"/>
      <protection locked="true" hidden="false"/>
    </xf>
    <xf numFmtId="170" fontId="26" fillId="0" borderId="0" xfId="141" applyFont="true" applyBorder="true" applyAlignment="true" applyProtection="false">
      <alignment horizontal="center" vertical="bottom" textRotation="0" wrapText="false" indent="0" shrinkToFit="false"/>
      <protection locked="true" hidden="false"/>
    </xf>
    <xf numFmtId="164" fontId="22" fillId="0" borderId="0" xfId="141" applyFont="true" applyBorder="true" applyAlignment="true" applyProtection="false">
      <alignment horizontal="center" vertical="bottom" textRotation="0" wrapText="false" indent="0" shrinkToFit="false"/>
      <protection locked="true" hidden="false"/>
    </xf>
    <xf numFmtId="164" fontId="22" fillId="0" borderId="0" xfId="141" applyFont="true" applyBorder="true" applyAlignment="true" applyProtection="false">
      <alignment horizontal="left" vertical="bottom" textRotation="0" wrapText="false" indent="0" shrinkToFit="false"/>
      <protection locked="true" hidden="false"/>
    </xf>
    <xf numFmtId="171" fontId="22" fillId="0" borderId="0" xfId="141" applyFont="true" applyBorder="true" applyAlignment="true" applyProtection="false">
      <alignment horizontal="center" vertical="bottom" textRotation="0" wrapText="false" indent="0" shrinkToFit="false"/>
      <protection locked="true" hidden="false"/>
    </xf>
    <xf numFmtId="164" fontId="27" fillId="0" borderId="0" xfId="141" applyFont="true" applyBorder="true" applyAlignment="true" applyProtection="false">
      <alignment horizontal="center" vertical="bottom" textRotation="0" wrapText="false" indent="0" shrinkToFit="false"/>
      <protection locked="true" hidden="false"/>
    </xf>
    <xf numFmtId="164" fontId="22" fillId="0" borderId="0" xfId="140" applyFont="true" applyBorder="true" applyAlignment="true" applyProtection="false">
      <alignment horizontal="center" vertical="top" textRotation="0" wrapText="false" indent="0" shrinkToFit="false"/>
      <protection locked="true" hidden="false"/>
    </xf>
    <xf numFmtId="164" fontId="22" fillId="0" borderId="0" xfId="140" applyFont="true" applyBorder="true" applyAlignment="false" applyProtection="false">
      <alignment horizontal="general" vertical="bottom" textRotation="0" wrapText="false" indent="0" shrinkToFit="false"/>
      <protection locked="true" hidden="false"/>
    </xf>
    <xf numFmtId="164" fontId="22" fillId="0" borderId="0" xfId="140" applyFont="true" applyBorder="true" applyAlignment="true" applyProtection="false">
      <alignment horizontal="center" vertical="center" textRotation="0" wrapText="false" indent="0" shrinkToFit="false"/>
      <protection locked="true" hidden="false"/>
    </xf>
    <xf numFmtId="171" fontId="22" fillId="0" borderId="0" xfId="140" applyFont="true" applyBorder="true" applyAlignment="false" applyProtection="false">
      <alignment horizontal="general" vertical="bottom" textRotation="0" wrapText="false" indent="0" shrinkToFit="false"/>
      <protection locked="true" hidden="false"/>
    </xf>
    <xf numFmtId="164" fontId="22" fillId="0" borderId="0" xfId="140" applyFont="true" applyBorder="true" applyAlignment="true" applyProtection="false">
      <alignment horizontal="left" vertical="center" textRotation="0" wrapText="false" indent="0" shrinkToFit="false"/>
      <protection locked="true" hidden="false"/>
    </xf>
    <xf numFmtId="164" fontId="28" fillId="0" borderId="12" xfId="137" applyFont="true" applyBorder="true" applyAlignment="true" applyProtection="true">
      <alignment horizontal="center" vertical="top" textRotation="0" wrapText="true" indent="0" shrinkToFit="false"/>
      <protection locked="true" hidden="false"/>
    </xf>
    <xf numFmtId="172" fontId="28" fillId="0" borderId="12" xfId="137" applyFont="true" applyBorder="true" applyAlignment="true" applyProtection="true">
      <alignment horizontal="center" vertical="top" textRotation="0" wrapText="true" indent="0" shrinkToFit="false"/>
      <protection locked="true" hidden="false"/>
    </xf>
    <xf numFmtId="171" fontId="28" fillId="0" borderId="12" xfId="137" applyFont="true" applyBorder="true" applyAlignment="true" applyProtection="true">
      <alignment horizontal="center" vertical="top" textRotation="0" wrapText="true" indent="0" shrinkToFit="false"/>
      <protection locked="true" hidden="false"/>
    </xf>
    <xf numFmtId="172" fontId="28" fillId="0" borderId="12" xfId="137" applyFont="true" applyBorder="true" applyAlignment="true" applyProtection="true">
      <alignment horizontal="center" vertical="center" textRotation="0" wrapText="true" indent="0" shrinkToFit="false"/>
      <protection locked="true" hidden="false"/>
    </xf>
    <xf numFmtId="172" fontId="28" fillId="24" borderId="12" xfId="137" applyFont="true" applyBorder="true" applyAlignment="true" applyProtection="true">
      <alignment horizontal="center" vertical="top" textRotation="0" wrapText="true" indent="0" shrinkToFit="false"/>
      <protection locked="true" hidden="false"/>
    </xf>
    <xf numFmtId="173" fontId="29" fillId="0" borderId="12" xfId="137" applyFont="true" applyBorder="true" applyAlignment="true" applyProtection="true">
      <alignment horizontal="center" vertical="center" textRotation="0" wrapText="true" indent="0" shrinkToFit="false"/>
      <protection locked="true" hidden="false"/>
    </xf>
    <xf numFmtId="172" fontId="28" fillId="0" borderId="12" xfId="137" applyFont="true" applyBorder="true" applyAlignment="true" applyProtection="true">
      <alignment horizontal="left" vertical="center" textRotation="0" wrapText="true" indent="0" shrinkToFit="false"/>
      <protection locked="true" hidden="false"/>
    </xf>
    <xf numFmtId="164" fontId="22" fillId="0" borderId="0" xfId="140" applyFont="true" applyBorder="true" applyAlignment="true" applyProtection="false">
      <alignment horizontal="center" vertical="bottom" textRotation="0" wrapText="false" indent="0" shrinkToFit="false"/>
      <protection locked="true" hidden="false"/>
    </xf>
    <xf numFmtId="164" fontId="28" fillId="0" borderId="12" xfId="137" applyFont="true" applyBorder="true" applyAlignment="true" applyProtection="true">
      <alignment horizontal="center" vertical="center" textRotation="0" wrapText="true" indent="0" shrinkToFit="false"/>
      <protection locked="true" hidden="false"/>
    </xf>
    <xf numFmtId="164" fontId="28" fillId="8" borderId="12" xfId="140" applyFont="true" applyBorder="true" applyAlignment="true" applyProtection="false">
      <alignment horizontal="general" vertical="top" textRotation="0" wrapText="false" indent="0" shrinkToFit="false"/>
      <protection locked="true" hidden="false"/>
    </xf>
    <xf numFmtId="164" fontId="28" fillId="8" borderId="12" xfId="138" applyFont="true" applyBorder="true" applyAlignment="true" applyProtection="false">
      <alignment horizontal="center" vertical="top" textRotation="0" wrapText="true" indent="0" shrinkToFit="false"/>
      <protection locked="true" hidden="false"/>
    </xf>
    <xf numFmtId="164" fontId="22" fillId="8" borderId="12" xfId="140" applyFont="true" applyBorder="true" applyAlignment="true" applyProtection="false">
      <alignment horizontal="center" vertical="center" textRotation="0" wrapText="false" indent="0" shrinkToFit="false"/>
      <protection locked="true" hidden="false"/>
    </xf>
    <xf numFmtId="164" fontId="22" fillId="8" borderId="12" xfId="140" applyFont="true" applyBorder="true" applyAlignment="false" applyProtection="false">
      <alignment horizontal="general" vertical="bottom" textRotation="0" wrapText="false" indent="0" shrinkToFit="false"/>
      <protection locked="true" hidden="false"/>
    </xf>
    <xf numFmtId="164" fontId="22" fillId="8" borderId="12" xfId="140" applyFont="true" applyBorder="true" applyAlignment="true" applyProtection="false">
      <alignment horizontal="left" vertical="center" textRotation="0" wrapText="false" indent="0" shrinkToFit="false"/>
      <protection locked="true" hidden="false"/>
    </xf>
    <xf numFmtId="164" fontId="22" fillId="8" borderId="12" xfId="140" applyFont="true" applyBorder="true" applyAlignment="true" applyProtection="false">
      <alignment horizontal="left" vertical="bottom" textRotation="0" wrapText="false" indent="0" shrinkToFit="false"/>
      <protection locked="true" hidden="false"/>
    </xf>
    <xf numFmtId="164" fontId="28" fillId="6" borderId="12" xfId="140" applyFont="true" applyBorder="true" applyAlignment="true" applyProtection="false">
      <alignment horizontal="general" vertical="top" textRotation="0" wrapText="false" indent="0" shrinkToFit="false"/>
      <protection locked="true" hidden="false"/>
    </xf>
    <xf numFmtId="164" fontId="30" fillId="6" borderId="12" xfId="140" applyFont="true" applyBorder="true" applyAlignment="true" applyProtection="false">
      <alignment horizontal="general" vertical="top" textRotation="0" wrapText="false" indent="0" shrinkToFit="false"/>
      <protection locked="true" hidden="false"/>
    </xf>
    <xf numFmtId="164" fontId="30" fillId="6" borderId="12" xfId="140" applyFont="true" applyBorder="true" applyAlignment="true" applyProtection="false">
      <alignment horizontal="center" vertical="center" textRotation="0" wrapText="false" indent="0" shrinkToFit="false"/>
      <protection locked="true" hidden="false"/>
    </xf>
    <xf numFmtId="164" fontId="30" fillId="6" borderId="12" xfId="140" applyFont="true" applyBorder="true" applyAlignment="true" applyProtection="false">
      <alignment horizontal="left" vertical="center" textRotation="0" wrapText="false" indent="0" shrinkToFit="false"/>
      <protection locked="true" hidden="false"/>
    </xf>
    <xf numFmtId="164" fontId="30" fillId="6" borderId="12" xfId="140" applyFont="true" applyBorder="true" applyAlignment="true" applyProtection="false">
      <alignment horizontal="left" vertical="top" textRotation="0" wrapText="false" indent="0" shrinkToFit="false"/>
      <protection locked="true" hidden="false"/>
    </xf>
    <xf numFmtId="164" fontId="28" fillId="24" borderId="12" xfId="138" applyFont="true" applyBorder="true" applyAlignment="true" applyProtection="false">
      <alignment horizontal="left" vertical="top" textRotation="0" wrapText="true" indent="0" shrinkToFit="false"/>
      <protection locked="true" hidden="false"/>
    </xf>
    <xf numFmtId="170" fontId="22" fillId="24" borderId="12" xfId="138" applyFont="true" applyBorder="true" applyAlignment="true" applyProtection="false">
      <alignment horizontal="left" vertical="top" textRotation="0" wrapText="true" indent="0" shrinkToFit="false"/>
      <protection locked="true" hidden="false"/>
    </xf>
    <xf numFmtId="174" fontId="22" fillId="24" borderId="12" xfId="137" applyFont="true" applyBorder="true" applyAlignment="true" applyProtection="true">
      <alignment horizontal="left" vertical="top" textRotation="0" wrapText="true" indent="0" shrinkToFit="false"/>
      <protection locked="true" hidden="false"/>
    </xf>
    <xf numFmtId="164" fontId="22" fillId="24" borderId="12" xfId="143" applyFont="true" applyBorder="true" applyAlignment="true" applyProtection="false">
      <alignment horizontal="left" vertical="top" textRotation="0" wrapText="true" indent="0" shrinkToFit="false"/>
      <protection locked="true" hidden="false"/>
    </xf>
    <xf numFmtId="164" fontId="22" fillId="24" borderId="12" xfId="151" applyFont="true" applyBorder="true" applyAlignment="true" applyProtection="false">
      <alignment horizontal="left" vertical="top" textRotation="0" wrapText="true" indent="0" shrinkToFit="false"/>
      <protection locked="true" hidden="false"/>
    </xf>
    <xf numFmtId="164" fontId="22" fillId="24" borderId="12" xfId="151" applyFont="true" applyBorder="true" applyAlignment="true" applyProtection="false">
      <alignment horizontal="left" vertical="top" textRotation="0" wrapText="true" indent="0" shrinkToFit="false"/>
      <protection locked="true" hidden="false"/>
    </xf>
    <xf numFmtId="171" fontId="22" fillId="24" borderId="12" xfId="159" applyFont="true" applyBorder="true" applyAlignment="true" applyProtection="false">
      <alignment horizontal="right" vertical="top" textRotation="0" wrapText="true" indent="0" shrinkToFit="false"/>
      <protection locked="true" hidden="false"/>
    </xf>
    <xf numFmtId="175" fontId="22" fillId="24" borderId="12" xfId="151" applyFont="true" applyBorder="true" applyAlignment="true" applyProtection="false">
      <alignment horizontal="right" vertical="top" textRotation="0" wrapText="false" indent="0" shrinkToFit="false"/>
      <protection locked="true" hidden="false"/>
    </xf>
    <xf numFmtId="164" fontId="22" fillId="24" borderId="12" xfId="149" applyFont="true" applyBorder="true" applyAlignment="true" applyProtection="false">
      <alignment horizontal="left" vertical="top" textRotation="0" wrapText="true" indent="0" shrinkToFit="false"/>
      <protection locked="true" hidden="false"/>
    </xf>
    <xf numFmtId="164" fontId="22" fillId="24" borderId="12" xfId="140" applyFont="true" applyBorder="true" applyAlignment="true" applyProtection="false">
      <alignment horizontal="center" vertical="center" textRotation="0" wrapText="true" indent="0" shrinkToFit="false"/>
      <protection locked="true" hidden="false"/>
    </xf>
    <xf numFmtId="171" fontId="22" fillId="24" borderId="12" xfId="159" applyFont="true" applyBorder="true" applyAlignment="true" applyProtection="false">
      <alignment horizontal="center" vertical="center" textRotation="0" wrapText="true" indent="0" shrinkToFit="false"/>
      <protection locked="true" hidden="false"/>
    </xf>
    <xf numFmtId="164" fontId="22" fillId="24" borderId="12" xfId="140" applyFont="true" applyBorder="true" applyAlignment="false" applyProtection="false">
      <alignment horizontal="general" vertical="bottom" textRotation="0" wrapText="false" indent="0" shrinkToFit="false"/>
      <protection locked="true" hidden="false"/>
    </xf>
    <xf numFmtId="164" fontId="22" fillId="24" borderId="12" xfId="140" applyFont="true" applyBorder="true" applyAlignment="true" applyProtection="false">
      <alignment horizontal="center" vertical="center" textRotation="0" wrapText="false" indent="0" shrinkToFit="false"/>
      <protection locked="true" hidden="false"/>
    </xf>
    <xf numFmtId="173" fontId="22" fillId="24" borderId="12" xfId="140" applyFont="true" applyBorder="true" applyAlignment="true" applyProtection="false">
      <alignment horizontal="center" vertical="center" textRotation="0" wrapText="false" indent="0" shrinkToFit="false"/>
      <protection locked="true" hidden="false"/>
    </xf>
    <xf numFmtId="164" fontId="22" fillId="24" borderId="12" xfId="151" applyFont="true" applyBorder="true" applyAlignment="true" applyProtection="false">
      <alignment horizontal="left" vertical="center" textRotation="0" wrapText="true" indent="0" shrinkToFit="false"/>
      <protection locked="true" hidden="false"/>
    </xf>
    <xf numFmtId="164" fontId="22" fillId="24" borderId="12" xfId="140" applyFont="true" applyBorder="true" applyAlignment="true" applyProtection="false">
      <alignment horizontal="left" vertical="bottom" textRotation="0" wrapText="false" indent="0" shrinkToFit="false"/>
      <protection locked="true" hidden="false"/>
    </xf>
    <xf numFmtId="164" fontId="22" fillId="24" borderId="0" xfId="140" applyFont="true" applyBorder="true" applyAlignment="false" applyProtection="false">
      <alignment horizontal="general" vertical="bottom" textRotation="0" wrapText="false" indent="0" shrinkToFit="false"/>
      <protection locked="true" hidden="false"/>
    </xf>
    <xf numFmtId="174" fontId="22" fillId="24" borderId="12" xfId="143" applyFont="true" applyBorder="true" applyAlignment="true" applyProtection="false">
      <alignment horizontal="left" vertical="top" textRotation="0" wrapText="true" indent="0" shrinkToFit="false"/>
      <protection locked="true" hidden="false"/>
    </xf>
    <xf numFmtId="171" fontId="22" fillId="24" borderId="12" xfId="140" applyFont="true" applyBorder="true" applyAlignment="true" applyProtection="false">
      <alignment horizontal="center" vertical="center" textRotation="0" wrapText="false" indent="0" shrinkToFit="false"/>
      <protection locked="true" hidden="false"/>
    </xf>
    <xf numFmtId="171" fontId="22" fillId="24" borderId="12" xfId="149" applyFont="true" applyBorder="true" applyAlignment="true" applyProtection="false">
      <alignment horizontal="left" vertical="top" textRotation="0" wrapText="true" indent="0" shrinkToFit="false"/>
      <protection locked="true" hidden="false"/>
    </xf>
    <xf numFmtId="175" fontId="22" fillId="24" borderId="12" xfId="151" applyFont="true" applyBorder="true" applyAlignment="true" applyProtection="false">
      <alignment horizontal="left" vertical="top" textRotation="0" wrapText="true" indent="0" shrinkToFit="false"/>
      <protection locked="true" hidden="false"/>
    </xf>
    <xf numFmtId="171" fontId="22" fillId="24" borderId="12" xfId="149" applyFont="true" applyBorder="true" applyAlignment="true" applyProtection="false">
      <alignment horizontal="center" vertical="center" textRotation="0" wrapText="true" indent="0" shrinkToFit="false"/>
      <protection locked="true" hidden="false"/>
    </xf>
    <xf numFmtId="164" fontId="22" fillId="24" borderId="12" xfId="151" applyFont="true" applyBorder="true" applyAlignment="true" applyProtection="false">
      <alignment horizontal="center" vertical="center" textRotation="0" wrapText="true" indent="0" shrinkToFit="false"/>
      <protection locked="true" hidden="false"/>
    </xf>
    <xf numFmtId="173" fontId="22" fillId="24" borderId="12" xfId="140" applyFont="true" applyBorder="true" applyAlignment="true" applyProtection="false">
      <alignment horizontal="center" vertical="center" textRotation="0" wrapText="true" indent="0" shrinkToFit="false"/>
      <protection locked="true" hidden="false"/>
    </xf>
    <xf numFmtId="174" fontId="22" fillId="24" borderId="12" xfId="137" applyFont="true" applyBorder="true" applyAlignment="true" applyProtection="false">
      <alignment horizontal="left" vertical="top" textRotation="0" wrapText="true" indent="0" shrinkToFit="false"/>
      <protection locked="true" hidden="false"/>
    </xf>
    <xf numFmtId="164" fontId="0" fillId="24" borderId="12" xfId="145" applyFont="true" applyBorder="true" applyAlignment="true" applyProtection="false">
      <alignment horizontal="left" vertical="top" textRotation="0" wrapText="true" indent="0" shrinkToFit="false"/>
      <protection locked="true" hidden="false"/>
    </xf>
    <xf numFmtId="164" fontId="22" fillId="24" borderId="12" xfId="145" applyFont="true" applyBorder="true" applyAlignment="true" applyProtection="false">
      <alignment horizontal="general" vertical="top" textRotation="0" wrapText="true" indent="0" shrinkToFit="false"/>
      <protection locked="true" hidden="false"/>
    </xf>
    <xf numFmtId="176" fontId="22" fillId="24" borderId="12" xfId="143" applyFont="true" applyBorder="true" applyAlignment="true" applyProtection="false">
      <alignment horizontal="left" vertical="top" textRotation="0" wrapText="true" indent="0" shrinkToFit="false"/>
      <protection locked="true" hidden="false"/>
    </xf>
    <xf numFmtId="171" fontId="22" fillId="24" borderId="12" xfId="146" applyFont="true" applyBorder="true" applyAlignment="true" applyProtection="false">
      <alignment horizontal="right" vertical="top" textRotation="0" wrapText="true" indent="0" shrinkToFit="false"/>
      <protection locked="true" hidden="false"/>
    </xf>
    <xf numFmtId="175" fontId="22" fillId="24" borderId="12" xfId="146" applyFont="true" applyBorder="true" applyAlignment="true" applyProtection="false">
      <alignment horizontal="right" vertical="top" textRotation="0" wrapText="true" indent="0" shrinkToFit="false"/>
      <protection locked="true" hidden="false"/>
    </xf>
    <xf numFmtId="175" fontId="22" fillId="24" borderId="12" xfId="146" applyFont="true" applyBorder="true" applyAlignment="true" applyProtection="false">
      <alignment horizontal="left" vertical="top" textRotation="0" wrapText="true" indent="0" shrinkToFit="false"/>
      <protection locked="true" hidden="false"/>
    </xf>
    <xf numFmtId="164" fontId="22" fillId="24" borderId="12" xfId="159" applyFont="true" applyBorder="true" applyAlignment="true" applyProtection="false">
      <alignment horizontal="left" vertical="top" textRotation="0" wrapText="true" indent="0" shrinkToFit="false"/>
      <protection locked="true" hidden="false"/>
    </xf>
    <xf numFmtId="164" fontId="22" fillId="24" borderId="12" xfId="106" applyFont="true" applyBorder="true" applyAlignment="true" applyProtection="false">
      <alignment horizontal="center" vertical="center" textRotation="0" wrapText="true" indent="0" shrinkToFit="false"/>
      <protection locked="true" hidden="false"/>
    </xf>
    <xf numFmtId="171" fontId="22" fillId="24" borderId="12" xfId="149" applyFont="true" applyBorder="true" applyAlignment="true" applyProtection="false">
      <alignment horizontal="left" vertical="center" textRotation="0" wrapText="true" indent="0" shrinkToFit="false"/>
      <protection locked="true" hidden="false"/>
    </xf>
    <xf numFmtId="164" fontId="22" fillId="24" borderId="12" xfId="99" applyFont="true" applyBorder="true" applyAlignment="true" applyProtection="false">
      <alignment horizontal="left" vertical="top" textRotation="0" wrapText="true" indent="0" shrinkToFit="false"/>
      <protection locked="true" hidden="false"/>
    </xf>
    <xf numFmtId="171" fontId="22" fillId="24" borderId="12" xfId="99" applyFont="true" applyBorder="true" applyAlignment="true" applyProtection="false">
      <alignment horizontal="left" vertical="top" textRotation="0" wrapText="true" indent="0" shrinkToFit="false"/>
      <protection locked="true" hidden="false"/>
    </xf>
    <xf numFmtId="171" fontId="22" fillId="24" borderId="12" xfId="99" applyFont="true" applyBorder="true" applyAlignment="true" applyProtection="false">
      <alignment horizontal="right" vertical="top" textRotation="0" wrapText="true" indent="0" shrinkToFit="false"/>
      <protection locked="true" hidden="false"/>
    </xf>
    <xf numFmtId="175" fontId="22" fillId="24" borderId="12" xfId="99" applyFont="true" applyBorder="true" applyAlignment="true" applyProtection="false">
      <alignment horizontal="right" vertical="top" textRotation="0" wrapText="true" indent="0" shrinkToFit="false"/>
      <protection locked="true" hidden="false"/>
    </xf>
    <xf numFmtId="164" fontId="22" fillId="24" borderId="12" xfId="99" applyFont="true" applyBorder="true" applyAlignment="true" applyProtection="false">
      <alignment horizontal="center" vertical="top" textRotation="0" wrapText="true" indent="0" shrinkToFit="false"/>
      <protection locked="true" hidden="false"/>
    </xf>
    <xf numFmtId="164" fontId="22" fillId="24" borderId="12" xfId="0" applyFont="true" applyBorder="true" applyAlignment="true" applyProtection="false">
      <alignment horizontal="left" vertical="top" textRotation="0" wrapText="true" indent="0" shrinkToFit="false"/>
      <protection locked="true" hidden="false"/>
    </xf>
    <xf numFmtId="171" fontId="22" fillId="24" borderId="12" xfId="99" applyFont="true" applyBorder="true" applyAlignment="true" applyProtection="false">
      <alignment horizontal="left" vertical="center" textRotation="0" wrapText="true" indent="0" shrinkToFit="false"/>
      <protection locked="true" hidden="false"/>
    </xf>
    <xf numFmtId="171" fontId="22" fillId="24" borderId="12" xfId="99" applyFont="true" applyBorder="true" applyAlignment="true" applyProtection="false">
      <alignment horizontal="center" vertical="center" textRotation="0" wrapText="true" indent="0" shrinkToFit="false"/>
      <protection locked="true" hidden="false"/>
    </xf>
    <xf numFmtId="164" fontId="28" fillId="6" borderId="12" xfId="140" applyFont="true" applyBorder="true" applyAlignment="true" applyProtection="false">
      <alignment horizontal="left" vertical="top" textRotation="0" wrapText="false" indent="0" shrinkToFit="false"/>
      <protection locked="true" hidden="false"/>
    </xf>
    <xf numFmtId="171" fontId="28" fillId="6" borderId="12" xfId="140" applyFont="true" applyBorder="true" applyAlignment="true" applyProtection="false">
      <alignment horizontal="center" vertical="top" textRotation="0" wrapText="false" indent="0" shrinkToFit="false"/>
      <protection locked="true" hidden="false"/>
    </xf>
    <xf numFmtId="171" fontId="30" fillId="6" borderId="12" xfId="140" applyFont="true" applyBorder="true" applyAlignment="true" applyProtection="false">
      <alignment horizontal="general" vertical="top" textRotation="0" wrapText="false" indent="0" shrinkToFit="false"/>
      <protection locked="true" hidden="false"/>
    </xf>
    <xf numFmtId="164" fontId="30" fillId="6" borderId="0" xfId="140" applyFont="true" applyBorder="true" applyAlignment="true" applyProtection="false">
      <alignment horizontal="general" vertical="top" textRotation="0" wrapText="false" indent="0" shrinkToFit="false"/>
      <protection locked="true" hidden="false"/>
    </xf>
    <xf numFmtId="164" fontId="22" fillId="24" borderId="12" xfId="142" applyFont="true" applyBorder="true" applyAlignment="true" applyProtection="true">
      <alignment horizontal="left" vertical="top" textRotation="0" wrapText="true" indent="0" shrinkToFit="false"/>
      <protection locked="true" hidden="false"/>
    </xf>
    <xf numFmtId="164" fontId="22" fillId="24" borderId="12" xfId="159" applyFont="true" applyBorder="true" applyAlignment="true" applyProtection="false">
      <alignment horizontal="left" vertical="top" textRotation="0" wrapText="true" indent="0" shrinkToFit="false"/>
      <protection locked="true" hidden="false"/>
    </xf>
    <xf numFmtId="164" fontId="22" fillId="24" borderId="12" xfId="140" applyFont="true" applyBorder="true" applyAlignment="true" applyProtection="false">
      <alignment horizontal="left" vertical="top" textRotation="0" wrapText="false" indent="0" shrinkToFit="false"/>
      <protection locked="true" hidden="false"/>
    </xf>
    <xf numFmtId="174" fontId="22" fillId="24" borderId="12" xfId="140" applyFont="true" applyBorder="true" applyAlignment="true" applyProtection="false">
      <alignment horizontal="left" vertical="top" textRotation="0" wrapText="false" indent="0" shrinkToFit="false"/>
      <protection locked="true" hidden="false"/>
    </xf>
    <xf numFmtId="164" fontId="22" fillId="24" borderId="12" xfId="140" applyFont="true" applyBorder="true" applyAlignment="true" applyProtection="false">
      <alignment horizontal="left" vertical="top" textRotation="0" wrapText="true" indent="0" shrinkToFit="false"/>
      <protection locked="true" hidden="false"/>
    </xf>
    <xf numFmtId="171" fontId="22" fillId="24" borderId="12" xfId="140" applyFont="true" applyBorder="true" applyAlignment="true" applyProtection="false">
      <alignment horizontal="right" vertical="top" textRotation="0" wrapText="false" indent="0" shrinkToFit="false"/>
      <protection locked="true" hidden="false"/>
    </xf>
    <xf numFmtId="164" fontId="22" fillId="24" borderId="12" xfId="140" applyFont="true" applyBorder="true" applyAlignment="true" applyProtection="false">
      <alignment horizontal="left" vertical="center" textRotation="0" wrapText="true" indent="0" shrinkToFit="false"/>
      <protection locked="true" hidden="false"/>
    </xf>
    <xf numFmtId="164" fontId="28" fillId="24" borderId="12" xfId="140" applyFont="true" applyBorder="true" applyAlignment="true" applyProtection="false">
      <alignment horizontal="center" vertical="center" textRotation="0" wrapText="false" indent="0" shrinkToFit="false"/>
      <protection locked="true" hidden="false"/>
    </xf>
    <xf numFmtId="164" fontId="28" fillId="24" borderId="12" xfId="140" applyFont="true" applyBorder="true" applyAlignment="true" applyProtection="false">
      <alignment horizontal="general" vertical="top" textRotation="0" wrapText="false" indent="0" shrinkToFit="false"/>
      <protection locked="true" hidden="false"/>
    </xf>
    <xf numFmtId="164" fontId="28" fillId="24" borderId="0" xfId="140" applyFont="true" applyBorder="true" applyAlignment="true" applyProtection="false">
      <alignment horizontal="general" vertical="top" textRotation="0" wrapText="false" indent="0" shrinkToFit="false"/>
      <protection locked="true" hidden="false"/>
    </xf>
    <xf numFmtId="171" fontId="22" fillId="24" borderId="12" xfId="144" applyFont="true" applyBorder="true" applyAlignment="true" applyProtection="false">
      <alignment horizontal="right" vertical="top" textRotation="0" wrapText="true" indent="0" shrinkToFit="false"/>
      <protection locked="true" hidden="false"/>
    </xf>
    <xf numFmtId="175" fontId="22" fillId="24" borderId="12" xfId="144" applyFont="true" applyBorder="true" applyAlignment="true" applyProtection="false">
      <alignment horizontal="right" vertical="top" textRotation="0" wrapText="true" indent="0" shrinkToFit="false"/>
      <protection locked="true" hidden="false"/>
    </xf>
    <xf numFmtId="164" fontId="22" fillId="24" borderId="12" xfId="0" applyFont="true" applyBorder="true" applyAlignment="true" applyProtection="false">
      <alignment horizontal="center" vertical="top" textRotation="0" wrapText="true" indent="0" shrinkToFit="false"/>
      <protection locked="true" hidden="false"/>
    </xf>
    <xf numFmtId="164" fontId="22" fillId="24" borderId="12" xfId="0" applyFont="true" applyBorder="true" applyAlignment="true" applyProtection="false">
      <alignment horizontal="center" vertical="center" textRotation="0" wrapText="true" indent="0" shrinkToFit="false"/>
      <protection locked="true" hidden="false"/>
    </xf>
    <xf numFmtId="171" fontId="22" fillId="24" borderId="12" xfId="144" applyFont="true" applyBorder="true" applyAlignment="true" applyProtection="false">
      <alignment horizontal="center" vertical="center" textRotation="0" wrapText="true" indent="0" shrinkToFit="false"/>
      <protection locked="true" hidden="false"/>
    </xf>
    <xf numFmtId="164" fontId="22" fillId="24" borderId="12" xfId="0" applyFont="true" applyBorder="true" applyAlignment="true" applyProtection="false">
      <alignment horizontal="left" vertical="center" textRotation="0" wrapText="true" indent="0" shrinkToFit="false"/>
      <protection locked="true" hidden="false"/>
    </xf>
    <xf numFmtId="174" fontId="22" fillId="24" borderId="12" xfId="147" applyFont="true" applyBorder="true" applyAlignment="true" applyProtection="false">
      <alignment horizontal="left" vertical="top" textRotation="0" wrapText="true" indent="0" shrinkToFit="false"/>
      <protection locked="true" hidden="false"/>
    </xf>
    <xf numFmtId="164" fontId="22" fillId="24" borderId="12" xfId="147" applyFont="true" applyBorder="true" applyAlignment="true" applyProtection="false">
      <alignment horizontal="left" vertical="top" textRotation="0" wrapText="true" indent="0" shrinkToFit="false"/>
      <protection locked="true" hidden="false"/>
    </xf>
    <xf numFmtId="171" fontId="22" fillId="24" borderId="12" xfId="143" applyFont="true" applyBorder="true" applyAlignment="true" applyProtection="false">
      <alignment horizontal="right" vertical="top" textRotation="0" wrapText="true" indent="0" shrinkToFit="false"/>
      <protection locked="true" hidden="false"/>
    </xf>
    <xf numFmtId="175" fontId="22" fillId="24" borderId="12" xfId="149" applyFont="true" applyBorder="true" applyAlignment="true" applyProtection="false">
      <alignment horizontal="right" vertical="top" textRotation="0" wrapText="true" indent="0" shrinkToFit="false"/>
      <protection locked="true" hidden="false"/>
    </xf>
    <xf numFmtId="171" fontId="22" fillId="24" borderId="12" xfId="143" applyFont="true" applyBorder="true" applyAlignment="true" applyProtection="false">
      <alignment horizontal="center" vertical="center" textRotation="0" wrapText="true" indent="0" shrinkToFit="false"/>
      <protection locked="true" hidden="false"/>
    </xf>
    <xf numFmtId="164" fontId="22" fillId="24" borderId="0" xfId="140" applyFont="true" applyBorder="false" applyAlignment="false" applyProtection="false">
      <alignment horizontal="general" vertical="bottom" textRotation="0" wrapText="false" indent="0" shrinkToFit="false"/>
      <protection locked="true" hidden="false"/>
    </xf>
    <xf numFmtId="175" fontId="28" fillId="6" borderId="12" xfId="140" applyFont="true" applyBorder="true" applyAlignment="true" applyProtection="false">
      <alignment horizontal="general" vertical="top" textRotation="0" wrapText="false" indent="0" shrinkToFit="false"/>
      <protection locked="true" hidden="false"/>
    </xf>
    <xf numFmtId="164" fontId="28" fillId="6" borderId="12" xfId="140" applyFont="true" applyBorder="true" applyAlignment="true" applyProtection="false">
      <alignment horizontal="center" vertical="center" textRotation="0" wrapText="false" indent="0" shrinkToFit="false"/>
      <protection locked="true" hidden="false"/>
    </xf>
    <xf numFmtId="171" fontId="28" fillId="6" borderId="12" xfId="140" applyFont="true" applyBorder="true" applyAlignment="true" applyProtection="false">
      <alignment horizontal="left" vertical="top" textRotation="0" wrapText="false" indent="0" shrinkToFit="false"/>
      <protection locked="true" hidden="false"/>
    </xf>
    <xf numFmtId="164" fontId="28" fillId="6" borderId="12" xfId="140" applyFont="true" applyBorder="true" applyAlignment="true" applyProtection="false">
      <alignment horizontal="left" vertical="center" textRotation="0" wrapText="false" indent="0" shrinkToFit="false"/>
      <protection locked="true" hidden="false"/>
    </xf>
    <xf numFmtId="164" fontId="22" fillId="24" borderId="12" xfId="0" applyFont="true" applyBorder="true" applyAlignment="true" applyProtection="false">
      <alignment horizontal="general" vertical="top" textRotation="0" wrapText="true" indent="0" shrinkToFit="false"/>
      <protection locked="true" hidden="false"/>
    </xf>
    <xf numFmtId="164" fontId="22" fillId="24" borderId="12" xfId="0" applyFont="true" applyBorder="true" applyAlignment="true" applyProtection="false">
      <alignment horizontal="general" vertical="top" textRotation="0" wrapText="false" indent="0" shrinkToFit="false"/>
      <protection locked="true" hidden="false"/>
    </xf>
    <xf numFmtId="171" fontId="22" fillId="24" borderId="12" xfId="0" applyFont="true" applyBorder="true" applyAlignment="true" applyProtection="false">
      <alignment horizontal="left" vertical="top" textRotation="0" wrapText="true" indent="0" shrinkToFit="false"/>
      <protection locked="true" hidden="false"/>
    </xf>
    <xf numFmtId="171" fontId="22" fillId="24" borderId="12" xfId="0" applyFont="true" applyBorder="true" applyAlignment="true" applyProtection="false">
      <alignment horizontal="right" vertical="top" textRotation="0" wrapText="true" indent="0" shrinkToFit="false"/>
      <protection locked="true" hidden="false"/>
    </xf>
    <xf numFmtId="175" fontId="22" fillId="24" borderId="12" xfId="0" applyFont="true" applyBorder="true" applyAlignment="true" applyProtection="false">
      <alignment horizontal="right" vertical="top" textRotation="0" wrapText="true" indent="0" shrinkToFit="false"/>
      <protection locked="true" hidden="false"/>
    </xf>
    <xf numFmtId="175" fontId="22" fillId="24" borderId="12" xfId="144" applyFont="true" applyBorder="true" applyAlignment="true" applyProtection="false">
      <alignment horizontal="left" vertical="top" textRotation="0" wrapText="true" indent="0" shrinkToFit="false"/>
      <protection locked="true" hidden="false"/>
    </xf>
    <xf numFmtId="175" fontId="22" fillId="24" borderId="12" xfId="0" applyFont="true" applyBorder="true" applyAlignment="true" applyProtection="false">
      <alignment horizontal="left" vertical="top" textRotation="0" wrapText="true" indent="0" shrinkToFit="false"/>
      <protection locked="true" hidden="false"/>
    </xf>
    <xf numFmtId="164" fontId="22" fillId="24" borderId="12" xfId="123" applyFont="true" applyBorder="true" applyAlignment="true" applyProtection="false">
      <alignment horizontal="left" vertical="top" textRotation="0" wrapText="true" indent="0" shrinkToFit="false"/>
      <protection locked="true" hidden="false"/>
    </xf>
    <xf numFmtId="174" fontId="22" fillId="24" borderId="12" xfId="123" applyFont="true" applyBorder="true" applyAlignment="true" applyProtection="false">
      <alignment horizontal="left" vertical="top" textRotation="0" wrapText="true" indent="0" shrinkToFit="false"/>
      <protection locked="true" hidden="false"/>
    </xf>
    <xf numFmtId="171" fontId="22" fillId="24" borderId="12" xfId="123" applyFont="true" applyBorder="true" applyAlignment="true" applyProtection="false">
      <alignment horizontal="right" vertical="top" textRotation="0" wrapText="true" indent="0" shrinkToFit="false"/>
      <protection locked="true" hidden="false"/>
    </xf>
    <xf numFmtId="175" fontId="22" fillId="24" borderId="12" xfId="123" applyFont="true" applyBorder="true" applyAlignment="true" applyProtection="false">
      <alignment horizontal="right" vertical="top" textRotation="0" wrapText="true" indent="0" shrinkToFit="false"/>
      <protection locked="true" hidden="false"/>
    </xf>
    <xf numFmtId="171" fontId="22" fillId="24" borderId="12" xfId="141" applyFont="true" applyBorder="true" applyAlignment="true" applyProtection="false">
      <alignment horizontal="center" vertical="center" textRotation="0" wrapText="false" indent="0" shrinkToFit="false"/>
      <protection locked="true" hidden="false"/>
    </xf>
    <xf numFmtId="174" fontId="22" fillId="24" borderId="12" xfId="141" applyFont="true" applyBorder="true" applyAlignment="true" applyProtection="false">
      <alignment horizontal="center" vertical="center" textRotation="0" wrapText="false" indent="0" shrinkToFit="false"/>
      <protection locked="true" hidden="false"/>
    </xf>
    <xf numFmtId="173" fontId="22" fillId="24" borderId="12" xfId="141" applyFont="true" applyBorder="true" applyAlignment="true" applyProtection="false">
      <alignment horizontal="center" vertical="center" textRotation="0" wrapText="false" indent="0" shrinkToFit="false"/>
      <protection locked="true" hidden="false"/>
    </xf>
    <xf numFmtId="177" fontId="22" fillId="24" borderId="12" xfId="140" applyFont="true" applyBorder="true" applyAlignment="true" applyProtection="false">
      <alignment horizontal="left" vertical="center" textRotation="0" wrapText="true" indent="0" shrinkToFit="false"/>
      <protection locked="true" hidden="false"/>
    </xf>
    <xf numFmtId="164" fontId="22" fillId="4" borderId="0" xfId="140" applyFont="true" applyBorder="true" applyAlignment="false" applyProtection="false">
      <alignment horizontal="general" vertical="bottom" textRotation="0" wrapText="false" indent="0" shrinkToFit="false"/>
      <protection locked="true" hidden="false"/>
    </xf>
    <xf numFmtId="164" fontId="22" fillId="24" borderId="12" xfId="124" applyFont="true" applyBorder="true" applyAlignment="true" applyProtection="false">
      <alignment horizontal="left" vertical="top" textRotation="0" wrapText="true" indent="0" shrinkToFit="false"/>
      <protection locked="true" hidden="false"/>
    </xf>
    <xf numFmtId="173" fontId="22" fillId="24" borderId="12" xfId="124" applyFont="true" applyBorder="true" applyAlignment="true" applyProtection="false">
      <alignment horizontal="left" vertical="top" textRotation="0" wrapText="true" indent="0" shrinkToFit="false"/>
      <protection locked="true" hidden="false"/>
    </xf>
    <xf numFmtId="171" fontId="22" fillId="24" borderId="12" xfId="124" applyFont="true" applyBorder="true" applyAlignment="true" applyProtection="false">
      <alignment horizontal="right" vertical="top" textRotation="0" wrapText="true" indent="0" shrinkToFit="false"/>
      <protection locked="true" hidden="false"/>
    </xf>
    <xf numFmtId="175" fontId="22" fillId="24" borderId="12" xfId="124" applyFont="true" applyBorder="true" applyAlignment="true" applyProtection="false">
      <alignment horizontal="right" vertical="top" textRotation="0" wrapText="true" indent="0" shrinkToFit="false"/>
      <protection locked="true" hidden="false"/>
    </xf>
    <xf numFmtId="164" fontId="22" fillId="24" borderId="12" xfId="124" applyFont="true" applyBorder="true" applyAlignment="true" applyProtection="false">
      <alignment horizontal="center" vertical="top" textRotation="0" wrapText="true" indent="0" shrinkToFit="false"/>
      <protection locked="true" hidden="false"/>
    </xf>
    <xf numFmtId="164" fontId="22" fillId="24" borderId="12" xfId="124" applyFont="true" applyBorder="true" applyAlignment="true" applyProtection="false">
      <alignment horizontal="center" vertical="center" textRotation="0" wrapText="true" indent="0" shrinkToFit="false"/>
      <protection locked="true" hidden="false"/>
    </xf>
    <xf numFmtId="171" fontId="22" fillId="24" borderId="12" xfId="124" applyFont="true" applyBorder="true" applyAlignment="true" applyProtection="false">
      <alignment horizontal="center" vertical="center" textRotation="0" wrapText="true" indent="0" shrinkToFit="false"/>
      <protection locked="true" hidden="false"/>
    </xf>
    <xf numFmtId="164" fontId="22" fillId="24" borderId="12" xfId="140" applyFont="true" applyBorder="true" applyAlignment="true" applyProtection="false">
      <alignment horizontal="general" vertical="center" textRotation="0" wrapText="false" indent="0" shrinkToFit="false"/>
      <protection locked="true" hidden="false"/>
    </xf>
    <xf numFmtId="164" fontId="22" fillId="24" borderId="12" xfId="124" applyFont="true" applyBorder="true" applyAlignment="true" applyProtection="false">
      <alignment horizontal="left" vertical="center" textRotation="0" wrapText="true" indent="0" shrinkToFit="false"/>
      <protection locked="true" hidden="false"/>
    </xf>
    <xf numFmtId="164" fontId="22" fillId="24" borderId="12" xfId="143" applyFont="true" applyBorder="true" applyAlignment="true" applyProtection="false">
      <alignment horizontal="left" vertical="top" textRotation="0" wrapText="true" indent="0" shrinkToFit="false"/>
      <protection locked="true" hidden="false"/>
    </xf>
    <xf numFmtId="164" fontId="31" fillId="24" borderId="12" xfId="149" applyFont="true" applyBorder="true" applyAlignment="true" applyProtection="false">
      <alignment horizontal="left" vertical="top" textRotation="0" wrapText="true" indent="0" shrinkToFit="false"/>
      <protection locked="true" hidden="false"/>
    </xf>
    <xf numFmtId="164" fontId="22" fillId="24" borderId="12" xfId="140" applyFont="true" applyBorder="true" applyAlignment="true" applyProtection="false">
      <alignment horizontal="center" vertical="bottom" textRotation="0" wrapText="false" indent="0" shrinkToFit="false"/>
      <protection locked="true" hidden="false"/>
    </xf>
    <xf numFmtId="177" fontId="22" fillId="24" borderId="12" xfId="140" applyFont="true" applyBorder="true" applyAlignment="true" applyProtection="false">
      <alignment horizontal="center" vertical="center" textRotation="0" wrapText="false" indent="0" shrinkToFit="false"/>
      <protection locked="true" hidden="false"/>
    </xf>
    <xf numFmtId="164" fontId="22" fillId="24" borderId="12" xfId="140" applyFont="true" applyBorder="true" applyAlignment="true" applyProtection="false">
      <alignment horizontal="left" vertical="center" textRotation="0" wrapText="false" indent="0" shrinkToFit="false"/>
      <protection locked="true" hidden="false"/>
    </xf>
    <xf numFmtId="174" fontId="22" fillId="24" borderId="12" xfId="140" applyFont="true" applyBorder="true" applyAlignment="true" applyProtection="false">
      <alignment horizontal="center" vertical="center" textRotation="0" wrapText="true" indent="0" shrinkToFit="false"/>
      <protection locked="true" hidden="false"/>
    </xf>
    <xf numFmtId="164" fontId="22" fillId="24" borderId="12" xfId="140" applyFont="true" applyBorder="true" applyAlignment="true" applyProtection="false">
      <alignment horizontal="general" vertical="bottom" textRotation="0" wrapText="true" indent="0" shrinkToFit="false"/>
      <protection locked="true" hidden="false"/>
    </xf>
    <xf numFmtId="164" fontId="22" fillId="24" borderId="12" xfId="106" applyFont="true" applyBorder="true" applyAlignment="true" applyProtection="false">
      <alignment horizontal="left" vertical="top" textRotation="0" wrapText="true" indent="0" shrinkToFit="false"/>
      <protection locked="true" hidden="false"/>
    </xf>
    <xf numFmtId="164" fontId="22" fillId="24" borderId="12" xfId="138" applyFont="true" applyBorder="true" applyAlignment="true" applyProtection="false">
      <alignment horizontal="left" vertical="center" textRotation="0" wrapText="true" indent="0" shrinkToFit="false"/>
      <protection locked="true" hidden="false"/>
    </xf>
    <xf numFmtId="177" fontId="22" fillId="24" borderId="12" xfId="144" applyFont="true" applyBorder="true" applyAlignment="true" applyProtection="false">
      <alignment horizontal="right" vertical="top" textRotation="0" wrapText="true" indent="0" shrinkToFit="false"/>
      <protection locked="true" hidden="false"/>
    </xf>
    <xf numFmtId="177" fontId="22" fillId="24" borderId="12" xfId="140" applyFont="true" applyBorder="true" applyAlignment="true" applyProtection="false">
      <alignment horizontal="center" vertical="center" textRotation="0" wrapText="true" indent="0" shrinkToFit="false"/>
      <protection locked="true" hidden="false"/>
    </xf>
    <xf numFmtId="178" fontId="22" fillId="24" borderId="12" xfId="140" applyFont="true" applyBorder="true" applyAlignment="true" applyProtection="false">
      <alignment horizontal="center" vertical="center" textRotation="0" wrapText="false" indent="0" shrinkToFit="false"/>
      <protection locked="true" hidden="false"/>
    </xf>
    <xf numFmtId="179" fontId="22" fillId="24" borderId="12" xfId="124" applyFont="true" applyBorder="true" applyAlignment="true" applyProtection="false">
      <alignment horizontal="general" vertical="top" textRotation="0" wrapText="true" indent="0" shrinkToFit="false"/>
      <protection locked="true" hidden="false"/>
    </xf>
    <xf numFmtId="180" fontId="22" fillId="24" borderId="12" xfId="140" applyFont="true" applyBorder="true" applyAlignment="true" applyProtection="false">
      <alignment horizontal="center" vertical="center" textRotation="0" wrapText="true" indent="0" shrinkToFit="false"/>
      <protection locked="true" hidden="false"/>
    </xf>
    <xf numFmtId="179" fontId="22" fillId="24" borderId="12" xfId="124" applyFont="true" applyBorder="true" applyAlignment="true" applyProtection="false">
      <alignment horizontal="left" vertical="top" textRotation="0" wrapText="true" indent="0" shrinkToFit="false"/>
      <protection locked="true" hidden="false"/>
    </xf>
    <xf numFmtId="164" fontId="28" fillId="8" borderId="12" xfId="138" applyFont="true" applyBorder="true" applyAlignment="true" applyProtection="false">
      <alignment horizontal="center" vertical="center" textRotation="0" wrapText="true" indent="0" shrinkToFit="false"/>
      <protection locked="true" hidden="false"/>
    </xf>
    <xf numFmtId="171" fontId="28" fillId="8" borderId="12" xfId="138" applyFont="true" applyBorder="true" applyAlignment="true" applyProtection="false">
      <alignment horizontal="center" vertical="top" textRotation="0" wrapText="true" indent="0" shrinkToFit="false"/>
      <protection locked="true" hidden="false"/>
    </xf>
    <xf numFmtId="164" fontId="28" fillId="8" borderId="12" xfId="138" applyFont="true" applyBorder="true" applyAlignment="true" applyProtection="false">
      <alignment horizontal="left" vertical="center" textRotation="0" wrapText="true" indent="0" shrinkToFit="false"/>
      <protection locked="true" hidden="false"/>
    </xf>
    <xf numFmtId="164" fontId="28" fillId="8" borderId="12" xfId="138" applyFont="true" applyBorder="true" applyAlignment="true" applyProtection="false">
      <alignment horizontal="left" vertical="top" textRotation="0" wrapText="true" indent="0" shrinkToFit="false"/>
      <protection locked="true" hidden="false"/>
    </xf>
    <xf numFmtId="171" fontId="28" fillId="6" borderId="12" xfId="140" applyFont="true" applyBorder="true" applyAlignment="true" applyProtection="false">
      <alignment horizontal="general" vertical="top" textRotation="0" wrapText="false" indent="0" shrinkToFit="false"/>
      <protection locked="true" hidden="false"/>
    </xf>
    <xf numFmtId="175" fontId="30" fillId="6" borderId="12" xfId="140" applyFont="true" applyBorder="true" applyAlignment="true" applyProtection="false">
      <alignment horizontal="general" vertical="top" textRotation="0" wrapText="false" indent="0" shrinkToFit="false"/>
      <protection locked="true" hidden="false"/>
    </xf>
    <xf numFmtId="171" fontId="0" fillId="24" borderId="12" xfId="0" applyFont="true" applyBorder="true" applyAlignment="true" applyProtection="false">
      <alignment horizontal="center" vertical="center" textRotation="0" wrapText="false" indent="0" shrinkToFit="false"/>
      <protection locked="true" hidden="false"/>
    </xf>
    <xf numFmtId="164" fontId="32" fillId="24" borderId="12" xfId="0" applyFont="true" applyBorder="true" applyAlignment="true" applyProtection="false">
      <alignment horizontal="center" vertical="center" textRotation="0" wrapText="false" indent="0" shrinkToFit="false"/>
      <protection locked="true" hidden="false"/>
    </xf>
    <xf numFmtId="173" fontId="32" fillId="24" borderId="12" xfId="0" applyFont="true" applyBorder="true" applyAlignment="true" applyProtection="false">
      <alignment horizontal="center" vertical="center" textRotation="0" wrapText="false" indent="0" shrinkToFit="false"/>
      <protection locked="true" hidden="false"/>
    </xf>
    <xf numFmtId="164" fontId="22" fillId="24" borderId="12" xfId="151" applyFont="true" applyBorder="true" applyAlignment="true" applyProtection="false">
      <alignment horizontal="center" vertical="top" textRotation="0" wrapText="true" indent="0" shrinkToFit="false"/>
      <protection locked="true" hidden="false"/>
    </xf>
    <xf numFmtId="164" fontId="22" fillId="24" borderId="12" xfId="140" applyFont="true" applyBorder="true" applyAlignment="true" applyProtection="false">
      <alignment horizontal="left" vertical="bottom" textRotation="0" wrapText="true" indent="0" shrinkToFit="false"/>
      <protection locked="true" hidden="false"/>
    </xf>
    <xf numFmtId="173" fontId="0" fillId="24" borderId="12" xfId="0" applyFont="true" applyBorder="true" applyAlignment="true" applyProtection="false">
      <alignment horizontal="center" vertical="center" textRotation="0" wrapText="true" indent="0" shrinkToFit="false"/>
      <protection locked="true" hidden="false"/>
    </xf>
    <xf numFmtId="164" fontId="0" fillId="24" borderId="12" xfId="0" applyFont="true" applyBorder="true" applyAlignment="true" applyProtection="false">
      <alignment horizontal="center" vertical="center" textRotation="0" wrapText="true" indent="0" shrinkToFit="false"/>
      <protection locked="true" hidden="false"/>
    </xf>
    <xf numFmtId="171" fontId="22" fillId="24" borderId="12" xfId="140" applyFont="true" applyBorder="true" applyAlignment="true" applyProtection="false">
      <alignment horizontal="center" vertical="center" textRotation="0" wrapText="true" indent="0" shrinkToFit="false"/>
      <protection locked="true" hidden="false"/>
    </xf>
    <xf numFmtId="179" fontId="0" fillId="24" borderId="12" xfId="0" applyFont="true" applyBorder="true" applyAlignment="true" applyProtection="false">
      <alignment horizontal="center" vertical="center" textRotation="0" wrapText="false" indent="0" shrinkToFit="false"/>
      <protection locked="true" hidden="false"/>
    </xf>
    <xf numFmtId="173" fontId="0" fillId="24" borderId="12" xfId="0" applyFont="true" applyBorder="true" applyAlignment="true" applyProtection="false">
      <alignment horizontal="center" vertical="center" textRotation="0" wrapText="false" indent="0" shrinkToFit="false"/>
      <protection locked="true" hidden="false"/>
    </xf>
    <xf numFmtId="164" fontId="22" fillId="24" borderId="12" xfId="149" applyFont="true" applyBorder="true" applyAlignment="true" applyProtection="false">
      <alignment horizontal="left" vertical="center" textRotation="0" wrapText="true" indent="0" shrinkToFit="false"/>
      <protection locked="true" hidden="false"/>
    </xf>
    <xf numFmtId="181" fontId="22" fillId="24" borderId="12" xfId="140" applyFont="true" applyBorder="true" applyAlignment="true" applyProtection="false">
      <alignment horizontal="center" vertical="center" textRotation="0" wrapText="false" indent="0" shrinkToFit="false"/>
      <protection locked="true" hidden="false"/>
    </xf>
    <xf numFmtId="181" fontId="22" fillId="24" borderId="12" xfId="140" applyFont="true" applyBorder="true" applyAlignment="true" applyProtection="false">
      <alignment horizontal="center" vertical="center" textRotation="0" wrapText="true" indent="0" shrinkToFit="false"/>
      <protection locked="true" hidden="false"/>
    </xf>
    <xf numFmtId="164" fontId="22" fillId="24" borderId="12" xfId="137" applyFont="true" applyBorder="true" applyAlignment="true" applyProtection="true">
      <alignment horizontal="general" vertical="top" textRotation="0" wrapText="true" indent="0" shrinkToFit="false"/>
      <protection locked="true" hidden="false"/>
    </xf>
    <xf numFmtId="164" fontId="22" fillId="24" borderId="12" xfId="143" applyFont="true" applyBorder="true" applyAlignment="true" applyProtection="false">
      <alignment horizontal="general" vertical="top" textRotation="0" wrapText="true" indent="0" shrinkToFit="false"/>
      <protection locked="true" hidden="false"/>
    </xf>
    <xf numFmtId="175" fontId="22" fillId="24" borderId="12" xfId="151" applyFont="true" applyBorder="true" applyAlignment="true" applyProtection="false">
      <alignment horizontal="general" vertical="top" textRotation="0" wrapText="false" indent="0" shrinkToFit="false"/>
      <protection locked="true" hidden="false"/>
    </xf>
    <xf numFmtId="175" fontId="22" fillId="24" borderId="12" xfId="151" applyFont="true" applyBorder="true" applyAlignment="true" applyProtection="false">
      <alignment horizontal="left" vertical="top" textRotation="0" wrapText="false" indent="0" shrinkToFit="false"/>
      <protection locked="true" hidden="false"/>
    </xf>
    <xf numFmtId="164" fontId="22" fillId="24" borderId="12" xfId="106" applyFont="true" applyBorder="true" applyAlignment="true" applyProtection="false">
      <alignment horizontal="general" vertical="top" textRotation="0" wrapText="true" indent="0" shrinkToFit="false"/>
      <protection locked="true" hidden="false"/>
    </xf>
    <xf numFmtId="171" fontId="22" fillId="24" borderId="12" xfId="159" applyFont="true" applyBorder="true" applyAlignment="true" applyProtection="false">
      <alignment horizontal="left" vertical="center" textRotation="0" wrapText="true" indent="0" shrinkToFit="false"/>
      <protection locked="true" hidden="false"/>
    </xf>
    <xf numFmtId="179" fontId="22" fillId="24" borderId="12" xfId="0" applyFont="true" applyBorder="true" applyAlignment="true" applyProtection="false">
      <alignment horizontal="left" vertical="top" textRotation="0" wrapText="true" indent="0" shrinkToFit="false"/>
      <protection locked="true" hidden="false"/>
    </xf>
    <xf numFmtId="164" fontId="22" fillId="24" borderId="12" xfId="144" applyFont="true" applyBorder="true" applyAlignment="true" applyProtection="false">
      <alignment horizontal="left" vertical="top" textRotation="0" wrapText="true" indent="0" shrinkToFit="false"/>
      <protection locked="true" hidden="false"/>
    </xf>
    <xf numFmtId="175" fontId="22" fillId="24" borderId="12" xfId="149" applyFont="true" applyBorder="true" applyAlignment="true" applyProtection="false">
      <alignment horizontal="left" vertical="top" textRotation="0" wrapText="true" indent="0" shrinkToFit="false"/>
      <protection locked="true" hidden="false"/>
    </xf>
    <xf numFmtId="177" fontId="22" fillId="24" borderId="12" xfId="140" applyFont="true" applyBorder="true" applyAlignment="true" applyProtection="false">
      <alignment horizontal="left" vertical="top" textRotation="0" wrapText="true" indent="0" shrinkToFit="false"/>
      <protection locked="true" hidden="false"/>
    </xf>
    <xf numFmtId="171" fontId="22" fillId="24" borderId="12" xfId="144" applyFont="true" applyBorder="true" applyAlignment="true" applyProtection="false">
      <alignment horizontal="left" vertical="top" textRotation="0" wrapText="true" indent="0" shrinkToFit="false"/>
      <protection locked="true" hidden="false"/>
    </xf>
    <xf numFmtId="173" fontId="22" fillId="24" borderId="12" xfId="140" applyFont="true" applyBorder="true" applyAlignment="true" applyProtection="false">
      <alignment horizontal="left" vertical="center" textRotation="0" wrapText="false" indent="0" shrinkToFit="false"/>
      <protection locked="true" hidden="false"/>
    </xf>
    <xf numFmtId="179" fontId="22" fillId="24" borderId="12" xfId="140" applyFont="true" applyBorder="true" applyAlignment="true" applyProtection="false">
      <alignment horizontal="center" vertical="center" textRotation="0" wrapText="false" indent="0" shrinkToFit="false"/>
      <protection locked="true" hidden="false"/>
    </xf>
    <xf numFmtId="174" fontId="22" fillId="24" borderId="12" xfId="144" applyFont="true" applyBorder="true" applyAlignment="true" applyProtection="false">
      <alignment horizontal="left" vertical="top" textRotation="0" wrapText="true" indent="0" shrinkToFit="false"/>
      <protection locked="true" hidden="false"/>
    </xf>
    <xf numFmtId="164" fontId="22" fillId="24" borderId="12" xfId="144" applyFont="true" applyBorder="true" applyAlignment="true" applyProtection="false">
      <alignment horizontal="center" vertical="center" textRotation="0" wrapText="true" indent="0" shrinkToFit="false"/>
      <protection locked="true" hidden="false"/>
    </xf>
    <xf numFmtId="164" fontId="22" fillId="24" borderId="12" xfId="140" applyFont="true" applyBorder="true" applyAlignment="true" applyProtection="false">
      <alignment horizontal="general" vertical="center" textRotation="0" wrapText="true" indent="0" shrinkToFit="false"/>
      <protection locked="true" hidden="false"/>
    </xf>
    <xf numFmtId="182" fontId="22" fillId="24" borderId="12" xfId="161" applyFont="true" applyBorder="true" applyAlignment="true" applyProtection="true">
      <alignment horizontal="center" vertical="top" textRotation="0" wrapText="true" indent="0" shrinkToFit="false"/>
      <protection locked="true" hidden="false"/>
    </xf>
    <xf numFmtId="182" fontId="22" fillId="24" borderId="12" xfId="161" applyFont="true" applyBorder="true" applyAlignment="true" applyProtection="true">
      <alignment horizontal="right" vertical="top" textRotation="0" wrapText="true" indent="0" shrinkToFit="false"/>
      <protection locked="true" hidden="false"/>
    </xf>
    <xf numFmtId="164" fontId="33" fillId="24" borderId="12" xfId="99" applyFont="true" applyBorder="true" applyAlignment="true" applyProtection="false">
      <alignment horizontal="center" vertical="center" textRotation="0" wrapText="true" indent="0" shrinkToFit="false"/>
      <protection locked="true" hidden="false"/>
    </xf>
    <xf numFmtId="173" fontId="22" fillId="24" borderId="12" xfId="140" applyFont="true" applyBorder="true" applyAlignment="true" applyProtection="false">
      <alignment horizontal="left" vertical="center" textRotation="0" wrapText="true" indent="0" shrinkToFit="false"/>
      <protection locked="true" hidden="false"/>
    </xf>
    <xf numFmtId="164" fontId="22" fillId="24" borderId="12" xfId="149" applyFont="true" applyBorder="true" applyAlignment="true" applyProtection="false">
      <alignment horizontal="left" vertical="top" textRotation="0" wrapText="true" indent="0" shrinkToFit="false"/>
      <protection locked="true" hidden="false"/>
    </xf>
    <xf numFmtId="164" fontId="22" fillId="24" borderId="12" xfId="119" applyFont="true" applyBorder="true" applyAlignment="true" applyProtection="false">
      <alignment horizontal="left" vertical="top" textRotation="0" wrapText="true" indent="0" shrinkToFit="false"/>
      <protection locked="true" hidden="false"/>
    </xf>
    <xf numFmtId="164" fontId="22" fillId="24" borderId="12" xfId="106" applyFont="true" applyBorder="true" applyAlignment="true" applyProtection="false">
      <alignment horizontal="left" vertical="top" textRotation="0" wrapText="true" indent="0" shrinkToFit="false"/>
      <protection locked="true" hidden="false"/>
    </xf>
    <xf numFmtId="170" fontId="0" fillId="24" borderId="12" xfId="138" applyFont="true" applyBorder="true" applyAlignment="true" applyProtection="false">
      <alignment horizontal="left" vertical="top" textRotation="0" wrapText="true" indent="0" shrinkToFit="false"/>
      <protection locked="true" hidden="false"/>
    </xf>
    <xf numFmtId="174" fontId="22" fillId="24" borderId="12" xfId="143" applyFont="true" applyBorder="true" applyAlignment="true" applyProtection="false">
      <alignment horizontal="general" vertical="top" textRotation="0" wrapText="true" indent="0" shrinkToFit="false"/>
      <protection locked="true" hidden="false"/>
    </xf>
    <xf numFmtId="164" fontId="22" fillId="24" borderId="12" xfId="137" applyFont="true" applyBorder="true" applyAlignment="true" applyProtection="false">
      <alignment horizontal="general" vertical="top" textRotation="0" wrapText="true" indent="0" shrinkToFit="false"/>
      <protection locked="true" hidden="false"/>
    </xf>
    <xf numFmtId="164" fontId="22" fillId="24" borderId="12" xfId="143" applyFont="true" applyBorder="true" applyAlignment="true" applyProtection="false">
      <alignment horizontal="general" vertical="top" textRotation="0" wrapText="true" indent="0" shrinkToFit="false"/>
      <protection locked="true" hidden="false"/>
    </xf>
    <xf numFmtId="164" fontId="22" fillId="24" borderId="12" xfId="106" applyFont="true" applyBorder="true" applyAlignment="true" applyProtection="false">
      <alignment horizontal="general" vertical="top" textRotation="0" wrapText="true" indent="0" shrinkToFit="false"/>
      <protection locked="true" hidden="false"/>
    </xf>
    <xf numFmtId="164" fontId="22" fillId="24" borderId="12" xfId="137" applyFont="true" applyBorder="true" applyAlignment="true" applyProtection="false">
      <alignment horizontal="center" vertical="center" textRotation="0" wrapText="true" indent="0" shrinkToFit="false"/>
      <protection locked="true" hidden="false"/>
    </xf>
    <xf numFmtId="164" fontId="22" fillId="13" borderId="0" xfId="140" applyFont="true" applyBorder="true" applyAlignment="false" applyProtection="false">
      <alignment horizontal="general" vertical="bottom" textRotation="0" wrapText="false" indent="0" shrinkToFit="false"/>
      <protection locked="true" hidden="false"/>
    </xf>
    <xf numFmtId="174" fontId="22" fillId="24" borderId="12" xfId="106" applyFont="true" applyBorder="true" applyAlignment="true" applyProtection="false">
      <alignment horizontal="left" vertical="top" textRotation="0" wrapText="true" indent="0" shrinkToFit="false"/>
      <protection locked="true" hidden="false"/>
    </xf>
    <xf numFmtId="171" fontId="22" fillId="24" borderId="12" xfId="106" applyFont="true" applyBorder="true" applyAlignment="true" applyProtection="false">
      <alignment horizontal="right" vertical="top" textRotation="0" wrapText="true" indent="0" shrinkToFit="false"/>
      <protection locked="true" hidden="false"/>
    </xf>
    <xf numFmtId="175" fontId="22" fillId="24" borderId="12" xfId="106" applyFont="true" applyBorder="true" applyAlignment="true" applyProtection="false">
      <alignment horizontal="right" vertical="top" textRotation="0" wrapText="true" indent="0" shrinkToFit="false"/>
      <protection locked="true" hidden="false"/>
    </xf>
    <xf numFmtId="164" fontId="22" fillId="24" borderId="12" xfId="106" applyFont="true" applyBorder="true" applyAlignment="true" applyProtection="false">
      <alignment horizontal="center" vertical="top" textRotation="0" wrapText="true" indent="0" shrinkToFit="false"/>
      <protection locked="true" hidden="false"/>
    </xf>
    <xf numFmtId="173" fontId="0" fillId="24" borderId="12" xfId="0" applyFont="true" applyBorder="true" applyAlignment="true" applyProtection="false">
      <alignment horizontal="left" vertical="center" textRotation="0" wrapText="true" indent="0" shrinkToFit="false"/>
      <protection locked="true" hidden="false"/>
    </xf>
    <xf numFmtId="171" fontId="22" fillId="24" borderId="12" xfId="159" applyFont="true" applyBorder="true" applyAlignment="true" applyProtection="false">
      <alignment horizontal="left" vertical="top" textRotation="0" wrapText="true" indent="0" shrinkToFit="false"/>
      <protection locked="true" hidden="false"/>
    </xf>
    <xf numFmtId="164" fontId="34" fillId="24" borderId="12" xfId="140" applyFont="true" applyBorder="true" applyAlignment="true" applyProtection="false">
      <alignment horizontal="general" vertical="bottom" textRotation="0" wrapText="true" indent="0" shrinkToFit="false"/>
      <protection locked="true" hidden="false"/>
    </xf>
    <xf numFmtId="183" fontId="22" fillId="24" borderId="12" xfId="140" applyFont="true" applyBorder="true" applyAlignment="true" applyProtection="false">
      <alignment horizontal="center" vertical="center" textRotation="0" wrapText="false" indent="0" shrinkToFit="false"/>
      <protection locked="true" hidden="false"/>
    </xf>
    <xf numFmtId="164" fontId="35" fillId="24" borderId="12" xfId="143" applyFont="true" applyBorder="true" applyAlignment="true" applyProtection="false">
      <alignment horizontal="left" vertical="top" textRotation="0" wrapText="true" indent="1" shrinkToFit="true"/>
      <protection locked="true" hidden="false"/>
    </xf>
    <xf numFmtId="184" fontId="22" fillId="24" borderId="12" xfId="140" applyFont="true" applyBorder="true" applyAlignment="true" applyProtection="false">
      <alignment horizontal="center" vertical="center" textRotation="0" wrapText="false" indent="0" shrinkToFit="false"/>
      <protection locked="true" hidden="false"/>
    </xf>
    <xf numFmtId="185" fontId="22" fillId="24" borderId="12" xfId="140" applyFont="true" applyBorder="true" applyAlignment="true" applyProtection="false">
      <alignment horizontal="center" vertical="center" textRotation="0" wrapText="true" indent="0" shrinkToFit="false"/>
      <protection locked="true" hidden="false"/>
    </xf>
    <xf numFmtId="172" fontId="22" fillId="24" borderId="12" xfId="140" applyFont="true" applyBorder="true" applyAlignment="true" applyProtection="false">
      <alignment horizontal="center" vertical="center" textRotation="0" wrapText="false" indent="0" shrinkToFit="false"/>
      <protection locked="true" hidden="false"/>
    </xf>
    <xf numFmtId="185" fontId="22" fillId="24" borderId="12" xfId="140" applyFont="true" applyBorder="true" applyAlignment="true" applyProtection="false">
      <alignment horizontal="center" vertical="center" textRotation="0" wrapText="false" indent="0" shrinkToFit="false"/>
      <protection locked="true" hidden="false"/>
    </xf>
    <xf numFmtId="164" fontId="36" fillId="24" borderId="12" xfId="140" applyFont="true" applyBorder="true" applyAlignment="true" applyProtection="false">
      <alignment horizontal="general" vertical="top" textRotation="0" wrapText="true" indent="0" shrinkToFit="false"/>
      <protection locked="true" hidden="false"/>
    </xf>
    <xf numFmtId="174" fontId="22" fillId="24" borderId="12" xfId="140" applyFont="true" applyBorder="true" applyAlignment="true" applyProtection="false">
      <alignment horizontal="center" vertical="center" textRotation="0" wrapText="false" indent="0" shrinkToFit="false"/>
      <protection locked="true" hidden="false"/>
    </xf>
    <xf numFmtId="171" fontId="22" fillId="24" borderId="12" xfId="167" applyFont="true" applyBorder="true" applyAlignment="true" applyProtection="true">
      <alignment horizontal="center" vertical="center" textRotation="0" wrapText="true" indent="0" shrinkToFit="false"/>
      <protection locked="true" hidden="false"/>
    </xf>
    <xf numFmtId="164" fontId="22" fillId="24" borderId="12" xfId="149" applyFont="true" applyBorder="true" applyAlignment="true" applyProtection="false">
      <alignment horizontal="center" vertical="center" textRotation="0" wrapText="true" indent="0" shrinkToFit="false"/>
      <protection locked="true" hidden="false"/>
    </xf>
    <xf numFmtId="164" fontId="22" fillId="24" borderId="12" xfId="129" applyFont="true" applyBorder="true" applyAlignment="true" applyProtection="false">
      <alignment horizontal="left" vertical="top" textRotation="0" wrapText="true" indent="0" shrinkToFit="false"/>
      <protection locked="true" hidden="false"/>
    </xf>
    <xf numFmtId="171" fontId="22" fillId="24" borderId="12" xfId="129" applyFont="true" applyBorder="true" applyAlignment="true" applyProtection="false">
      <alignment horizontal="right" vertical="top" textRotation="0" wrapText="true" indent="0" shrinkToFit="false"/>
      <protection locked="true" hidden="false"/>
    </xf>
    <xf numFmtId="175" fontId="22" fillId="24" borderId="12" xfId="129" applyFont="true" applyBorder="true" applyAlignment="true" applyProtection="false">
      <alignment horizontal="right" vertical="top" textRotation="0" wrapText="true" indent="0" shrinkToFit="false"/>
      <protection locked="true" hidden="false"/>
    </xf>
    <xf numFmtId="164" fontId="22" fillId="24" borderId="12" xfId="129" applyFont="true" applyBorder="true" applyAlignment="true" applyProtection="false">
      <alignment horizontal="center" vertical="top" textRotation="0" wrapText="true" indent="0" shrinkToFit="false"/>
      <protection locked="true" hidden="false"/>
    </xf>
    <xf numFmtId="164" fontId="22" fillId="24" borderId="12" xfId="129" applyFont="true" applyBorder="true" applyAlignment="true" applyProtection="false">
      <alignment horizontal="center" vertical="center" textRotation="0" wrapText="true" indent="0" shrinkToFit="false"/>
      <protection locked="true" hidden="false"/>
    </xf>
    <xf numFmtId="173" fontId="22" fillId="24" borderId="12" xfId="124" applyFont="true" applyBorder="true" applyAlignment="true" applyProtection="false">
      <alignment horizontal="left" vertical="center" textRotation="0" wrapText="true" indent="0" shrinkToFit="false"/>
      <protection locked="true" hidden="false"/>
    </xf>
    <xf numFmtId="174" fontId="22" fillId="24" borderId="12" xfId="0" applyFont="true" applyBorder="true" applyAlignment="true" applyProtection="false">
      <alignment horizontal="left" vertical="top" textRotation="0" wrapText="true" indent="0" shrinkToFit="false"/>
      <protection locked="true" hidden="false"/>
    </xf>
    <xf numFmtId="171" fontId="35" fillId="24" borderId="12" xfId="140" applyFont="true" applyBorder="true" applyAlignment="true" applyProtection="false">
      <alignment horizontal="center" vertical="center" textRotation="0" wrapText="false" indent="0" shrinkToFit="false"/>
      <protection locked="true" hidden="false"/>
    </xf>
    <xf numFmtId="164" fontId="35" fillId="24" borderId="12" xfId="140" applyFont="true" applyBorder="true" applyAlignment="true" applyProtection="false">
      <alignment horizontal="left" vertical="center" textRotation="0" wrapText="true" indent="0" shrinkToFit="false"/>
      <protection locked="true" hidden="false"/>
    </xf>
    <xf numFmtId="171" fontId="22" fillId="24" borderId="12" xfId="0" applyFont="true" applyBorder="true" applyAlignment="true" applyProtection="false">
      <alignment horizontal="center" vertical="center" textRotation="0" wrapText="false" indent="0" shrinkToFit="false"/>
      <protection locked="true" hidden="false"/>
    </xf>
    <xf numFmtId="171" fontId="22" fillId="24" borderId="12" xfId="0" applyFont="true" applyBorder="true" applyAlignment="true" applyProtection="false">
      <alignment horizontal="left" vertical="top" textRotation="0" wrapText="false" indent="0" shrinkToFit="false"/>
      <protection locked="true" hidden="false"/>
    </xf>
    <xf numFmtId="164" fontId="22" fillId="24" borderId="12" xfId="140" applyFont="true" applyBorder="true" applyAlignment="true" applyProtection="false">
      <alignment horizontal="center" vertical="center" textRotation="0" wrapText="false" indent="0" shrinkToFit="false"/>
      <protection locked="true" hidden="false"/>
    </xf>
    <xf numFmtId="164" fontId="35" fillId="24" borderId="12" xfId="140" applyFont="true" applyBorder="true" applyAlignment="true" applyProtection="false">
      <alignment horizontal="center" vertical="center" textRotation="0" wrapText="false" indent="0" shrinkToFit="false"/>
      <protection locked="true" hidden="false"/>
    </xf>
    <xf numFmtId="164" fontId="35" fillId="24" borderId="12" xfId="140" applyFont="true" applyBorder="true" applyAlignment="true" applyProtection="false">
      <alignment horizontal="left" vertical="center" textRotation="0" wrapText="false" indent="0" shrinkToFit="false"/>
      <protection locked="true" hidden="false"/>
    </xf>
    <xf numFmtId="164" fontId="33" fillId="24" borderId="12" xfId="0" applyFont="true" applyBorder="true" applyAlignment="true" applyProtection="false">
      <alignment horizontal="left" vertical="center" textRotation="0" wrapText="true" indent="0" shrinkToFit="false"/>
      <protection locked="true" hidden="false"/>
    </xf>
    <xf numFmtId="172" fontId="33" fillId="24" borderId="12" xfId="140" applyFont="true" applyBorder="true" applyAlignment="true" applyProtection="false">
      <alignment horizontal="center" vertical="center" textRotation="0" wrapText="true" indent="0" shrinkToFit="false"/>
      <protection locked="true" hidden="false"/>
    </xf>
    <xf numFmtId="185" fontId="33" fillId="24" borderId="12" xfId="140" applyFont="true" applyBorder="true" applyAlignment="true" applyProtection="false">
      <alignment horizontal="center" vertical="center" textRotation="0" wrapText="true" indent="0" shrinkToFit="false"/>
      <protection locked="true" hidden="false"/>
    </xf>
    <xf numFmtId="164" fontId="35" fillId="24" borderId="12" xfId="140" applyFont="true" applyBorder="true" applyAlignment="true" applyProtection="false">
      <alignment horizontal="center" vertical="center" textRotation="0" wrapText="true" indent="0" shrinkToFit="false"/>
      <protection locked="true" hidden="false"/>
    </xf>
    <xf numFmtId="164" fontId="22" fillId="24" borderId="12" xfId="106" applyFont="true" applyBorder="true" applyAlignment="true" applyProtection="false">
      <alignment horizontal="right" vertical="top" textRotation="0" wrapText="true" indent="0" shrinkToFit="false"/>
      <protection locked="true" hidden="false"/>
    </xf>
    <xf numFmtId="173" fontId="22" fillId="24" borderId="12" xfId="140" applyFont="true" applyBorder="true" applyAlignment="true" applyProtection="false">
      <alignment horizontal="left" vertical="bottom" textRotation="0" wrapText="true" indent="0" shrinkToFit="false"/>
      <protection locked="true" hidden="false"/>
    </xf>
    <xf numFmtId="173" fontId="22" fillId="24" borderId="12" xfId="137" applyFont="true" applyBorder="true" applyAlignment="true" applyProtection="true">
      <alignment horizontal="center" vertical="center" textRotation="0" wrapText="true" indent="0" shrinkToFit="false"/>
      <protection locked="true" hidden="false"/>
    </xf>
    <xf numFmtId="164" fontId="22" fillId="24" borderId="12" xfId="99" applyFont="true" applyBorder="true" applyAlignment="true" applyProtection="false">
      <alignment horizontal="center" vertical="center" textRotation="0" wrapText="true" indent="0" shrinkToFit="false"/>
      <protection locked="true" hidden="false"/>
    </xf>
    <xf numFmtId="185" fontId="22" fillId="24" borderId="12" xfId="140" applyFont="true" applyBorder="true" applyAlignment="true" applyProtection="false">
      <alignment horizontal="left" vertical="center" textRotation="0" wrapText="true" indent="0" shrinkToFit="false"/>
      <protection locked="true" hidden="false"/>
    </xf>
    <xf numFmtId="176" fontId="22" fillId="24" borderId="12" xfId="149" applyFont="true" applyBorder="true" applyAlignment="true" applyProtection="false">
      <alignment horizontal="left" vertical="top" textRotation="0" wrapText="true" indent="0" shrinkToFit="false"/>
      <protection locked="true" hidden="false"/>
    </xf>
    <xf numFmtId="171" fontId="22" fillId="24" borderId="12" xfId="167" applyFont="true" applyBorder="true" applyAlignment="true" applyProtection="true">
      <alignment horizontal="right" vertical="top" textRotation="0" wrapText="true" indent="0" shrinkToFit="false"/>
      <protection locked="true" hidden="false"/>
    </xf>
    <xf numFmtId="164" fontId="22" fillId="24" borderId="12" xfId="140" applyFont="true" applyBorder="true" applyAlignment="true" applyProtection="false">
      <alignment horizontal="general" vertical="top" textRotation="0" wrapText="false" indent="0" shrinkToFit="false"/>
      <protection locked="true" hidden="false"/>
    </xf>
    <xf numFmtId="176" fontId="22" fillId="24" borderId="12" xfId="149" applyFont="true" applyBorder="true" applyAlignment="true" applyProtection="false">
      <alignment horizontal="center" vertical="center" textRotation="0" wrapText="true" indent="0" shrinkToFit="false"/>
      <protection locked="true" hidden="false"/>
    </xf>
    <xf numFmtId="171" fontId="32" fillId="24" borderId="12" xfId="140" applyFont="true" applyBorder="true" applyAlignment="true" applyProtection="false">
      <alignment horizontal="center" vertical="center" textRotation="0" wrapText="false" indent="0" shrinkToFit="false"/>
      <protection locked="true" hidden="false"/>
    </xf>
    <xf numFmtId="185" fontId="36" fillId="24" borderId="12" xfId="140" applyFont="true" applyBorder="true" applyAlignment="true" applyProtection="false">
      <alignment horizontal="center" vertical="center" textRotation="0" wrapText="false" indent="0" shrinkToFit="false"/>
      <protection locked="true" hidden="false"/>
    </xf>
    <xf numFmtId="164" fontId="35" fillId="24" borderId="12" xfId="0" applyFont="true" applyBorder="true" applyAlignment="true" applyProtection="false">
      <alignment horizontal="left" vertical="center" textRotation="0" wrapText="false" indent="0" shrinkToFit="false"/>
      <protection locked="true" hidden="false"/>
    </xf>
    <xf numFmtId="164" fontId="22" fillId="24" borderId="12" xfId="143" applyFont="true" applyBorder="true" applyAlignment="true" applyProtection="false">
      <alignment horizontal="center" vertical="center" textRotation="0" wrapText="true" indent="0" shrinkToFit="false"/>
      <protection locked="true" hidden="false"/>
    </xf>
    <xf numFmtId="164" fontId="22" fillId="24" borderId="12" xfId="139" applyFont="true" applyBorder="true" applyAlignment="true" applyProtection="false">
      <alignment horizontal="left" vertical="top" textRotation="0" wrapText="true" indent="0" shrinkToFit="false"/>
      <protection locked="true" hidden="false"/>
    </xf>
    <xf numFmtId="186" fontId="22" fillId="24" borderId="12" xfId="140" applyFont="true" applyBorder="true" applyAlignment="true" applyProtection="false">
      <alignment horizontal="center" vertical="center" textRotation="0" wrapText="true" indent="0" shrinkToFit="false"/>
      <protection locked="true" hidden="false"/>
    </xf>
    <xf numFmtId="164" fontId="22" fillId="24" borderId="12" xfId="150" applyFont="true" applyBorder="true" applyAlignment="true" applyProtection="false">
      <alignment horizontal="left" vertical="top" textRotation="0" wrapText="true" indent="0" shrinkToFit="false"/>
      <protection locked="true" hidden="false"/>
    </xf>
    <xf numFmtId="171" fontId="22" fillId="24" borderId="12" xfId="149" applyFont="true" applyBorder="true" applyAlignment="true" applyProtection="false">
      <alignment horizontal="right" vertical="top" textRotation="0" wrapText="true" indent="0" shrinkToFit="false"/>
      <protection locked="true" hidden="false"/>
    </xf>
    <xf numFmtId="187" fontId="22" fillId="24" borderId="12" xfId="140" applyFont="true" applyBorder="true" applyAlignment="true" applyProtection="false">
      <alignment horizontal="center" vertical="center" textRotation="0" wrapText="false" indent="0" shrinkToFit="false"/>
      <protection locked="true" hidden="false"/>
    </xf>
    <xf numFmtId="183" fontId="22" fillId="24" borderId="12" xfId="140" applyFont="true" applyBorder="true" applyAlignment="true" applyProtection="false">
      <alignment horizontal="center" vertical="center" textRotation="0" wrapText="true" indent="0" shrinkToFit="false"/>
      <protection locked="true" hidden="false"/>
    </xf>
    <xf numFmtId="174" fontId="22" fillId="24" borderId="12" xfId="142" applyFont="true" applyBorder="true" applyAlignment="true" applyProtection="true">
      <alignment horizontal="left" vertical="top" textRotation="0" wrapText="true" indent="0" shrinkToFit="false"/>
      <protection locked="true" hidden="false"/>
    </xf>
    <xf numFmtId="171" fontId="22" fillId="24" borderId="12" xfId="147" applyFont="true" applyBorder="true" applyAlignment="true" applyProtection="false">
      <alignment horizontal="right" vertical="top" textRotation="0" wrapText="true" indent="0" shrinkToFit="false"/>
      <protection locked="true" hidden="false"/>
    </xf>
    <xf numFmtId="175" fontId="22" fillId="24" borderId="12" xfId="147" applyFont="true" applyBorder="true" applyAlignment="true" applyProtection="false">
      <alignment horizontal="right" vertical="top" textRotation="0" wrapText="true" indent="0" shrinkToFit="false"/>
      <protection locked="true" hidden="false"/>
    </xf>
    <xf numFmtId="174" fontId="22" fillId="24" borderId="12" xfId="148" applyFont="true" applyBorder="true" applyAlignment="true" applyProtection="false">
      <alignment horizontal="left" vertical="top" textRotation="0" wrapText="true" indent="0" shrinkToFit="false"/>
      <protection locked="true" hidden="false"/>
    </xf>
    <xf numFmtId="164" fontId="22" fillId="24" borderId="12" xfId="148" applyFont="true" applyBorder="true" applyAlignment="true" applyProtection="false">
      <alignment horizontal="left" vertical="top" textRotation="0" wrapText="true" indent="0" shrinkToFit="false"/>
      <protection locked="true" hidden="false"/>
    </xf>
    <xf numFmtId="178" fontId="22" fillId="24" borderId="12" xfId="149" applyFont="true" applyBorder="true" applyAlignment="true" applyProtection="false">
      <alignment horizontal="center" vertical="center" textRotation="0" wrapText="true" indent="0" shrinkToFit="false"/>
      <protection locked="true" hidden="false"/>
    </xf>
    <xf numFmtId="171" fontId="22" fillId="24" borderId="12" xfId="147" applyFont="true" applyBorder="true" applyAlignment="true" applyProtection="false">
      <alignment horizontal="center" vertical="center" textRotation="0" wrapText="true" indent="0" shrinkToFit="false"/>
      <protection locked="true" hidden="false"/>
    </xf>
    <xf numFmtId="174" fontId="22" fillId="24" borderId="12" xfId="140" applyFont="true" applyBorder="true" applyAlignment="true" applyProtection="false">
      <alignment horizontal="general" vertical="bottom" textRotation="0" wrapText="true" indent="0" shrinkToFit="false"/>
      <protection locked="true" hidden="false"/>
    </xf>
    <xf numFmtId="164" fontId="22" fillId="24" borderId="12" xfId="0" applyFont="true" applyBorder="true" applyAlignment="true" applyProtection="false">
      <alignment horizontal="left" vertical="top" textRotation="0" wrapText="false" indent="0" shrinkToFit="false"/>
      <protection locked="true" hidden="false"/>
    </xf>
    <xf numFmtId="164" fontId="22" fillId="24" borderId="12" xfId="140" applyFont="true" applyBorder="true" applyAlignment="true" applyProtection="false">
      <alignment horizontal="general" vertical="top" textRotation="0" wrapText="true" indent="0" shrinkToFit="false"/>
      <protection locked="true" hidden="false"/>
    </xf>
    <xf numFmtId="172" fontId="22" fillId="24" borderId="12" xfId="140" applyFont="true" applyBorder="true" applyAlignment="true" applyProtection="false">
      <alignment horizontal="center" vertical="center" textRotation="0" wrapText="true" indent="0" shrinkToFit="false"/>
      <protection locked="true" hidden="false"/>
    </xf>
    <xf numFmtId="171" fontId="22" fillId="24" borderId="12" xfId="140" applyFont="true" applyBorder="true" applyAlignment="false" applyProtection="false">
      <alignment horizontal="general" vertical="bottom" textRotation="0" wrapText="false" indent="0" shrinkToFit="false"/>
      <protection locked="true" hidden="false"/>
    </xf>
    <xf numFmtId="164" fontId="22" fillId="24" borderId="12" xfId="0" applyFont="true" applyBorder="true" applyAlignment="true" applyProtection="false">
      <alignment horizontal="left" vertical="center" textRotation="0" wrapText="false" indent="0" shrinkToFit="false"/>
      <protection locked="true" hidden="false"/>
    </xf>
    <xf numFmtId="175" fontId="22" fillId="24" borderId="12" xfId="167" applyFont="true" applyBorder="true" applyAlignment="true" applyProtection="true">
      <alignment horizontal="right" vertical="top" textRotation="0" wrapText="true" indent="0" shrinkToFit="false"/>
      <protection locked="true" hidden="false"/>
    </xf>
    <xf numFmtId="164" fontId="31" fillId="24" borderId="12" xfId="151" applyFont="true" applyBorder="true" applyAlignment="true" applyProtection="false">
      <alignment horizontal="left" vertical="center" textRotation="0" wrapText="true" indent="0" shrinkToFit="false"/>
      <protection locked="true" hidden="false"/>
    </xf>
    <xf numFmtId="174" fontId="22" fillId="24" borderId="12" xfId="147" applyFont="true" applyBorder="true" applyAlignment="true" applyProtection="false">
      <alignment horizontal="left" vertical="center" textRotation="0" wrapText="true" indent="0" shrinkToFit="false"/>
      <protection locked="true" hidden="false"/>
    </xf>
    <xf numFmtId="174" fontId="22" fillId="24" borderId="12" xfId="151" applyFont="true" applyBorder="true" applyAlignment="true" applyProtection="false">
      <alignment horizontal="center" vertical="center" textRotation="0" wrapText="true" indent="0" shrinkToFit="false"/>
      <protection locked="true" hidden="false"/>
    </xf>
    <xf numFmtId="164" fontId="22" fillId="24" borderId="12" xfId="140" applyFont="true" applyBorder="true" applyAlignment="true" applyProtection="false">
      <alignment horizontal="right" vertical="bottom" textRotation="0" wrapText="false" indent="0" shrinkToFit="false"/>
      <protection locked="true" hidden="false"/>
    </xf>
    <xf numFmtId="171" fontId="22" fillId="24" borderId="12" xfId="0" applyFont="true" applyBorder="true" applyAlignment="true" applyProtection="false">
      <alignment horizontal="center" vertical="center" textRotation="0" wrapText="true" indent="0" shrinkToFit="false"/>
      <protection locked="true" hidden="false"/>
    </xf>
    <xf numFmtId="164" fontId="22" fillId="24" borderId="12" xfId="149" applyFont="true" applyBorder="true" applyAlignment="true" applyProtection="false">
      <alignment horizontal="general" vertical="top" textRotation="0" wrapText="true" indent="0" shrinkToFit="false"/>
      <protection locked="true" hidden="false"/>
    </xf>
    <xf numFmtId="172" fontId="22" fillId="24" borderId="12" xfId="137" applyFont="true" applyBorder="true" applyAlignment="true" applyProtection="true">
      <alignment horizontal="center" vertical="center" textRotation="0" wrapText="true" indent="0" shrinkToFit="false"/>
      <protection locked="true" hidden="false"/>
    </xf>
    <xf numFmtId="164" fontId="22" fillId="24" borderId="12" xfId="138" applyFont="true" applyBorder="true" applyAlignment="true" applyProtection="false">
      <alignment horizontal="left" vertical="top" textRotation="0" wrapText="true" indent="0" shrinkToFit="false"/>
      <protection locked="true" hidden="false"/>
    </xf>
    <xf numFmtId="174" fontId="22" fillId="24" borderId="12" xfId="138" applyFont="true" applyBorder="true" applyAlignment="true" applyProtection="false">
      <alignment horizontal="left" vertical="top" textRotation="0" wrapText="true" indent="0" shrinkToFit="false"/>
      <protection locked="true" hidden="false"/>
    </xf>
    <xf numFmtId="171" fontId="22" fillId="24" borderId="12" xfId="138" applyFont="true" applyBorder="true" applyAlignment="true" applyProtection="false">
      <alignment horizontal="right" vertical="top" textRotation="0" wrapText="true" indent="0" shrinkToFit="false"/>
      <protection locked="true" hidden="false"/>
    </xf>
    <xf numFmtId="164" fontId="22" fillId="24" borderId="12" xfId="106" applyFont="true" applyBorder="true" applyAlignment="true" applyProtection="false">
      <alignment horizontal="left" vertical="center" textRotation="0" wrapText="true" indent="0" shrinkToFit="false"/>
      <protection locked="true" hidden="false"/>
    </xf>
    <xf numFmtId="164" fontId="22" fillId="24" borderId="12" xfId="138" applyFont="true" applyBorder="true" applyAlignment="true" applyProtection="false">
      <alignment horizontal="center" vertical="center" textRotation="0" wrapText="true" indent="0" shrinkToFit="false"/>
      <protection locked="true" hidden="false"/>
    </xf>
    <xf numFmtId="164" fontId="22" fillId="24" borderId="12" xfId="151" applyFont="true" applyBorder="true" applyAlignment="true" applyProtection="false">
      <alignment horizontal="left" vertical="top" textRotation="0" wrapText="false" indent="0" shrinkToFit="false"/>
      <protection locked="true" hidden="false"/>
    </xf>
    <xf numFmtId="164" fontId="0" fillId="24" borderId="12" xfId="0" applyFont="true" applyBorder="true" applyAlignment="true" applyProtection="false">
      <alignment horizontal="left" vertical="center" textRotation="0" wrapText="true" indent="0" shrinkToFit="false"/>
      <protection locked="true" hidden="false"/>
    </xf>
    <xf numFmtId="164" fontId="32" fillId="24" borderId="12" xfId="140" applyFont="true" applyBorder="true" applyAlignment="true" applyProtection="false">
      <alignment horizontal="center" vertical="center" textRotation="0" wrapText="false" indent="0" shrinkToFit="false"/>
      <protection locked="true" hidden="false"/>
    </xf>
    <xf numFmtId="173" fontId="32" fillId="24" borderId="12" xfId="140" applyFont="true" applyBorder="true" applyAlignment="true" applyProtection="false">
      <alignment horizontal="center" vertical="center" textRotation="0" wrapText="false" indent="0" shrinkToFit="false"/>
      <protection locked="true" hidden="false"/>
    </xf>
    <xf numFmtId="174" fontId="22" fillId="24" borderId="12" xfId="141" applyFont="true" applyBorder="true" applyAlignment="true" applyProtection="false">
      <alignment horizontal="left" vertical="top" textRotation="0" wrapText="false" indent="0" shrinkToFit="true"/>
      <protection locked="true" hidden="false"/>
    </xf>
    <xf numFmtId="171" fontId="22" fillId="8" borderId="12" xfId="140" applyFont="true" applyBorder="true" applyAlignment="false" applyProtection="false">
      <alignment horizontal="general" vertical="bottom" textRotation="0" wrapText="false" indent="0" shrinkToFit="false"/>
      <protection locked="true" hidden="false"/>
    </xf>
    <xf numFmtId="164" fontId="22" fillId="24" borderId="12" xfId="98" applyFont="true" applyBorder="true" applyAlignment="true" applyProtection="false">
      <alignment horizontal="left" vertical="top" textRotation="0" wrapText="true" indent="0" shrinkToFit="false"/>
      <protection locked="true" hidden="false"/>
    </xf>
    <xf numFmtId="164" fontId="22" fillId="24" borderId="12" xfId="98" applyFont="true" applyBorder="true" applyAlignment="true" applyProtection="false">
      <alignment horizontal="left" vertical="top" textRotation="0" wrapText="false" indent="0" shrinkToFit="false"/>
      <protection locked="true" hidden="false"/>
    </xf>
    <xf numFmtId="171" fontId="22" fillId="24" borderId="12" xfId="98" applyFont="true" applyBorder="true" applyAlignment="true" applyProtection="false">
      <alignment horizontal="center" vertical="center" textRotation="0" wrapText="false" indent="0" shrinkToFit="false"/>
      <protection locked="true" hidden="false"/>
    </xf>
    <xf numFmtId="177" fontId="22" fillId="24" borderId="12" xfId="98" applyFont="true" applyBorder="true" applyAlignment="true" applyProtection="false">
      <alignment horizontal="left" vertical="top" textRotation="0" wrapText="true" indent="0" shrinkToFit="false"/>
      <protection locked="true" hidden="false"/>
    </xf>
    <xf numFmtId="171" fontId="22" fillId="24" borderId="12" xfId="98" applyFont="true" applyBorder="true" applyAlignment="true" applyProtection="false">
      <alignment horizontal="right" vertical="top" textRotation="0" wrapText="true" indent="0" shrinkToFit="false"/>
      <protection locked="true" hidden="false"/>
    </xf>
    <xf numFmtId="175" fontId="22" fillId="24" borderId="12" xfId="98" applyFont="true" applyBorder="true" applyAlignment="true" applyProtection="false">
      <alignment horizontal="right" vertical="top" textRotation="0" wrapText="true" indent="0" shrinkToFit="false"/>
      <protection locked="true" hidden="false"/>
    </xf>
    <xf numFmtId="164" fontId="22" fillId="24" borderId="12" xfId="98" applyFont="true" applyBorder="true" applyAlignment="true" applyProtection="false">
      <alignment horizontal="general" vertical="top" textRotation="0" wrapText="true" indent="0" shrinkToFit="false"/>
      <protection locked="true" hidden="false"/>
    </xf>
    <xf numFmtId="175" fontId="22" fillId="24" borderId="12" xfId="98" applyFont="true" applyBorder="true" applyAlignment="true" applyProtection="false">
      <alignment horizontal="general" vertical="top" textRotation="0" wrapText="true" indent="0" shrinkToFit="false"/>
      <protection locked="true" hidden="false"/>
    </xf>
    <xf numFmtId="173" fontId="22" fillId="24" borderId="12" xfId="138" applyFont="true" applyBorder="true" applyAlignment="true" applyProtection="false">
      <alignment horizontal="center" vertical="center" textRotation="0" wrapText="true" indent="0" shrinkToFit="false"/>
      <protection locked="true" hidden="false"/>
    </xf>
    <xf numFmtId="164" fontId="28" fillId="24" borderId="12" xfId="138" applyFont="true" applyBorder="true" applyAlignment="true" applyProtection="false">
      <alignment horizontal="center" vertical="center" textRotation="0" wrapText="true" indent="0" shrinkToFit="false"/>
      <protection locked="true" hidden="false"/>
    </xf>
    <xf numFmtId="164" fontId="22" fillId="24" borderId="12" xfId="137" applyFont="true" applyBorder="true" applyAlignment="true" applyProtection="true">
      <alignment horizontal="left" vertical="top" textRotation="0" wrapText="true" indent="0" shrinkToFit="false"/>
      <protection locked="true" hidden="false"/>
    </xf>
    <xf numFmtId="175" fontId="22" fillId="24" borderId="12" xfId="143" applyFont="true" applyBorder="true" applyAlignment="true" applyProtection="false">
      <alignment horizontal="right" vertical="top" textRotation="0" wrapText="true" indent="0" shrinkToFit="false"/>
      <protection locked="true" hidden="false"/>
    </xf>
    <xf numFmtId="175" fontId="22" fillId="24" borderId="12" xfId="148" applyFont="true" applyBorder="true" applyAlignment="true" applyProtection="false">
      <alignment horizontal="right" vertical="top" textRotation="0" wrapText="true" indent="0" shrinkToFit="false"/>
      <protection locked="true" hidden="false"/>
    </xf>
    <xf numFmtId="164" fontId="22" fillId="24" borderId="12" xfId="137" applyFont="true" applyBorder="true" applyAlignment="true" applyProtection="true">
      <alignment horizontal="center" vertical="center" textRotation="0" wrapText="true" indent="0" shrinkToFit="false"/>
      <protection locked="true" hidden="false"/>
    </xf>
    <xf numFmtId="164" fontId="33" fillId="24" borderId="12" xfId="140" applyFont="true" applyBorder="true" applyAlignment="true" applyProtection="false">
      <alignment horizontal="center" vertical="center" textRotation="0" wrapText="false" indent="0" shrinkToFit="false"/>
      <protection locked="true" hidden="false"/>
    </xf>
    <xf numFmtId="173" fontId="33" fillId="24" borderId="12" xfId="140" applyFont="true" applyBorder="true" applyAlignment="true" applyProtection="false">
      <alignment horizontal="center" vertical="center" textRotation="0" wrapText="false" indent="0" shrinkToFit="false"/>
      <protection locked="true" hidden="false"/>
    </xf>
    <xf numFmtId="164" fontId="22" fillId="24" borderId="12" xfId="126" applyFont="true" applyBorder="true" applyAlignment="true" applyProtection="false">
      <alignment horizontal="general" vertical="top" textRotation="0" wrapText="true" indent="0" shrinkToFit="false"/>
      <protection locked="true" hidden="false"/>
    </xf>
    <xf numFmtId="164" fontId="22" fillId="24" borderId="12" xfId="145" applyFont="true" applyBorder="true" applyAlignment="true" applyProtection="false">
      <alignment horizontal="general" vertical="top" textRotation="0" wrapText="true" indent="0" shrinkToFit="false"/>
      <protection locked="true" hidden="false"/>
    </xf>
    <xf numFmtId="164" fontId="22" fillId="24" borderId="12" xfId="126" applyFont="true" applyBorder="true" applyAlignment="true" applyProtection="false">
      <alignment horizontal="left" vertical="top" textRotation="0" wrapText="true" indent="0" shrinkToFit="false"/>
      <protection locked="true" hidden="false"/>
    </xf>
    <xf numFmtId="171" fontId="22" fillId="24" borderId="12" xfId="126" applyFont="true" applyBorder="true" applyAlignment="true" applyProtection="false">
      <alignment horizontal="right" vertical="top" textRotation="0" wrapText="true" indent="0" shrinkToFit="false"/>
      <protection locked="true" hidden="false"/>
    </xf>
    <xf numFmtId="175" fontId="22" fillId="24" borderId="12" xfId="126" applyFont="true" applyBorder="true" applyAlignment="true" applyProtection="false">
      <alignment horizontal="right" vertical="top" textRotation="0" wrapText="true" indent="0" shrinkToFit="false"/>
      <protection locked="true" hidden="false"/>
    </xf>
    <xf numFmtId="171" fontId="22" fillId="24" borderId="12" xfId="126" applyFont="true" applyBorder="true" applyAlignment="true" applyProtection="false">
      <alignment horizontal="center" vertical="center" textRotation="0" wrapText="true" indent="0" shrinkToFit="false"/>
      <protection locked="true" hidden="false"/>
    </xf>
    <xf numFmtId="164" fontId="22" fillId="24" borderId="12" xfId="126" applyFont="true" applyBorder="true" applyAlignment="true" applyProtection="false">
      <alignment horizontal="left" vertical="center" textRotation="0" wrapText="true" indent="0" shrinkToFit="false"/>
      <protection locked="true" hidden="false"/>
    </xf>
    <xf numFmtId="174" fontId="22" fillId="24" borderId="12" xfId="126" applyFont="true" applyBorder="true" applyAlignment="true" applyProtection="false">
      <alignment horizontal="left" vertical="top" textRotation="0" wrapText="true" indent="0" shrinkToFit="false"/>
      <protection locked="true" hidden="false"/>
    </xf>
    <xf numFmtId="164" fontId="22" fillId="24" borderId="12" xfId="126" applyFont="true" applyBorder="true" applyAlignment="true" applyProtection="false">
      <alignment horizontal="general" vertical="top" textRotation="0" wrapText="true" indent="0" shrinkToFit="false"/>
      <protection locked="true" hidden="false"/>
    </xf>
    <xf numFmtId="164" fontId="22" fillId="24" borderId="12" xfId="126" applyFont="true" applyBorder="true" applyAlignment="true" applyProtection="false">
      <alignment horizontal="left" vertical="top" textRotation="0" wrapText="true" indent="0" shrinkToFit="false"/>
      <protection locked="true" hidden="false"/>
    </xf>
    <xf numFmtId="175" fontId="22" fillId="24" borderId="12" xfId="126" applyFont="true" applyBorder="true" applyAlignment="true" applyProtection="false">
      <alignment horizontal="center" vertical="center" textRotation="0" wrapText="true" indent="0" shrinkToFit="false"/>
      <protection locked="true" hidden="false"/>
    </xf>
    <xf numFmtId="175" fontId="22" fillId="24" borderId="12" xfId="141" applyFont="true" applyBorder="true" applyAlignment="true" applyProtection="false">
      <alignment horizontal="left" vertical="top" textRotation="0" wrapText="true" indent="0" shrinkToFit="false"/>
      <protection locked="true" hidden="false"/>
    </xf>
    <xf numFmtId="164" fontId="22" fillId="24" borderId="12" xfId="126" applyFont="true" applyBorder="true" applyAlignment="true" applyProtection="false">
      <alignment horizontal="left" vertical="center" textRotation="0" wrapText="true" indent="0" shrinkToFit="false"/>
      <protection locked="true" hidden="false"/>
    </xf>
    <xf numFmtId="171" fontId="22" fillId="24" borderId="12" xfId="98" applyFont="true" applyBorder="true" applyAlignment="true" applyProtection="false">
      <alignment horizontal="right" vertical="top" textRotation="0" wrapText="false" indent="0" shrinkToFit="false"/>
      <protection locked="true" hidden="false"/>
    </xf>
    <xf numFmtId="175" fontId="22" fillId="24" borderId="12" xfId="98" applyFont="true" applyBorder="true" applyAlignment="true" applyProtection="false">
      <alignment horizontal="right" vertical="top" textRotation="0" wrapText="false" indent="0" shrinkToFit="false"/>
      <protection locked="true" hidden="false"/>
    </xf>
    <xf numFmtId="173" fontId="22" fillId="24" borderId="12" xfId="140" applyFont="true" applyBorder="true" applyAlignment="true" applyProtection="false">
      <alignment horizontal="general" vertical="center" textRotation="0" wrapText="false" indent="0" shrinkToFit="false"/>
      <protection locked="true" hidden="false"/>
    </xf>
    <xf numFmtId="164" fontId="22" fillId="24" borderId="12" xfId="127" applyFont="true" applyBorder="true" applyAlignment="true" applyProtection="false">
      <alignment horizontal="left" vertical="top" textRotation="0" wrapText="true" indent="0" shrinkToFit="false"/>
      <protection locked="true" hidden="false"/>
    </xf>
    <xf numFmtId="173" fontId="22" fillId="24" borderId="12" xfId="127" applyFont="true" applyBorder="true" applyAlignment="true" applyProtection="false">
      <alignment horizontal="left" vertical="top" textRotation="0" wrapText="true" indent="0" shrinkToFit="false"/>
      <protection locked="true" hidden="false"/>
    </xf>
    <xf numFmtId="171" fontId="22" fillId="24" borderId="12" xfId="127" applyFont="true" applyBorder="true" applyAlignment="true" applyProtection="false">
      <alignment horizontal="right" vertical="top" textRotation="0" wrapText="true" indent="0" shrinkToFit="false"/>
      <protection locked="true" hidden="false"/>
    </xf>
    <xf numFmtId="175" fontId="22" fillId="24" borderId="12" xfId="127" applyFont="true" applyBorder="true" applyAlignment="true" applyProtection="false">
      <alignment horizontal="right" vertical="top" textRotation="0" wrapText="true" indent="0" shrinkToFit="false"/>
      <protection locked="true" hidden="false"/>
    </xf>
    <xf numFmtId="164" fontId="22" fillId="24" borderId="12" xfId="127" applyFont="true" applyBorder="true" applyAlignment="true" applyProtection="false">
      <alignment horizontal="center" vertical="top" textRotation="0" wrapText="true" indent="0" shrinkToFit="false"/>
      <protection locked="true" hidden="false"/>
    </xf>
    <xf numFmtId="171" fontId="22" fillId="24" borderId="12" xfId="127" applyFont="true" applyBorder="true" applyAlignment="true" applyProtection="false">
      <alignment horizontal="center" vertical="center" textRotation="0" wrapText="true" indent="0" shrinkToFit="false"/>
      <protection locked="true" hidden="false"/>
    </xf>
    <xf numFmtId="175" fontId="22" fillId="24" borderId="12" xfId="149" applyFont="true" applyBorder="true" applyAlignment="true" applyProtection="false">
      <alignment horizontal="center" vertical="top" textRotation="0" wrapText="true" indent="0" shrinkToFit="false"/>
      <protection locked="true" hidden="false"/>
    </xf>
    <xf numFmtId="164" fontId="22" fillId="17" borderId="0" xfId="140" applyFont="true" applyBorder="true" applyAlignment="false" applyProtection="false">
      <alignment horizontal="general" vertical="bottom" textRotation="0" wrapText="false" indent="0" shrinkToFit="false"/>
      <protection locked="true" hidden="false"/>
    </xf>
    <xf numFmtId="171" fontId="22" fillId="24" borderId="12" xfId="98" applyFont="true" applyBorder="true" applyAlignment="true" applyProtection="false">
      <alignment horizontal="center" vertical="center" textRotation="0" wrapText="true" indent="0" shrinkToFit="false"/>
      <protection locked="true" hidden="false"/>
    </xf>
    <xf numFmtId="164" fontId="32" fillId="24" borderId="12" xfId="151" applyFont="true" applyBorder="true" applyAlignment="true" applyProtection="false">
      <alignment horizontal="general" vertical="top" textRotation="0" wrapText="true" indent="0" shrinkToFit="false"/>
      <protection locked="true" hidden="false"/>
    </xf>
    <xf numFmtId="164" fontId="22" fillId="24" borderId="12" xfId="98" applyFont="true" applyBorder="true" applyAlignment="true" applyProtection="false">
      <alignment horizontal="general" vertical="top" textRotation="0" wrapText="false" indent="0" shrinkToFit="false"/>
      <protection locked="true" hidden="false"/>
    </xf>
    <xf numFmtId="175" fontId="22" fillId="24" borderId="12" xfId="0" applyFont="true" applyBorder="true" applyAlignment="true" applyProtection="false">
      <alignment horizontal="right" vertical="top" textRotation="0" wrapText="false" indent="0" shrinkToFit="false"/>
      <protection locked="true" hidden="false"/>
    </xf>
    <xf numFmtId="171" fontId="22" fillId="24" borderId="12" xfId="0" applyFont="true" applyBorder="true" applyAlignment="true" applyProtection="false">
      <alignment horizontal="right" vertical="top" textRotation="0" wrapText="false" indent="0" shrinkToFit="false"/>
      <protection locked="true" hidden="false"/>
    </xf>
    <xf numFmtId="171" fontId="22" fillId="24" borderId="12" xfId="123" applyFont="true" applyBorder="true" applyAlignment="true" applyProtection="false">
      <alignment horizontal="center" vertical="center" textRotation="0" wrapText="true" indent="0" shrinkToFit="false"/>
      <protection locked="true" hidden="false"/>
    </xf>
    <xf numFmtId="164" fontId="22" fillId="24" borderId="12" xfId="123" applyFont="true" applyBorder="true" applyAlignment="true" applyProtection="false">
      <alignment horizontal="left" vertical="center" textRotation="0" wrapText="true" indent="0" shrinkToFit="false"/>
      <protection locked="true" hidden="false"/>
    </xf>
    <xf numFmtId="164" fontId="22" fillId="24" borderId="12" xfId="98" applyFont="true" applyBorder="true" applyAlignment="true" applyProtection="false">
      <alignment horizontal="left" vertical="center" textRotation="0" wrapText="true" indent="0" shrinkToFit="false"/>
      <protection locked="true" hidden="false"/>
    </xf>
    <xf numFmtId="182" fontId="22" fillId="24" borderId="12" xfId="161" applyFont="true" applyBorder="true" applyAlignment="true" applyProtection="true">
      <alignment horizontal="center" vertical="center" textRotation="0" wrapText="true" indent="0" shrinkToFit="false"/>
      <protection locked="true" hidden="false"/>
    </xf>
    <xf numFmtId="171" fontId="22" fillId="24" borderId="12" xfId="143" applyFont="true" applyBorder="true" applyAlignment="true" applyProtection="false">
      <alignment horizontal="center" vertical="center" textRotation="0" wrapText="false" indent="0" shrinkToFit="false"/>
      <protection locked="true" hidden="false"/>
    </xf>
    <xf numFmtId="164" fontId="22" fillId="24" borderId="12" xfId="144" applyFont="true" applyBorder="true" applyAlignment="true" applyProtection="false">
      <alignment horizontal="left" vertical="top" textRotation="0" wrapText="true" indent="0" shrinkToFit="false"/>
      <protection locked="true" hidden="false"/>
    </xf>
    <xf numFmtId="171" fontId="22" fillId="24" borderId="12" xfId="146" applyFont="true" applyBorder="true" applyAlignment="true" applyProtection="false">
      <alignment horizontal="center" vertical="center" textRotation="0" wrapText="true" indent="0" shrinkToFit="false"/>
      <protection locked="true" hidden="false"/>
    </xf>
    <xf numFmtId="164" fontId="0" fillId="24" borderId="12" xfId="0" applyFont="true" applyBorder="true" applyAlignment="true" applyProtection="false">
      <alignment horizontal="center" vertical="center" textRotation="0" wrapText="false" indent="0" shrinkToFit="false"/>
      <protection locked="true" hidden="false"/>
    </xf>
    <xf numFmtId="164" fontId="22" fillId="24" borderId="12" xfId="99" applyFont="true" applyBorder="true" applyAlignment="true" applyProtection="false">
      <alignment horizontal="left" vertical="center" textRotation="0" wrapText="true" indent="0" shrinkToFit="false"/>
      <protection locked="true" hidden="false"/>
    </xf>
    <xf numFmtId="188" fontId="22" fillId="24" borderId="12" xfId="98" applyFont="true" applyBorder="true" applyAlignment="true" applyProtection="false">
      <alignment horizontal="right" vertical="top" textRotation="0" wrapText="true" indent="0" shrinkToFit="false"/>
      <protection locked="true" hidden="false"/>
    </xf>
    <xf numFmtId="188" fontId="22" fillId="24" borderId="12" xfId="98" applyFont="true" applyBorder="true" applyAlignment="true" applyProtection="false">
      <alignment horizontal="center" vertical="center" textRotation="0" wrapText="true" indent="0" shrinkToFit="false"/>
      <protection locked="true" hidden="false"/>
    </xf>
    <xf numFmtId="188" fontId="22" fillId="24" borderId="12" xfId="159" applyFont="true" applyBorder="true" applyAlignment="true" applyProtection="false">
      <alignment horizontal="right" vertical="top" textRotation="0" wrapText="true" indent="0" shrinkToFit="false"/>
      <protection locked="true" hidden="false"/>
    </xf>
    <xf numFmtId="174" fontId="22" fillId="24" borderId="12" xfId="98" applyFont="true" applyBorder="true" applyAlignment="true" applyProtection="false">
      <alignment horizontal="left" vertical="top" textRotation="0" wrapText="false" indent="0" shrinkToFit="false"/>
      <protection locked="true" hidden="false"/>
    </xf>
    <xf numFmtId="164" fontId="22" fillId="24" borderId="12" xfId="98" applyFont="true" applyBorder="true" applyAlignment="true" applyProtection="false">
      <alignment horizontal="center" vertical="center" textRotation="0" wrapText="true" indent="0" shrinkToFit="false"/>
      <protection locked="true" hidden="false"/>
    </xf>
    <xf numFmtId="173" fontId="22" fillId="24" borderId="12" xfId="98" applyFont="true" applyBorder="true" applyAlignment="true" applyProtection="false">
      <alignment horizontal="center" vertical="center" textRotation="0" wrapText="true" indent="0" shrinkToFit="false"/>
      <protection locked="true" hidden="false"/>
    </xf>
    <xf numFmtId="164" fontId="22" fillId="24" borderId="12" xfId="151" applyFont="true" applyBorder="true" applyAlignment="true" applyProtection="false">
      <alignment horizontal="left" vertical="center" textRotation="0" wrapText="true" indent="0" shrinkToFit="false"/>
      <protection locked="true" hidden="false"/>
    </xf>
    <xf numFmtId="164" fontId="28" fillId="6" borderId="12" xfId="140" applyFont="true" applyBorder="true" applyAlignment="true" applyProtection="false">
      <alignment horizontal="center" vertical="top" textRotation="0" wrapText="false" indent="0" shrinkToFit="false"/>
      <protection locked="true" hidden="false"/>
    </xf>
    <xf numFmtId="164" fontId="41" fillId="24" borderId="12" xfId="140" applyFont="true" applyBorder="true" applyAlignment="true" applyProtection="false">
      <alignment horizontal="center" vertical="center" textRotation="0" wrapText="true" indent="0" shrinkToFit="false"/>
      <protection locked="true" hidden="false"/>
    </xf>
    <xf numFmtId="164" fontId="0" fillId="24" borderId="12" xfId="0" applyFont="true" applyBorder="true" applyAlignment="true" applyProtection="false">
      <alignment horizontal="general" vertical="top" textRotation="0" wrapText="true" indent="0" shrinkToFit="false"/>
      <protection locked="true" hidden="false"/>
    </xf>
    <xf numFmtId="164" fontId="42" fillId="24" borderId="12" xfId="103" applyFont="true" applyBorder="true" applyAlignment="true" applyProtection="false">
      <alignment horizontal="center" vertical="center" textRotation="0" wrapText="true" indent="0" shrinkToFit="false"/>
      <protection locked="true" hidden="false"/>
    </xf>
    <xf numFmtId="175" fontId="22" fillId="24" borderId="12" xfId="151" applyFont="true" applyBorder="true" applyAlignment="true" applyProtection="false">
      <alignment horizontal="left" vertical="center" textRotation="0" wrapText="true" indent="0" shrinkToFit="false"/>
      <protection locked="true" hidden="false"/>
    </xf>
    <xf numFmtId="172" fontId="22" fillId="24" borderId="12" xfId="137" applyFont="true" applyBorder="true" applyAlignment="true" applyProtection="true">
      <alignment horizontal="left" vertical="center" textRotation="0" wrapText="true" indent="0" shrinkToFit="false"/>
      <protection locked="true" hidden="false"/>
    </xf>
    <xf numFmtId="187" fontId="0" fillId="24" borderId="12" xfId="0" applyFont="true" applyBorder="true" applyAlignment="true" applyProtection="false">
      <alignment horizontal="center" vertical="center" textRotation="0" wrapText="false" indent="0" shrinkToFit="false"/>
      <protection locked="true" hidden="false"/>
    </xf>
    <xf numFmtId="170" fontId="22" fillId="24" borderId="12" xfId="138" applyFont="true" applyBorder="true" applyAlignment="true" applyProtection="false">
      <alignment horizontal="left" vertical="center" textRotation="0" wrapText="true" indent="0" shrinkToFit="false"/>
      <protection locked="true" hidden="false"/>
    </xf>
    <xf numFmtId="164" fontId="22" fillId="24" borderId="12" xfId="140" applyFont="true" applyBorder="true" applyAlignment="true" applyProtection="false">
      <alignment horizontal="justify" vertical="center" textRotation="0" wrapText="false" indent="0" shrinkToFit="false"/>
      <protection locked="true" hidden="false"/>
    </xf>
    <xf numFmtId="175" fontId="33" fillId="24" borderId="12" xfId="98" applyFont="true" applyBorder="true" applyAlignment="true" applyProtection="false">
      <alignment horizontal="right" vertical="top" textRotation="0" wrapText="true" indent="0" shrinkToFit="false"/>
      <protection locked="true" hidden="false"/>
    </xf>
    <xf numFmtId="173" fontId="22" fillId="24" borderId="12" xfId="151" applyFont="true" applyBorder="true" applyAlignment="true" applyProtection="false">
      <alignment horizontal="center" vertical="center" textRotation="0" wrapText="true" indent="0" shrinkToFit="false"/>
      <protection locked="true" hidden="false"/>
    </xf>
    <xf numFmtId="164" fontId="34" fillId="24" borderId="12" xfId="0" applyFont="true" applyBorder="true" applyAlignment="true" applyProtection="false">
      <alignment horizontal="center" vertical="center" textRotation="0" wrapText="true" indent="0" shrinkToFit="false"/>
      <protection locked="true" hidden="false"/>
    </xf>
    <xf numFmtId="175" fontId="22" fillId="24" borderId="12" xfId="0" applyFont="true" applyBorder="true" applyAlignment="true" applyProtection="false">
      <alignment horizontal="left" vertical="center" textRotation="0" wrapText="true" indent="0" shrinkToFit="false"/>
      <protection locked="true" hidden="false"/>
    </xf>
    <xf numFmtId="174" fontId="22" fillId="24" borderId="12" xfId="99" applyFont="true" applyBorder="true" applyAlignment="true" applyProtection="false">
      <alignment horizontal="left" vertical="top" textRotation="0" wrapText="true" indent="0" shrinkToFit="false"/>
      <protection locked="true" hidden="false"/>
    </xf>
    <xf numFmtId="164" fontId="35" fillId="24" borderId="12" xfId="0" applyFont="true" applyBorder="true" applyAlignment="true" applyProtection="false">
      <alignment horizontal="general" vertical="center" textRotation="0" wrapText="true" indent="0" shrinkToFit="false"/>
      <protection locked="true" hidden="false"/>
    </xf>
    <xf numFmtId="173" fontId="22" fillId="24" borderId="12" xfId="106" applyFont="true" applyBorder="true" applyAlignment="true" applyProtection="false">
      <alignment horizontal="left" vertical="top" textRotation="0" wrapText="true" indent="0" shrinkToFit="false"/>
      <protection locked="true" hidden="false"/>
    </xf>
    <xf numFmtId="176" fontId="22" fillId="24" borderId="12" xfId="140" applyFont="true" applyBorder="true" applyAlignment="true" applyProtection="false">
      <alignment horizontal="left" vertical="center" textRotation="0" wrapText="true" indent="0" shrinkToFit="false"/>
      <protection locked="true" hidden="false"/>
    </xf>
    <xf numFmtId="164" fontId="35" fillId="24" borderId="12" xfId="0" applyFont="true" applyBorder="true" applyAlignment="true" applyProtection="false">
      <alignment horizontal="center" vertical="center" textRotation="0" wrapText="false" indent="0" shrinkToFit="false"/>
      <protection locked="true" hidden="false"/>
    </xf>
    <xf numFmtId="164" fontId="35" fillId="24" borderId="12" xfId="0" applyFont="true" applyBorder="true" applyAlignment="true" applyProtection="false">
      <alignment horizontal="left" vertical="center" textRotation="0" wrapText="true" indent="0" shrinkToFit="false"/>
      <protection locked="true" hidden="false"/>
    </xf>
    <xf numFmtId="164" fontId="22" fillId="24" borderId="12" xfId="0" applyFont="true" applyBorder="true" applyAlignment="true" applyProtection="false">
      <alignment horizontal="center" vertical="center" textRotation="0" wrapText="false" indent="0" shrinkToFit="false"/>
      <protection locked="true" hidden="false"/>
    </xf>
    <xf numFmtId="170" fontId="22" fillId="24" borderId="12" xfId="140" applyFont="true" applyBorder="true" applyAlignment="true" applyProtection="false">
      <alignment horizontal="center" vertical="center" textRotation="0" wrapText="true" indent="0" shrinkToFit="false"/>
      <protection locked="true" hidden="false"/>
    </xf>
    <xf numFmtId="188" fontId="22" fillId="24" borderId="12" xfId="140" applyFont="true" applyBorder="true" applyAlignment="true" applyProtection="false">
      <alignment horizontal="center" vertical="center" textRotation="0" wrapText="true" indent="0" shrinkToFit="false"/>
      <protection locked="true" hidden="false"/>
    </xf>
    <xf numFmtId="164" fontId="22" fillId="24" borderId="12" xfId="99" applyFont="true" applyBorder="true" applyAlignment="true" applyProtection="false">
      <alignment horizontal="right" vertical="top" textRotation="0" wrapText="true" indent="0" shrinkToFit="false"/>
      <protection locked="true" hidden="false"/>
    </xf>
    <xf numFmtId="175" fontId="22" fillId="24" borderId="12" xfId="99" applyFont="true" applyBorder="true" applyAlignment="true" applyProtection="false">
      <alignment horizontal="right" vertical="top" textRotation="0" wrapText="false" indent="0" shrinkToFit="false"/>
      <protection locked="true" hidden="false"/>
    </xf>
    <xf numFmtId="181" fontId="22" fillId="24" borderId="12" xfId="140" applyFont="true" applyBorder="true" applyAlignment="true" applyProtection="false">
      <alignment horizontal="left" vertical="center" textRotation="0" wrapText="false" indent="4" shrinkToFit="false"/>
      <protection locked="true" hidden="false"/>
    </xf>
    <xf numFmtId="176" fontId="22" fillId="24" borderId="12" xfId="149" applyFont="true" applyBorder="true" applyAlignment="true" applyProtection="false">
      <alignment horizontal="left" vertical="center" textRotation="0" wrapText="true" indent="0" shrinkToFit="false"/>
      <protection locked="true" hidden="false"/>
    </xf>
    <xf numFmtId="164" fontId="45" fillId="24" borderId="12" xfId="0" applyFont="true" applyBorder="true" applyAlignment="true" applyProtection="false">
      <alignment horizontal="general" vertical="top" textRotation="0" wrapText="true" indent="0" shrinkToFit="false"/>
      <protection locked="true" hidden="false"/>
    </xf>
    <xf numFmtId="173" fontId="22" fillId="24" borderId="12" xfId="140" applyFont="true" applyBorder="true" applyAlignment="false" applyProtection="false">
      <alignment horizontal="general" vertical="bottom" textRotation="0" wrapText="false" indent="0" shrinkToFit="false"/>
      <protection locked="true" hidden="false"/>
    </xf>
    <xf numFmtId="164" fontId="22" fillId="24" borderId="12" xfId="99" applyFont="true" applyBorder="true" applyAlignment="true" applyProtection="false">
      <alignment horizontal="left" vertical="top" textRotation="0" wrapText="false" indent="0" shrinkToFit="false"/>
      <protection locked="true" hidden="false"/>
    </xf>
    <xf numFmtId="164" fontId="22" fillId="24" borderId="12" xfId="149" applyFont="true" applyBorder="true" applyAlignment="true" applyProtection="false">
      <alignment horizontal="left" vertical="top" textRotation="0" wrapText="false" indent="0" shrinkToFit="false"/>
      <protection locked="true" hidden="false"/>
    </xf>
    <xf numFmtId="173" fontId="22" fillId="24" borderId="12" xfId="98" applyFont="true" applyBorder="true" applyAlignment="true" applyProtection="false">
      <alignment horizontal="left" vertical="top" textRotation="0" wrapText="false" indent="0" shrinkToFit="false"/>
      <protection locked="true" hidden="false"/>
    </xf>
    <xf numFmtId="171" fontId="38" fillId="24" borderId="12" xfId="140" applyFont="true" applyBorder="true" applyAlignment="true" applyProtection="false">
      <alignment horizontal="center" vertical="center" textRotation="0" wrapText="false" indent="0" shrinkToFit="false"/>
      <protection locked="true" hidden="false"/>
    </xf>
    <xf numFmtId="164" fontId="38" fillId="24" borderId="12" xfId="140" applyFont="true" applyBorder="true" applyAlignment="true" applyProtection="false">
      <alignment horizontal="center" vertical="center" textRotation="0" wrapText="false" indent="0" shrinkToFit="false"/>
      <protection locked="true" hidden="false"/>
    </xf>
    <xf numFmtId="180" fontId="22" fillId="24" borderId="12" xfId="140" applyFont="true" applyBorder="true" applyAlignment="true" applyProtection="false">
      <alignment horizontal="center" vertical="top" textRotation="0" wrapText="true" indent="0" shrinkToFit="false"/>
      <protection locked="true" hidden="false"/>
    </xf>
    <xf numFmtId="164" fontId="22" fillId="24" borderId="12" xfId="140" applyFont="true" applyBorder="true" applyAlignment="true" applyProtection="false">
      <alignment horizontal="center" vertical="top" textRotation="0" wrapText="true" indent="0" shrinkToFit="false"/>
      <protection locked="true" hidden="false"/>
    </xf>
    <xf numFmtId="164" fontId="35" fillId="24" borderId="12" xfId="0" applyFont="true" applyBorder="true" applyAlignment="true" applyProtection="false">
      <alignment horizontal="center" vertical="center" textRotation="0" wrapText="true" indent="0" shrinkToFit="false"/>
      <protection locked="true" hidden="false"/>
    </xf>
    <xf numFmtId="164" fontId="22" fillId="24" borderId="12" xfId="98" applyFont="true" applyBorder="true" applyAlignment="true" applyProtection="false">
      <alignment horizontal="center" vertical="center" textRotation="0" wrapText="false" indent="0" shrinkToFit="false"/>
      <protection locked="true" hidden="false"/>
    </xf>
    <xf numFmtId="175" fontId="22" fillId="24" borderId="12" xfId="151" applyFont="true" applyBorder="true" applyAlignment="true" applyProtection="false">
      <alignment horizontal="center" vertical="center" textRotation="0" wrapText="false" indent="0" shrinkToFit="false"/>
      <protection locked="true" hidden="false"/>
    </xf>
    <xf numFmtId="175" fontId="22" fillId="24" borderId="12" xfId="98" applyFont="true" applyBorder="true" applyAlignment="true" applyProtection="false">
      <alignment horizontal="center" vertical="center" textRotation="0" wrapText="true" indent="0" shrinkToFit="false"/>
      <protection locked="true" hidden="false"/>
    </xf>
    <xf numFmtId="175" fontId="22" fillId="24" borderId="12" xfId="149" applyFont="true" applyBorder="true" applyAlignment="true" applyProtection="false">
      <alignment horizontal="center" vertical="center" textRotation="0" wrapText="true" indent="0" shrinkToFit="false"/>
      <protection locked="true" hidden="false"/>
    </xf>
    <xf numFmtId="164" fontId="0" fillId="24" borderId="12" xfId="0" applyFont="true" applyBorder="true" applyAlignment="true" applyProtection="false">
      <alignment horizontal="left" vertical="top" textRotation="0" wrapText="true" indent="0" shrinkToFit="false"/>
      <protection locked="true" hidden="false"/>
    </xf>
    <xf numFmtId="164" fontId="22" fillId="24" borderId="0" xfId="140" applyFont="true" applyBorder="true" applyAlignment="true" applyProtection="false">
      <alignment horizontal="center" vertical="center" textRotation="0" wrapText="false" indent="0" shrinkToFit="false"/>
      <protection locked="true" hidden="false"/>
    </xf>
    <xf numFmtId="171" fontId="22" fillId="24" borderId="12" xfId="129" applyFont="true" applyBorder="true" applyAlignment="true" applyProtection="false">
      <alignment horizontal="center" vertical="center" textRotation="0" wrapText="true" indent="0" shrinkToFit="false"/>
      <protection locked="true" hidden="false"/>
    </xf>
    <xf numFmtId="171" fontId="0" fillId="24" borderId="12" xfId="0" applyFont="true" applyBorder="true" applyAlignment="true" applyProtection="false">
      <alignment horizontal="right" vertical="center" textRotation="0" wrapText="false" indent="2" shrinkToFit="false"/>
      <protection locked="true" hidden="false"/>
    </xf>
    <xf numFmtId="174" fontId="22" fillId="24" borderId="12" xfId="0" applyFont="true" applyBorder="true" applyAlignment="true" applyProtection="false">
      <alignment horizontal="general" vertical="top" textRotation="0" wrapText="false" indent="0" shrinkToFit="false"/>
      <protection locked="true" hidden="false"/>
    </xf>
    <xf numFmtId="164" fontId="22" fillId="24" borderId="12" xfId="123" applyFont="true" applyBorder="true" applyAlignment="true" applyProtection="false">
      <alignment horizontal="center" vertical="center" textRotation="0" wrapText="true" indent="0" shrinkToFit="false"/>
      <protection locked="true" hidden="false"/>
    </xf>
    <xf numFmtId="175" fontId="22" fillId="24" borderId="12" xfId="98" applyFont="true" applyBorder="true" applyAlignment="true" applyProtection="false">
      <alignment horizontal="left" vertical="top" textRotation="0" wrapText="false" indent="0" shrinkToFit="false"/>
      <protection locked="true" hidden="false"/>
    </xf>
    <xf numFmtId="174" fontId="22" fillId="24" borderId="12" xfId="149" applyFont="true" applyBorder="true" applyAlignment="true" applyProtection="false">
      <alignment horizontal="center" vertical="top" textRotation="0" wrapText="true" indent="0" shrinkToFit="false"/>
      <protection locked="true" hidden="false"/>
    </xf>
    <xf numFmtId="164" fontId="22" fillId="24" borderId="12" xfId="151" applyFont="true" applyBorder="true" applyAlignment="true" applyProtection="false">
      <alignment horizontal="center" vertical="top" textRotation="0" wrapText="false" indent="0" shrinkToFit="false"/>
      <protection locked="true" hidden="false"/>
    </xf>
    <xf numFmtId="174" fontId="22" fillId="24" borderId="12" xfId="151" applyFont="true" applyBorder="true" applyAlignment="true" applyProtection="false">
      <alignment horizontal="left" vertical="top" textRotation="0" wrapText="false" indent="0" shrinkToFit="false"/>
      <protection locked="true" hidden="false"/>
    </xf>
    <xf numFmtId="164" fontId="22" fillId="24" borderId="12" xfId="151" applyFont="true" applyBorder="true" applyAlignment="true" applyProtection="false">
      <alignment horizontal="general" vertical="top" textRotation="0" wrapText="true" indent="0" shrinkToFit="false"/>
      <protection locked="true" hidden="false"/>
    </xf>
    <xf numFmtId="164" fontId="46" fillId="24" borderId="12" xfId="140" applyFont="true" applyBorder="true" applyAlignment="true" applyProtection="false">
      <alignment horizontal="center" vertical="center" textRotation="0" wrapText="false" indent="0" shrinkToFit="false"/>
      <protection locked="true" hidden="false"/>
    </xf>
    <xf numFmtId="173" fontId="46" fillId="24" borderId="12" xfId="140" applyFont="true" applyBorder="true" applyAlignment="true" applyProtection="false">
      <alignment horizontal="center" vertical="center" textRotation="0" wrapText="false" indent="0" shrinkToFit="false"/>
      <protection locked="true" hidden="false"/>
    </xf>
    <xf numFmtId="164" fontId="22" fillId="24" borderId="0" xfId="140" applyFont="true" applyBorder="false" applyAlignment="true" applyProtection="false">
      <alignment horizontal="left" vertical="top" textRotation="0" wrapText="false" indent="0" shrinkToFit="false"/>
      <protection locked="true" hidden="false"/>
    </xf>
    <xf numFmtId="170" fontId="22" fillId="24" borderId="0" xfId="140" applyFont="true" applyBorder="false" applyAlignment="true" applyProtection="false">
      <alignment horizontal="left" vertical="top" textRotation="0" wrapText="false" indent="0" shrinkToFit="false"/>
      <protection locked="true" hidden="false"/>
    </xf>
    <xf numFmtId="164" fontId="22" fillId="24" borderId="0" xfId="140" applyFont="true" applyBorder="false" applyAlignment="true" applyProtection="false">
      <alignment horizontal="left" vertical="top" textRotation="0" wrapText="true" indent="0" shrinkToFit="false"/>
      <protection locked="true" hidden="false"/>
    </xf>
    <xf numFmtId="164" fontId="22" fillId="24" borderId="0" xfId="140" applyFont="true" applyBorder="false" applyAlignment="true" applyProtection="false">
      <alignment horizontal="center" vertical="top" textRotation="0" wrapText="true" indent="0" shrinkToFit="false"/>
      <protection locked="true" hidden="false"/>
    </xf>
    <xf numFmtId="171" fontId="22" fillId="24" borderId="0" xfId="140" applyFont="true" applyBorder="false" applyAlignment="true" applyProtection="false">
      <alignment horizontal="center" vertical="top" textRotation="0" wrapText="true" indent="0" shrinkToFit="false"/>
      <protection locked="true" hidden="false"/>
    </xf>
    <xf numFmtId="164" fontId="22" fillId="24" borderId="0" xfId="140" applyFont="true" applyBorder="false" applyAlignment="true" applyProtection="false">
      <alignment horizontal="center" vertical="bottom" textRotation="0" wrapText="false" indent="0" shrinkToFit="false"/>
      <protection locked="true" hidden="false"/>
    </xf>
    <xf numFmtId="164" fontId="22" fillId="24" borderId="0" xfId="140" applyFont="true" applyBorder="true" applyAlignment="true" applyProtection="false">
      <alignment horizontal="center" vertical="top" textRotation="0" wrapText="false" indent="0" shrinkToFit="false"/>
      <protection locked="true" hidden="false"/>
    </xf>
    <xf numFmtId="189" fontId="22" fillId="24" borderId="0" xfId="140" applyFont="true" applyBorder="true" applyAlignment="false" applyProtection="false">
      <alignment horizontal="general" vertical="bottom" textRotation="0" wrapText="false" indent="0" shrinkToFit="false"/>
      <protection locked="true" hidden="false"/>
    </xf>
    <xf numFmtId="164" fontId="22" fillId="24" borderId="0" xfId="140" applyFont="true" applyBorder="true" applyAlignment="true" applyProtection="false">
      <alignment horizontal="left" vertical="center" textRotation="0" wrapText="false" indent="0" shrinkToFit="false"/>
      <protection locked="true" hidden="false"/>
    </xf>
    <xf numFmtId="171" fontId="22" fillId="24" borderId="0" xfId="159" applyFont="true" applyBorder="true" applyAlignment="true" applyProtection="false">
      <alignment horizontal="right" vertical="top" textRotation="0" wrapText="true" indent="0" shrinkToFit="false"/>
      <protection locked="true" hidden="false"/>
    </xf>
    <xf numFmtId="190" fontId="22" fillId="0" borderId="0" xfId="140" applyFont="true" applyBorder="true" applyAlignment="false" applyProtection="false">
      <alignment horizontal="general" vertical="bottom" textRotation="0" wrapText="false" indent="0" shrinkToFit="false"/>
      <protection locked="true" hidden="false"/>
    </xf>
    <xf numFmtId="191" fontId="22" fillId="0" borderId="0" xfId="140" applyFont="true" applyBorder="true" applyAlignment="false" applyProtection="false">
      <alignment horizontal="general" vertical="bottom" textRotation="0" wrapText="false" indent="0" shrinkToFit="false"/>
      <protection locked="true" hidden="false"/>
    </xf>
    <xf numFmtId="164" fontId="22" fillId="0" borderId="0" xfId="140" applyFont="true" applyBorder="true" applyAlignment="true" applyProtection="false">
      <alignment horizontal="left" vertical="bottom" textRotation="0" wrapText="false" indent="0" shrinkToFit="false"/>
      <protection locked="true" hidden="false"/>
    </xf>
    <xf numFmtId="176" fontId="22" fillId="0" borderId="0" xfId="19" applyFont="true" applyBorder="true" applyAlignment="true" applyProtection="true">
      <alignment horizontal="general" vertical="bottom" textRotation="0" wrapText="false" indent="0" shrinkToFit="false"/>
      <protection locked="true" hidden="false"/>
    </xf>
    <xf numFmtId="192" fontId="22" fillId="0" borderId="0" xfId="19" applyFont="true" applyBorder="true" applyAlignment="true" applyProtection="true">
      <alignment horizontal="center" vertical="top" textRotation="0" wrapText="true" indent="0" shrinkToFit="false"/>
      <protection locked="true" hidden="false"/>
    </xf>
    <xf numFmtId="171" fontId="22" fillId="0" borderId="0" xfId="140" applyFont="true" applyBorder="true" applyAlignment="false" applyProtection="false">
      <alignment horizontal="general" vertical="bottom" textRotation="0" wrapText="false" indent="0" shrinkToFit="false"/>
      <protection locked="true" hidden="false"/>
    </xf>
    <xf numFmtId="164" fontId="22" fillId="0" borderId="12" xfId="124" applyFont="true" applyBorder="true" applyAlignment="true" applyProtection="false">
      <alignment horizontal="left" vertical="top" textRotation="0" wrapText="true" indent="0" shrinkToFit="false"/>
      <protection locked="true" hidden="false"/>
    </xf>
    <xf numFmtId="164" fontId="0" fillId="0" borderId="0" xfId="98" applyFont="false" applyBorder="false" applyAlignment="false" applyProtection="false">
      <alignment horizontal="general" vertical="bottom" textRotation="0" wrapText="false" indent="0" shrinkToFit="false"/>
      <protection locked="true" hidden="false"/>
    </xf>
    <xf numFmtId="164" fontId="0" fillId="0" borderId="0" xfId="98" applyFont="false" applyBorder="true" applyAlignment="false" applyProtection="false">
      <alignment horizontal="general" vertical="bottom" textRotation="0" wrapText="false" indent="0" shrinkToFit="false"/>
      <protection locked="true" hidden="false"/>
    </xf>
    <xf numFmtId="164" fontId="25" fillId="0" borderId="15" xfId="98" applyFont="true" applyBorder="true" applyAlignment="true" applyProtection="false">
      <alignment horizontal="center" vertical="bottom" textRotation="0" wrapText="false" indent="0" shrinkToFit="false"/>
      <protection locked="true" hidden="false"/>
    </xf>
    <xf numFmtId="164" fontId="25" fillId="0" borderId="0" xfId="98" applyFont="true" applyBorder="false" applyAlignment="true" applyProtection="false">
      <alignment horizontal="center" vertical="bottom" textRotation="0" wrapText="false" indent="0" shrinkToFit="false"/>
      <protection locked="true" hidden="false"/>
    </xf>
    <xf numFmtId="164" fontId="25" fillId="0" borderId="0" xfId="98" applyFont="true" applyBorder="true" applyAlignment="false" applyProtection="false">
      <alignment horizontal="general" vertical="bottom" textRotation="0" wrapText="false" indent="0" shrinkToFit="false"/>
      <protection locked="true" hidden="false"/>
    </xf>
    <xf numFmtId="174" fontId="23" fillId="0" borderId="12" xfId="105" applyFont="true" applyBorder="true" applyAlignment="true" applyProtection="false">
      <alignment horizontal="center" vertical="bottom" textRotation="0" wrapText="false" indent="0" shrinkToFit="false"/>
      <protection locked="true" hidden="false"/>
    </xf>
    <xf numFmtId="164" fontId="23" fillId="0" borderId="12" xfId="105" applyFont="true" applyBorder="true" applyAlignment="true" applyProtection="false">
      <alignment horizontal="general" vertical="bottom" textRotation="0" wrapText="true" indent="0" shrinkToFit="false"/>
      <protection locked="true" hidden="false"/>
    </xf>
    <xf numFmtId="164" fontId="0" fillId="0" borderId="12" xfId="98" applyFont="true" applyBorder="true" applyAlignment="false" applyProtection="false">
      <alignment horizontal="general" vertical="bottom" textRotation="0" wrapText="false" indent="0" shrinkToFit="false"/>
      <protection locked="true" hidden="false"/>
    </xf>
    <xf numFmtId="164" fontId="0" fillId="0" borderId="12" xfId="98" applyFont="true" applyBorder="true" applyAlignment="false" applyProtection="false">
      <alignment horizontal="general" vertical="bottom" textRotation="0" wrapText="false" indent="0" shrinkToFit="false"/>
      <protection locked="true" hidden="false"/>
    </xf>
    <xf numFmtId="164" fontId="0" fillId="0" borderId="0" xfId="98" applyFont="false" applyBorder="true" applyAlignment="false" applyProtection="false">
      <alignment horizontal="general" vertical="bottom" textRotation="0" wrapText="false" indent="0" shrinkToFit="false"/>
      <protection locked="true" hidden="false"/>
    </xf>
    <xf numFmtId="174" fontId="0" fillId="0" borderId="12" xfId="98" applyFont="true" applyBorder="true" applyAlignment="true" applyProtection="false">
      <alignment horizontal="center" vertical="bottom" textRotation="0" wrapText="false" indent="0" shrinkToFit="false"/>
      <protection locked="true" hidden="false"/>
    </xf>
    <xf numFmtId="164" fontId="0" fillId="0" borderId="12" xfId="98" applyFont="true" applyBorder="true" applyAlignment="true" applyProtection="false">
      <alignment horizontal="general" vertical="bottom" textRotation="0" wrapText="true" indent="0" shrinkToFit="false"/>
      <protection locked="true" hidden="false"/>
    </xf>
    <xf numFmtId="164" fontId="23" fillId="0" borderId="0" xfId="105" applyFont="false" applyBorder="false" applyAlignment="false" applyProtection="false">
      <alignment horizontal="general" vertical="bottom" textRotation="0" wrapText="false" indent="0" shrinkToFit="false"/>
      <protection locked="true" hidden="fals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2" xfId="26"/>
    <cellStyle name="20% - Акцент2 2" xfId="27"/>
    <cellStyle name="20% - Акцент3 2" xfId="28"/>
    <cellStyle name="20% - Акцент4 2" xfId="29"/>
    <cellStyle name="20% - Акцент5 2" xfId="30"/>
    <cellStyle name="20% - Акцент6 2" xfId="31"/>
    <cellStyle name="40% - Accent1" xfId="32"/>
    <cellStyle name="40% - Accent2" xfId="33"/>
    <cellStyle name="40% - Accent3" xfId="34"/>
    <cellStyle name="40% - Accent4" xfId="35"/>
    <cellStyle name="40% - Accent5" xfId="36"/>
    <cellStyle name="40% - Accent6" xfId="37"/>
    <cellStyle name="40% - Акцент1 2" xfId="38"/>
    <cellStyle name="40% - Акцент2 2" xfId="39"/>
    <cellStyle name="40% - Акцент3 2" xfId="40"/>
    <cellStyle name="40% - Акцент4 2" xfId="41"/>
    <cellStyle name="40% - Акцент5 2" xfId="42"/>
    <cellStyle name="40% - Акцент6 2" xfId="43"/>
    <cellStyle name="60% - Accent1" xfId="44"/>
    <cellStyle name="60% - Accent2" xfId="45"/>
    <cellStyle name="60% - Accent3" xfId="46"/>
    <cellStyle name="60% - Accent4" xfId="47"/>
    <cellStyle name="60% - Accent5" xfId="48"/>
    <cellStyle name="60% - Accent6" xfId="49"/>
    <cellStyle name="60% - Акцент1 2" xfId="50"/>
    <cellStyle name="60% - Акцент2 2" xfId="51"/>
    <cellStyle name="60% - Акцент3 2" xfId="52"/>
    <cellStyle name="60% - Акцент4 2" xfId="53"/>
    <cellStyle name="60% - Акцент5 2" xfId="54"/>
    <cellStyle name="60% - Акцент6 2"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rmal_IPL 1_Dlink" xfId="74"/>
    <cellStyle name="Note 1" xfId="75"/>
    <cellStyle name="Output" xfId="76"/>
    <cellStyle name="Title" xfId="77"/>
    <cellStyle name="Total" xfId="78"/>
    <cellStyle name="Warning Text" xfId="79"/>
    <cellStyle name="Акцент1 2" xfId="80"/>
    <cellStyle name="Акцент2 2" xfId="81"/>
    <cellStyle name="Акцент3 2" xfId="82"/>
    <cellStyle name="Акцент4 2" xfId="83"/>
    <cellStyle name="Акцент5 2" xfId="84"/>
    <cellStyle name="Акцент6 2" xfId="85"/>
    <cellStyle name="Ввод  2" xfId="86"/>
    <cellStyle name="Вывод 2" xfId="87"/>
    <cellStyle name="Вычисление 2" xfId="88"/>
    <cellStyle name="Заголовок 1 2" xfId="89"/>
    <cellStyle name="Заголовок 2 2" xfId="90"/>
    <cellStyle name="Заголовок 3 2" xfId="91"/>
    <cellStyle name="Заголовок 4 2" xfId="92"/>
    <cellStyle name="Итог 2" xfId="93"/>
    <cellStyle name="Контрольная ячейка 2" xfId="94"/>
    <cellStyle name="Название 2" xfId="95"/>
    <cellStyle name="Нейтральный 2" xfId="96"/>
    <cellStyle name="Обычный 10" xfId="97"/>
    <cellStyle name="Обычный 2" xfId="98"/>
    <cellStyle name="Обычный 2 2" xfId="99"/>
    <cellStyle name="Обычный 2 2 2" xfId="100"/>
    <cellStyle name="Обычный 2 3" xfId="101"/>
    <cellStyle name="Обычный 2 4" xfId="102"/>
    <cellStyle name="Обычный 26" xfId="103"/>
    <cellStyle name="Обычный 2_ХРДУ" xfId="104"/>
    <cellStyle name="Обычный 3" xfId="105"/>
    <cellStyle name="Обычный 3 2" xfId="106"/>
    <cellStyle name="Обычный 3 2 2" xfId="107"/>
    <cellStyle name="Обычный 3 2 2 2" xfId="108"/>
    <cellStyle name="Обычный 3 2 2 3" xfId="109"/>
    <cellStyle name="Обычный 3 3" xfId="110"/>
    <cellStyle name="Обычный 3 3 2" xfId="111"/>
    <cellStyle name="Обычный 3 3 3" xfId="112"/>
    <cellStyle name="Обычный 3 4" xfId="113"/>
    <cellStyle name="Обычный 3 4 2" xfId="114"/>
    <cellStyle name="Обычный 3 4 3" xfId="115"/>
    <cellStyle name="Обычный 3 5" xfId="116"/>
    <cellStyle name="Обычный 3 6" xfId="117"/>
    <cellStyle name="Обычный 4" xfId="118"/>
    <cellStyle name="Обычный 4 2" xfId="119"/>
    <cellStyle name="Обычный 4 2 2" xfId="120"/>
    <cellStyle name="Обычный 4 3" xfId="121"/>
    <cellStyle name="Обычный 4 4" xfId="122"/>
    <cellStyle name="Обычный 5" xfId="123"/>
    <cellStyle name="Обычный 5 2" xfId="124"/>
    <cellStyle name="Обычный 5 2 2" xfId="125"/>
    <cellStyle name="Обычный 5 2 3" xfId="126"/>
    <cellStyle name="Обычный 5 3" xfId="127"/>
    <cellStyle name="Обычный 5 4" xfId="128"/>
    <cellStyle name="Обычный 6" xfId="129"/>
    <cellStyle name="Обычный 6 2" xfId="130"/>
    <cellStyle name="Обычный 6 3" xfId="131"/>
    <cellStyle name="Обычный 7" xfId="132"/>
    <cellStyle name="Обычный 7 2" xfId="133"/>
    <cellStyle name="Обычный 7 3" xfId="134"/>
    <cellStyle name="Обычный 8" xfId="135"/>
    <cellStyle name="Обычный 9" xfId="136"/>
    <cellStyle name="Обычный_!!!ГКПЗ_ИП_версия 26_01_06" xfId="137"/>
    <cellStyle name="Обычный_!!!ГКПЗ_ИП_версия 26_01_06 (Котина)" xfId="138"/>
    <cellStyle name="Обычный_2007-2010 зотов 2" xfId="139"/>
    <cellStyle name="Обычный_ГКПЗ 2009 в части ИП окончательная версия" xfId="140"/>
    <cellStyle name="Обычный_ГКПЗ от 26 01 2006 (Новиков)" xfId="141"/>
    <cellStyle name="Обычный_ИП 2005(расш)" xfId="142"/>
    <cellStyle name="Обычный_Инвест программы 2006-2008 (обновл)" xfId="143"/>
    <cellStyle name="Обычный_КИ ГКПЗ_Изм. 193_Урал_реконструкция" xfId="144"/>
    <cellStyle name="Обычный_Карточка ГКПЗ _работы ДЭФ_Инфосьют_11.01.10" xfId="145"/>
    <cellStyle name="Обычный_Карточка ГКПЗ договор ЦФР" xfId="146"/>
    <cellStyle name="Обычный_Купцов (разд 1-1-2)" xfId="147"/>
    <cellStyle name="Обычный_Мастеров (раздел 7-2)" xfId="148"/>
    <cellStyle name="Обычный_Опадчий (разд 2)" xfId="149"/>
    <cellStyle name="Обычный_Свод 2010 собств и кред ср-ва согл КБИЗ унр v1 от 24.02.10_2 рабочий" xfId="150"/>
    <cellStyle name="Обычный_Согласованный вариант инвест программы 2006-2008 41" xfId="151"/>
    <cellStyle name="Плохой 2" xfId="152"/>
    <cellStyle name="Пояснение 2" xfId="153"/>
    <cellStyle name="Примечание 2" xfId="154"/>
    <cellStyle name="Процентный 2" xfId="155"/>
    <cellStyle name="Процентный 2 2" xfId="156"/>
    <cellStyle name="Процентный 3" xfId="157"/>
    <cellStyle name="Связанная ячейка 2" xfId="158"/>
    <cellStyle name="Стиль 1" xfId="159"/>
    <cellStyle name="Текст предупреждения 2" xfId="160"/>
    <cellStyle name="Финансовый 2" xfId="161"/>
    <cellStyle name="Финансовый 2 2" xfId="162"/>
    <cellStyle name="Финансовый 2 2 2" xfId="163"/>
    <cellStyle name="Финансовый 2 2 3" xfId="164"/>
    <cellStyle name="Финансовый 2 2 4" xfId="165"/>
    <cellStyle name="Финансовый 3" xfId="166"/>
    <cellStyle name="Финансовый_Свод 2010 собств и кред ср-ва согл КБИЗ унр v1 от 24.02.10_2 рабочий" xfId="167"/>
    <cellStyle name="Хороший 2" xfId="168"/>
  </cellStyles>
  <dxfs count="66">
    <dxf>
      <fill>
        <patternFill patternType="solid">
          <fgColor rgb="FF99CCFF"/>
        </patternFill>
      </fill>
    </dxf>
    <dxf>
      <fill>
        <patternFill patternType="solid">
          <fgColor rgb="FFCCFFFF"/>
        </patternFill>
      </fill>
    </dxf>
    <dxf>
      <fill>
        <patternFill patternType="solid">
          <fgColor rgb="FFFFFFFF"/>
        </patternFill>
      </fill>
    </dxf>
    <dxf>
      <fill>
        <patternFill patternType="solid">
          <fgColor rgb="00FFFFFF"/>
        </patternFill>
      </fill>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ntipova/Local%20Settings/Temporary%20Internet%20Files/Content.Outlook/50MSMA1C/&#1054;&#1090;&#1095;&#1077;&#1090;%20&#1086;&#1073;%20&#1080;&#1089;&#1087;&#1086;&#1083;&#1085;&#1077;&#1085;&#1080;&#1080;%20&#1043;&#1050;&#1055;&#1047;_2012_(&#1072;&#1082;&#1090;&#1091;&#1072;&#1083;&#1100;&#1085;&#1072;&#1103;%20&#1074;&#1077;&#1088;&#1089;&#1080;&#1103;%20&#1085;&#1072;%2031.03.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Время объявления"/>
      <sheetName val="Лист1"/>
      <sheetName val="Отчет об исп. ГКПЗ 2012"/>
      <sheetName val="Сводная таблица по лотам"/>
      <sheetName val="Справочник"/>
      <sheetName val="Форма №1-торги(мон)"/>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49.85"/>
    <col collapsed="false" customWidth="true" hidden="false" outlineLevel="0" max="2" min="2" style="0" width="22.99"/>
    <col collapsed="false" customWidth="true" hidden="false" outlineLevel="0" max="4" min="3" style="0" width="5.71"/>
    <col collapsed="false" customWidth="true" hidden="false" outlineLevel="0" max="6" min="5" style="0" width="7.99"/>
    <col collapsed="false" customWidth="true" hidden="false" outlineLevel="0" max="9" min="7" style="0" width="6.13"/>
    <col collapsed="false" customWidth="true" hidden="false" outlineLevel="0" max="11" min="10" style="0" width="6.99"/>
    <col collapsed="false" customWidth="true" hidden="false" outlineLevel="0" max="12" min="12" style="0" width="9.99"/>
    <col collapsed="false" customWidth="true" hidden="false" outlineLevel="0" max="13" min="13" style="0" width="8.85"/>
    <col collapsed="false" customWidth="true" hidden="false" outlineLevel="0" max="14" min="14" style="0" width="7.99"/>
    <col collapsed="false" customWidth="true" hidden="false" outlineLevel="0" max="16" min="15" style="0" width="8.99"/>
    <col collapsed="false" customWidth="true" hidden="false" outlineLevel="0" max="17" min="17" style="0" width="7.99"/>
    <col collapsed="false" customWidth="true" hidden="false" outlineLevel="0" max="18" min="18" style="0" width="9.56"/>
    <col collapsed="false" customWidth="true" hidden="false" outlineLevel="0" max="19" min="19" style="0" width="7.99"/>
    <col collapsed="false" customWidth="true" hidden="false" outlineLevel="0" max="21" min="20" style="0" width="7.28"/>
    <col collapsed="false" customWidth="true" hidden="false" outlineLevel="0" max="22" min="22" style="0" width="10.13"/>
    <col collapsed="false" customWidth="true" hidden="false" outlineLevel="0" max="23" min="23" style="0" width="14.85"/>
    <col collapsed="false" customWidth="true" hidden="false" outlineLevel="0" max="24" min="24" style="0" width="10.13"/>
    <col collapsed="false" customWidth="true" hidden="false" outlineLevel="0" max="25" min="25" style="0" width="14.85"/>
    <col collapsed="false" customWidth="true" hidden="false" outlineLevel="0" max="26" min="26" style="0" width="10.99"/>
    <col collapsed="false" customWidth="true" hidden="false" outlineLevel="0" max="29" min="27" style="0" width="10.13"/>
    <col collapsed="false" customWidth="true" hidden="false" outlineLevel="0" max="30" min="30" style="0" width="14.85"/>
    <col collapsed="false" customWidth="true" hidden="false" outlineLevel="0" max="31" min="31" style="0" width="11.13"/>
    <col collapsed="false" customWidth="true" hidden="false" outlineLevel="0" max="32" min="32" style="0" width="14.85"/>
    <col collapsed="false" customWidth="true" hidden="false" outlineLevel="0" max="33" min="33" style="0" width="7.28"/>
  </cols>
  <sheetData>
    <row r="1" customFormat="false" ht="12.75" hidden="false" customHeight="false" outlineLevel="0" collapsed="false">
      <c r="A1" s="0" t="s">
        <v>0</v>
      </c>
      <c r="B1" s="0" t="s">
        <v>1</v>
      </c>
    </row>
    <row r="2" customFormat="false" ht="12.75" hidden="false" customHeight="false" outlineLevel="0" collapsed="false">
      <c r="A2" s="0" t="s">
        <v>2</v>
      </c>
      <c r="B2" s="0" t="s">
        <v>1</v>
      </c>
    </row>
    <row r="3" customFormat="false" ht="12.75" hidden="false" customHeight="false" outlineLevel="0" collapsed="false">
      <c r="D3" s="1" t="s">
        <v>3</v>
      </c>
      <c r="E3" s="1"/>
      <c r="F3" s="1"/>
      <c r="G3" s="1"/>
      <c r="H3" s="1"/>
      <c r="I3" s="1"/>
      <c r="J3" s="1"/>
      <c r="K3" s="1"/>
      <c r="L3" s="1"/>
      <c r="M3" s="1"/>
      <c r="N3" s="1"/>
      <c r="O3" s="1"/>
      <c r="P3" s="1"/>
      <c r="Q3" s="1"/>
      <c r="R3" s="1"/>
    </row>
    <row r="4" customFormat="false" ht="28.5" hidden="false" customHeight="true" outlineLevel="0" collapsed="false">
      <c r="A4" s="2" t="s">
        <v>4</v>
      </c>
      <c r="B4" s="0" t="s">
        <v>5</v>
      </c>
    </row>
    <row r="5" customFormat="false" ht="25.5" hidden="false" customHeight="false" outlineLevel="0" collapsed="false">
      <c r="A5" s="3" t="s">
        <v>6</v>
      </c>
      <c r="B5" s="4" t="n">
        <v>40940</v>
      </c>
      <c r="C5" s="4" t="n">
        <v>40969</v>
      </c>
      <c r="D5" s="4" t="n">
        <v>40983</v>
      </c>
      <c r="E5" s="4" t="n">
        <v>41000</v>
      </c>
      <c r="F5" s="4" t="n">
        <v>41025</v>
      </c>
      <c r="G5" s="4" t="n">
        <v>41061</v>
      </c>
      <c r="H5" s="4" t="n">
        <v>41091</v>
      </c>
      <c r="I5" s="4" t="n">
        <v>41105</v>
      </c>
      <c r="J5" s="4" t="n">
        <v>41132</v>
      </c>
      <c r="K5" s="4" t="n">
        <v>41143</v>
      </c>
      <c r="L5" s="4" t="n">
        <v>41153</v>
      </c>
      <c r="M5" s="4" t="n">
        <v>41183</v>
      </c>
      <c r="N5" s="4" t="n">
        <v>41214</v>
      </c>
      <c r="O5" s="4" t="n">
        <v>41244</v>
      </c>
      <c r="P5" s="4" t="n">
        <v>41261</v>
      </c>
      <c r="Q5" s="4" t="n">
        <v>41275</v>
      </c>
      <c r="R5" s="4" t="n">
        <v>41306</v>
      </c>
      <c r="S5" s="5" t="n">
        <v>41365</v>
      </c>
      <c r="T5" s="6" t="s">
        <v>7</v>
      </c>
    </row>
    <row r="6" customFormat="false" ht="12.75" hidden="false" customHeight="false" outlineLevel="0" collapsed="false">
      <c r="A6" s="7" t="s">
        <v>8</v>
      </c>
      <c r="B6" s="8"/>
      <c r="C6" s="8"/>
      <c r="D6" s="8" t="n">
        <v>1</v>
      </c>
      <c r="E6" s="8" t="n">
        <v>19</v>
      </c>
      <c r="F6" s="8" t="n">
        <v>1</v>
      </c>
      <c r="G6" s="8" t="n">
        <v>1</v>
      </c>
      <c r="H6" s="8" t="n">
        <v>1</v>
      </c>
      <c r="I6" s="8" t="n">
        <v>1</v>
      </c>
      <c r="J6" s="8" t="n">
        <v>1</v>
      </c>
      <c r="K6" s="8" t="n">
        <v>1</v>
      </c>
      <c r="L6" s="8" t="n">
        <v>1</v>
      </c>
      <c r="M6" s="8" t="n">
        <v>1</v>
      </c>
      <c r="N6" s="8" t="n">
        <v>1</v>
      </c>
      <c r="O6" s="8" t="n">
        <v>1</v>
      </c>
      <c r="P6" s="8" t="n">
        <v>1</v>
      </c>
      <c r="Q6" s="8" t="n">
        <v>1</v>
      </c>
      <c r="R6" s="8" t="n">
        <v>1</v>
      </c>
      <c r="S6" s="8" t="n">
        <v>1</v>
      </c>
      <c r="T6" s="8" t="n">
        <v>34</v>
      </c>
    </row>
    <row r="7" customFormat="false" ht="12.75" hidden="false" customHeight="false" outlineLevel="0" collapsed="false">
      <c r="A7" s="9" t="s">
        <v>9</v>
      </c>
      <c r="B7" s="8"/>
      <c r="C7" s="8"/>
      <c r="D7" s="8"/>
      <c r="E7" s="8" t="n">
        <v>1</v>
      </c>
      <c r="F7" s="8"/>
      <c r="G7" s="8"/>
      <c r="H7" s="8"/>
      <c r="I7" s="8"/>
      <c r="J7" s="8"/>
      <c r="K7" s="8"/>
      <c r="L7" s="8"/>
      <c r="M7" s="8"/>
      <c r="N7" s="8"/>
      <c r="O7" s="8"/>
      <c r="P7" s="8"/>
      <c r="Q7" s="8"/>
      <c r="R7" s="8"/>
      <c r="S7" s="8"/>
      <c r="T7" s="8" t="n">
        <v>1</v>
      </c>
    </row>
    <row r="8" customFormat="false" ht="12.75" hidden="false" customHeight="false" outlineLevel="0" collapsed="false">
      <c r="A8" s="10" t="s">
        <v>10</v>
      </c>
      <c r="B8" s="8"/>
      <c r="C8" s="8"/>
      <c r="D8" s="8" t="n">
        <v>1</v>
      </c>
      <c r="E8" s="8"/>
      <c r="F8" s="8"/>
      <c r="G8" s="8"/>
      <c r="H8" s="8"/>
      <c r="I8" s="8"/>
      <c r="J8" s="8"/>
      <c r="K8" s="8"/>
      <c r="L8" s="8"/>
      <c r="M8" s="8"/>
      <c r="N8" s="8"/>
      <c r="O8" s="8"/>
      <c r="P8" s="8"/>
      <c r="Q8" s="8"/>
      <c r="R8" s="8"/>
      <c r="S8" s="8"/>
      <c r="T8" s="8" t="n">
        <v>1</v>
      </c>
    </row>
    <row r="9" customFormat="false" ht="12.75" hidden="false" customHeight="false" outlineLevel="0" collapsed="false">
      <c r="A9" s="10" t="s">
        <v>11</v>
      </c>
      <c r="B9" s="8"/>
      <c r="C9" s="8"/>
      <c r="D9" s="8"/>
      <c r="E9" s="8"/>
      <c r="F9" s="8"/>
      <c r="G9" s="8"/>
      <c r="H9" s="8"/>
      <c r="I9" s="8" t="n">
        <v>1</v>
      </c>
      <c r="J9" s="8"/>
      <c r="K9" s="8"/>
      <c r="L9" s="8"/>
      <c r="M9" s="8"/>
      <c r="N9" s="8"/>
      <c r="O9" s="8"/>
      <c r="P9" s="8" t="n">
        <v>1</v>
      </c>
      <c r="Q9" s="8"/>
      <c r="R9" s="8"/>
      <c r="S9" s="8"/>
      <c r="T9" s="8" t="n">
        <v>2</v>
      </c>
    </row>
    <row r="10" customFormat="false" ht="12.75" hidden="false" customHeight="false" outlineLevel="0" collapsed="false">
      <c r="A10" s="10" t="s">
        <v>12</v>
      </c>
      <c r="B10" s="8"/>
      <c r="C10" s="8"/>
      <c r="D10" s="8"/>
      <c r="E10" s="8" t="n">
        <v>1</v>
      </c>
      <c r="F10" s="8"/>
      <c r="G10" s="8"/>
      <c r="H10" s="8"/>
      <c r="I10" s="8"/>
      <c r="J10" s="8"/>
      <c r="K10" s="8"/>
      <c r="L10" s="8"/>
      <c r="M10" s="8"/>
      <c r="N10" s="8"/>
      <c r="O10" s="8"/>
      <c r="P10" s="8"/>
      <c r="Q10" s="8"/>
      <c r="R10" s="8"/>
      <c r="S10" s="8"/>
      <c r="T10" s="8" t="n">
        <v>1</v>
      </c>
    </row>
    <row r="11" customFormat="false" ht="12.75" hidden="false" customHeight="false" outlineLevel="0" collapsed="false">
      <c r="A11" s="10" t="s">
        <v>13</v>
      </c>
      <c r="B11" s="8"/>
      <c r="C11" s="8"/>
      <c r="D11" s="8"/>
      <c r="E11" s="8" t="n">
        <v>1</v>
      </c>
      <c r="F11" s="8"/>
      <c r="G11" s="8"/>
      <c r="H11" s="8"/>
      <c r="I11" s="8"/>
      <c r="J11" s="8"/>
      <c r="K11" s="8"/>
      <c r="L11" s="8"/>
      <c r="M11" s="8"/>
      <c r="N11" s="8"/>
      <c r="O11" s="8"/>
      <c r="P11" s="8"/>
      <c r="Q11" s="8"/>
      <c r="R11" s="8"/>
      <c r="S11" s="8"/>
      <c r="T11" s="8" t="n">
        <v>1</v>
      </c>
    </row>
    <row r="12" customFormat="false" ht="12.75" hidden="false" customHeight="false" outlineLevel="0" collapsed="false">
      <c r="A12" s="10" t="s">
        <v>14</v>
      </c>
      <c r="B12" s="8"/>
      <c r="C12" s="8"/>
      <c r="D12" s="8"/>
      <c r="E12" s="8" t="n">
        <v>1</v>
      </c>
      <c r="F12" s="8"/>
      <c r="G12" s="8"/>
      <c r="H12" s="8"/>
      <c r="I12" s="8"/>
      <c r="J12" s="8"/>
      <c r="K12" s="8"/>
      <c r="L12" s="8"/>
      <c r="M12" s="8"/>
      <c r="N12" s="8"/>
      <c r="O12" s="8"/>
      <c r="P12" s="8"/>
      <c r="Q12" s="8"/>
      <c r="R12" s="8"/>
      <c r="S12" s="8"/>
      <c r="T12" s="8" t="n">
        <v>1</v>
      </c>
    </row>
    <row r="13" customFormat="false" ht="12.75" hidden="false" customHeight="false" outlineLevel="0" collapsed="false">
      <c r="A13" s="10" t="s">
        <v>15</v>
      </c>
      <c r="B13" s="8"/>
      <c r="C13" s="8"/>
      <c r="D13" s="8"/>
      <c r="E13" s="8" t="n">
        <v>1</v>
      </c>
      <c r="F13" s="8"/>
      <c r="G13" s="8"/>
      <c r="H13" s="8"/>
      <c r="I13" s="8"/>
      <c r="J13" s="8"/>
      <c r="K13" s="8"/>
      <c r="L13" s="8"/>
      <c r="M13" s="8"/>
      <c r="N13" s="8"/>
      <c r="O13" s="8"/>
      <c r="P13" s="8"/>
      <c r="Q13" s="8"/>
      <c r="R13" s="8"/>
      <c r="S13" s="8"/>
      <c r="T13" s="8" t="n">
        <v>1</v>
      </c>
    </row>
    <row r="14" customFormat="false" ht="12.75" hidden="false" customHeight="false" outlineLevel="0" collapsed="false">
      <c r="A14" s="10" t="s">
        <v>16</v>
      </c>
      <c r="B14" s="8"/>
      <c r="C14" s="8"/>
      <c r="D14" s="8"/>
      <c r="E14" s="8" t="n">
        <v>1</v>
      </c>
      <c r="F14" s="8"/>
      <c r="G14" s="8"/>
      <c r="H14" s="8"/>
      <c r="I14" s="8"/>
      <c r="J14" s="8"/>
      <c r="K14" s="8"/>
      <c r="L14" s="8"/>
      <c r="M14" s="8"/>
      <c r="N14" s="8"/>
      <c r="O14" s="8"/>
      <c r="P14" s="8"/>
      <c r="Q14" s="8"/>
      <c r="R14" s="8"/>
      <c r="S14" s="8"/>
      <c r="T14" s="8" t="n">
        <v>1</v>
      </c>
    </row>
    <row r="15" customFormat="false" ht="12.75" hidden="false" customHeight="false" outlineLevel="0" collapsed="false">
      <c r="A15" s="10" t="s">
        <v>17</v>
      </c>
      <c r="B15" s="8"/>
      <c r="C15" s="8"/>
      <c r="D15" s="8"/>
      <c r="E15" s="8"/>
      <c r="F15" s="8"/>
      <c r="G15" s="8"/>
      <c r="H15" s="8"/>
      <c r="I15" s="8"/>
      <c r="J15" s="8" t="n">
        <v>1</v>
      </c>
      <c r="K15" s="8"/>
      <c r="L15" s="8"/>
      <c r="M15" s="8"/>
      <c r="N15" s="8"/>
      <c r="O15" s="8"/>
      <c r="P15" s="8"/>
      <c r="Q15" s="8"/>
      <c r="R15" s="8"/>
      <c r="S15" s="8"/>
      <c r="T15" s="8" t="n">
        <v>1</v>
      </c>
    </row>
    <row r="16" customFormat="false" ht="12.75" hidden="false" customHeight="false" outlineLevel="0" collapsed="false">
      <c r="A16" s="10" t="s">
        <v>18</v>
      </c>
      <c r="B16" s="8"/>
      <c r="C16" s="8"/>
      <c r="D16" s="8"/>
      <c r="E16" s="8"/>
      <c r="F16" s="8"/>
      <c r="G16" s="8"/>
      <c r="H16" s="8"/>
      <c r="I16" s="8"/>
      <c r="J16" s="8"/>
      <c r="K16" s="8"/>
      <c r="L16" s="8"/>
      <c r="M16" s="8"/>
      <c r="N16" s="8"/>
      <c r="O16" s="8" t="n">
        <v>1</v>
      </c>
      <c r="P16" s="8"/>
      <c r="Q16" s="8"/>
      <c r="R16" s="8"/>
      <c r="S16" s="8"/>
      <c r="T16" s="8" t="n">
        <v>1</v>
      </c>
    </row>
    <row r="17" customFormat="false" ht="12.75" hidden="false" customHeight="false" outlineLevel="0" collapsed="false">
      <c r="A17" s="10" t="s">
        <v>19</v>
      </c>
      <c r="B17" s="8"/>
      <c r="C17" s="8"/>
      <c r="D17" s="8"/>
      <c r="E17" s="8" t="n">
        <v>1</v>
      </c>
      <c r="F17" s="8"/>
      <c r="G17" s="8"/>
      <c r="H17" s="8"/>
      <c r="I17" s="8"/>
      <c r="J17" s="8"/>
      <c r="K17" s="8"/>
      <c r="L17" s="8"/>
      <c r="M17" s="8"/>
      <c r="N17" s="8"/>
      <c r="O17" s="8"/>
      <c r="P17" s="8"/>
      <c r="Q17" s="8"/>
      <c r="R17" s="8"/>
      <c r="S17" s="8"/>
      <c r="T17" s="8" t="n">
        <v>1</v>
      </c>
    </row>
    <row r="18" customFormat="false" ht="12.75" hidden="false" customHeight="false" outlineLevel="0" collapsed="false">
      <c r="A18" s="10" t="s">
        <v>20</v>
      </c>
      <c r="B18" s="8"/>
      <c r="C18" s="8"/>
      <c r="D18" s="8"/>
      <c r="E18" s="8"/>
      <c r="F18" s="8"/>
      <c r="G18" s="8"/>
      <c r="H18" s="8"/>
      <c r="I18" s="8"/>
      <c r="J18" s="8"/>
      <c r="K18" s="8"/>
      <c r="L18" s="8"/>
      <c r="M18" s="8"/>
      <c r="N18" s="8" t="n">
        <v>1</v>
      </c>
      <c r="O18" s="8"/>
      <c r="P18" s="8"/>
      <c r="Q18" s="8"/>
      <c r="R18" s="8"/>
      <c r="S18" s="8"/>
      <c r="T18" s="8" t="n">
        <v>1</v>
      </c>
    </row>
    <row r="19" customFormat="false" ht="12.75" hidden="false" customHeight="false" outlineLevel="0" collapsed="false">
      <c r="A19" s="10" t="s">
        <v>21</v>
      </c>
      <c r="B19" s="8"/>
      <c r="C19" s="8"/>
      <c r="D19" s="8"/>
      <c r="E19" s="8" t="n">
        <v>1</v>
      </c>
      <c r="F19" s="8"/>
      <c r="G19" s="8"/>
      <c r="H19" s="8"/>
      <c r="I19" s="8"/>
      <c r="J19" s="8"/>
      <c r="K19" s="8"/>
      <c r="L19" s="8"/>
      <c r="M19" s="8"/>
      <c r="N19" s="8"/>
      <c r="O19" s="8"/>
      <c r="P19" s="8"/>
      <c r="Q19" s="8"/>
      <c r="R19" s="8"/>
      <c r="S19" s="8"/>
      <c r="T19" s="8" t="n">
        <v>1</v>
      </c>
    </row>
    <row r="20" customFormat="false" ht="12.75" hidden="false" customHeight="false" outlineLevel="0" collapsed="false">
      <c r="A20" s="10" t="s">
        <v>22</v>
      </c>
      <c r="B20" s="8"/>
      <c r="C20" s="8"/>
      <c r="D20" s="8"/>
      <c r="E20" s="8"/>
      <c r="F20" s="8" t="n">
        <v>1</v>
      </c>
      <c r="G20" s="8"/>
      <c r="H20" s="8"/>
      <c r="I20" s="8"/>
      <c r="J20" s="8"/>
      <c r="K20" s="8"/>
      <c r="L20" s="8"/>
      <c r="M20" s="8"/>
      <c r="N20" s="8"/>
      <c r="O20" s="8"/>
      <c r="P20" s="8"/>
      <c r="Q20" s="8"/>
      <c r="R20" s="8"/>
      <c r="S20" s="8"/>
      <c r="T20" s="8" t="n">
        <v>1</v>
      </c>
    </row>
    <row r="21" customFormat="false" ht="12.75" hidden="false" customHeight="false" outlineLevel="0" collapsed="false">
      <c r="A21" s="10" t="s">
        <v>23</v>
      </c>
      <c r="B21" s="8"/>
      <c r="C21" s="8"/>
      <c r="D21" s="8"/>
      <c r="E21" s="8" t="n">
        <v>1</v>
      </c>
      <c r="F21" s="8"/>
      <c r="G21" s="8"/>
      <c r="H21" s="8"/>
      <c r="I21" s="8"/>
      <c r="J21" s="8"/>
      <c r="K21" s="8"/>
      <c r="L21" s="8"/>
      <c r="M21" s="8"/>
      <c r="N21" s="8"/>
      <c r="O21" s="8"/>
      <c r="P21" s="8"/>
      <c r="Q21" s="8"/>
      <c r="R21" s="8"/>
      <c r="S21" s="8" t="n">
        <v>1</v>
      </c>
      <c r="T21" s="8" t="n">
        <v>2</v>
      </c>
    </row>
    <row r="22" customFormat="false" ht="12.75" hidden="false" customHeight="false" outlineLevel="0" collapsed="false">
      <c r="A22" s="10" t="s">
        <v>24</v>
      </c>
      <c r="B22" s="8"/>
      <c r="C22" s="8"/>
      <c r="D22" s="8"/>
      <c r="E22" s="8"/>
      <c r="F22" s="8"/>
      <c r="G22" s="8" t="n">
        <v>1</v>
      </c>
      <c r="H22" s="8"/>
      <c r="I22" s="8"/>
      <c r="J22" s="8"/>
      <c r="K22" s="8"/>
      <c r="L22" s="8"/>
      <c r="M22" s="8"/>
      <c r="N22" s="8"/>
      <c r="O22" s="8"/>
      <c r="P22" s="8"/>
      <c r="Q22" s="8"/>
      <c r="R22" s="8"/>
      <c r="S22" s="8"/>
      <c r="T22" s="8" t="n">
        <v>1</v>
      </c>
    </row>
    <row r="23" customFormat="false" ht="12.75" hidden="false" customHeight="false" outlineLevel="0" collapsed="false">
      <c r="A23" s="10" t="s">
        <v>25</v>
      </c>
      <c r="B23" s="8"/>
      <c r="C23" s="8"/>
      <c r="D23" s="8"/>
      <c r="E23" s="8" t="n">
        <v>1</v>
      </c>
      <c r="F23" s="8"/>
      <c r="G23" s="8"/>
      <c r="H23" s="8"/>
      <c r="I23" s="8"/>
      <c r="J23" s="8"/>
      <c r="K23" s="8"/>
      <c r="L23" s="8"/>
      <c r="M23" s="8"/>
      <c r="N23" s="8"/>
      <c r="O23" s="8"/>
      <c r="P23" s="8"/>
      <c r="Q23" s="8"/>
      <c r="R23" s="8"/>
      <c r="S23" s="8"/>
      <c r="T23" s="8" t="n">
        <v>1</v>
      </c>
    </row>
    <row r="24" customFormat="false" ht="12.75" hidden="false" customHeight="false" outlineLevel="0" collapsed="false">
      <c r="A24" s="10" t="s">
        <v>26</v>
      </c>
      <c r="B24" s="8"/>
      <c r="C24" s="8"/>
      <c r="D24" s="8"/>
      <c r="E24" s="8" t="n">
        <v>1</v>
      </c>
      <c r="F24" s="8"/>
      <c r="G24" s="8"/>
      <c r="H24" s="8"/>
      <c r="I24" s="8"/>
      <c r="J24" s="8"/>
      <c r="K24" s="8"/>
      <c r="L24" s="8"/>
      <c r="M24" s="8"/>
      <c r="N24" s="8"/>
      <c r="O24" s="8"/>
      <c r="P24" s="8"/>
      <c r="Q24" s="8" t="n">
        <v>1</v>
      </c>
      <c r="R24" s="8"/>
      <c r="S24" s="8"/>
      <c r="T24" s="8" t="n">
        <v>2</v>
      </c>
    </row>
    <row r="25" customFormat="false" ht="12.75" hidden="false" customHeight="false" outlineLevel="0" collapsed="false">
      <c r="A25" s="10" t="s">
        <v>27</v>
      </c>
      <c r="B25" s="8"/>
      <c r="C25" s="8"/>
      <c r="D25" s="8"/>
      <c r="E25" s="8" t="n">
        <v>1</v>
      </c>
      <c r="F25" s="8"/>
      <c r="G25" s="8"/>
      <c r="H25" s="8"/>
      <c r="I25" s="8"/>
      <c r="J25" s="8"/>
      <c r="K25" s="8"/>
      <c r="L25" s="8"/>
      <c r="M25" s="8"/>
      <c r="N25" s="8"/>
      <c r="O25" s="8"/>
      <c r="P25" s="8"/>
      <c r="Q25" s="8"/>
      <c r="R25" s="8"/>
      <c r="S25" s="8"/>
      <c r="T25" s="8" t="n">
        <v>1</v>
      </c>
    </row>
    <row r="26" customFormat="false" ht="12.75" hidden="false" customHeight="false" outlineLevel="0" collapsed="false">
      <c r="A26" s="10" t="s">
        <v>28</v>
      </c>
      <c r="B26" s="8"/>
      <c r="C26" s="8"/>
      <c r="D26" s="8"/>
      <c r="E26" s="8"/>
      <c r="F26" s="8"/>
      <c r="G26" s="8"/>
      <c r="H26" s="8"/>
      <c r="I26" s="8"/>
      <c r="J26" s="8"/>
      <c r="K26" s="8"/>
      <c r="L26" s="8"/>
      <c r="M26" s="8"/>
      <c r="N26" s="8"/>
      <c r="O26" s="8"/>
      <c r="P26" s="8"/>
      <c r="Q26" s="8"/>
      <c r="R26" s="8" t="n">
        <v>1</v>
      </c>
      <c r="S26" s="8"/>
      <c r="T26" s="8" t="n">
        <v>1</v>
      </c>
    </row>
    <row r="27" customFormat="false" ht="12.75" hidden="false" customHeight="false" outlineLevel="0" collapsed="false">
      <c r="A27" s="10" t="s">
        <v>29</v>
      </c>
      <c r="B27" s="8"/>
      <c r="C27" s="8"/>
      <c r="D27" s="8"/>
      <c r="E27" s="8" t="n">
        <v>1</v>
      </c>
      <c r="F27" s="8"/>
      <c r="G27" s="8"/>
      <c r="H27" s="8"/>
      <c r="I27" s="8"/>
      <c r="J27" s="8"/>
      <c r="K27" s="8"/>
      <c r="L27" s="8"/>
      <c r="M27" s="8"/>
      <c r="N27" s="8"/>
      <c r="O27" s="8"/>
      <c r="P27" s="8"/>
      <c r="Q27" s="8"/>
      <c r="R27" s="8"/>
      <c r="S27" s="8"/>
      <c r="T27" s="8" t="n">
        <v>1</v>
      </c>
    </row>
    <row r="28" customFormat="false" ht="12.75" hidden="false" customHeight="false" outlineLevel="0" collapsed="false">
      <c r="A28" s="10" t="s">
        <v>30</v>
      </c>
      <c r="B28" s="8"/>
      <c r="C28" s="8"/>
      <c r="D28" s="8"/>
      <c r="E28" s="8"/>
      <c r="F28" s="8"/>
      <c r="G28" s="8"/>
      <c r="H28" s="8"/>
      <c r="I28" s="8"/>
      <c r="J28" s="8"/>
      <c r="K28" s="8" t="n">
        <v>1</v>
      </c>
      <c r="L28" s="8"/>
      <c r="M28" s="8"/>
      <c r="N28" s="8"/>
      <c r="O28" s="8"/>
      <c r="P28" s="8"/>
      <c r="Q28" s="8"/>
      <c r="R28" s="8"/>
      <c r="S28" s="8"/>
      <c r="T28" s="8" t="n">
        <v>1</v>
      </c>
    </row>
    <row r="29" customFormat="false" ht="12.75" hidden="false" customHeight="false" outlineLevel="0" collapsed="false">
      <c r="A29" s="10" t="s">
        <v>31</v>
      </c>
      <c r="B29" s="8"/>
      <c r="C29" s="8"/>
      <c r="D29" s="8"/>
      <c r="E29" s="8" t="n">
        <v>1</v>
      </c>
      <c r="F29" s="8"/>
      <c r="G29" s="8"/>
      <c r="H29" s="8"/>
      <c r="I29" s="8"/>
      <c r="J29" s="8"/>
      <c r="K29" s="8"/>
      <c r="L29" s="8"/>
      <c r="M29" s="8"/>
      <c r="N29" s="8"/>
      <c r="O29" s="8"/>
      <c r="P29" s="8"/>
      <c r="Q29" s="8"/>
      <c r="R29" s="8"/>
      <c r="S29" s="8"/>
      <c r="T29" s="8" t="n">
        <v>1</v>
      </c>
    </row>
    <row r="30" customFormat="false" ht="12.75" hidden="false" customHeight="false" outlineLevel="0" collapsed="false">
      <c r="A30" s="10" t="s">
        <v>32</v>
      </c>
      <c r="B30" s="8"/>
      <c r="C30" s="8"/>
      <c r="D30" s="8"/>
      <c r="E30" s="8"/>
      <c r="F30" s="8"/>
      <c r="G30" s="8"/>
      <c r="H30" s="8" t="n">
        <v>1</v>
      </c>
      <c r="I30" s="8"/>
      <c r="J30" s="8"/>
      <c r="K30" s="8"/>
      <c r="L30" s="8"/>
      <c r="M30" s="8"/>
      <c r="N30" s="8"/>
      <c r="O30" s="8"/>
      <c r="P30" s="8"/>
      <c r="Q30" s="8"/>
      <c r="R30" s="8"/>
      <c r="S30" s="8"/>
      <c r="T30" s="8" t="n">
        <v>1</v>
      </c>
    </row>
    <row r="31" customFormat="false" ht="12.75" hidden="false" customHeight="false" outlineLevel="0" collapsed="false">
      <c r="A31" s="10" t="s">
        <v>33</v>
      </c>
      <c r="B31" s="8"/>
      <c r="C31" s="8"/>
      <c r="D31" s="8"/>
      <c r="E31" s="8" t="n">
        <v>1</v>
      </c>
      <c r="F31" s="8"/>
      <c r="G31" s="8"/>
      <c r="H31" s="8"/>
      <c r="I31" s="8"/>
      <c r="J31" s="8"/>
      <c r="K31" s="8"/>
      <c r="L31" s="8" t="n">
        <v>1</v>
      </c>
      <c r="M31" s="8"/>
      <c r="N31" s="8"/>
      <c r="O31" s="8"/>
      <c r="P31" s="8"/>
      <c r="Q31" s="8"/>
      <c r="R31" s="8"/>
      <c r="S31" s="8"/>
      <c r="T31" s="8" t="n">
        <v>2</v>
      </c>
    </row>
    <row r="32" customFormat="false" ht="12.75" hidden="false" customHeight="false" outlineLevel="0" collapsed="false">
      <c r="A32" s="10" t="s">
        <v>34</v>
      </c>
      <c r="B32" s="8"/>
      <c r="C32" s="8"/>
      <c r="D32" s="8"/>
      <c r="E32" s="8" t="n">
        <v>1</v>
      </c>
      <c r="F32" s="8"/>
      <c r="G32" s="8"/>
      <c r="H32" s="8"/>
      <c r="I32" s="8"/>
      <c r="J32" s="8"/>
      <c r="K32" s="8"/>
      <c r="L32" s="8"/>
      <c r="M32" s="8"/>
      <c r="N32" s="8"/>
      <c r="O32" s="8"/>
      <c r="P32" s="8"/>
      <c r="Q32" s="8"/>
      <c r="R32" s="8"/>
      <c r="S32" s="8"/>
      <c r="T32" s="8" t="n">
        <v>1</v>
      </c>
    </row>
    <row r="33" customFormat="false" ht="12.75" hidden="false" customHeight="false" outlineLevel="0" collapsed="false">
      <c r="A33" s="10" t="s">
        <v>35</v>
      </c>
      <c r="B33" s="8"/>
      <c r="C33" s="8"/>
      <c r="D33" s="8"/>
      <c r="E33" s="8" t="n">
        <v>1</v>
      </c>
      <c r="F33" s="8"/>
      <c r="G33" s="8"/>
      <c r="H33" s="8"/>
      <c r="I33" s="8"/>
      <c r="J33" s="8"/>
      <c r="K33" s="8"/>
      <c r="L33" s="8"/>
      <c r="M33" s="8"/>
      <c r="N33" s="8"/>
      <c r="O33" s="8"/>
      <c r="P33" s="8"/>
      <c r="Q33" s="8"/>
      <c r="R33" s="8"/>
      <c r="S33" s="8"/>
      <c r="T33" s="8" t="n">
        <v>1</v>
      </c>
    </row>
    <row r="34" customFormat="false" ht="12.75" hidden="false" customHeight="false" outlineLevel="0" collapsed="false">
      <c r="A34" s="10" t="s">
        <v>36</v>
      </c>
      <c r="B34" s="8"/>
      <c r="C34" s="8"/>
      <c r="D34" s="8"/>
      <c r="E34" s="8" t="n">
        <v>1</v>
      </c>
      <c r="F34" s="8"/>
      <c r="G34" s="8"/>
      <c r="H34" s="8"/>
      <c r="I34" s="8"/>
      <c r="J34" s="8"/>
      <c r="K34" s="8"/>
      <c r="L34" s="8"/>
      <c r="M34" s="8"/>
      <c r="N34" s="8"/>
      <c r="O34" s="8"/>
      <c r="P34" s="8"/>
      <c r="Q34" s="8"/>
      <c r="R34" s="8"/>
      <c r="S34" s="8"/>
      <c r="T34" s="8" t="n">
        <v>1</v>
      </c>
    </row>
    <row r="35" customFormat="false" ht="12.75" hidden="false" customHeight="false" outlineLevel="0" collapsed="false">
      <c r="A35" s="10" t="s">
        <v>37</v>
      </c>
      <c r="B35" s="8"/>
      <c r="C35" s="8"/>
      <c r="D35" s="8"/>
      <c r="E35" s="8"/>
      <c r="F35" s="8"/>
      <c r="G35" s="8"/>
      <c r="H35" s="8"/>
      <c r="I35" s="8"/>
      <c r="J35" s="8"/>
      <c r="K35" s="8"/>
      <c r="L35" s="8"/>
      <c r="M35" s="8" t="n">
        <v>1</v>
      </c>
      <c r="N35" s="8"/>
      <c r="O35" s="8"/>
      <c r="P35" s="8"/>
      <c r="Q35" s="8"/>
      <c r="R35" s="8"/>
      <c r="S35" s="8"/>
      <c r="T35" s="8" t="n">
        <v>1</v>
      </c>
    </row>
    <row r="36" customFormat="false" ht="12.75" hidden="false" customHeight="false" outlineLevel="0" collapsed="false">
      <c r="A36" s="11" t="s">
        <v>38</v>
      </c>
      <c r="B36" s="8"/>
      <c r="C36" s="8"/>
      <c r="D36" s="8"/>
      <c r="E36" s="8" t="n">
        <v>1</v>
      </c>
      <c r="F36" s="8"/>
      <c r="G36" s="8"/>
      <c r="H36" s="8"/>
      <c r="I36" s="8"/>
      <c r="J36" s="8"/>
      <c r="K36" s="8"/>
      <c r="L36" s="8"/>
      <c r="M36" s="8"/>
      <c r="N36" s="8"/>
      <c r="O36" s="8"/>
      <c r="P36" s="8"/>
      <c r="Q36" s="8"/>
      <c r="R36" s="8"/>
      <c r="S36" s="8"/>
      <c r="T36" s="8" t="n">
        <v>1</v>
      </c>
    </row>
    <row r="37" customFormat="false" ht="12.75" hidden="false" customHeight="false" outlineLevel="0" collapsed="false">
      <c r="A37" s="7" t="s">
        <v>39</v>
      </c>
      <c r="B37" s="8" t="n">
        <v>1</v>
      </c>
      <c r="C37" s="8" t="n">
        <v>4</v>
      </c>
      <c r="D37" s="8"/>
      <c r="E37" s="8" t="n">
        <v>1</v>
      </c>
      <c r="F37" s="8"/>
      <c r="G37" s="8"/>
      <c r="H37" s="8"/>
      <c r="I37" s="8"/>
      <c r="J37" s="8"/>
      <c r="K37" s="8"/>
      <c r="L37" s="8" t="n">
        <v>1</v>
      </c>
      <c r="M37" s="8"/>
      <c r="N37" s="8"/>
      <c r="O37" s="8"/>
      <c r="P37" s="8"/>
      <c r="Q37" s="8"/>
      <c r="R37" s="8"/>
      <c r="S37" s="8"/>
      <c r="T37" s="8" t="n">
        <v>7</v>
      </c>
    </row>
    <row r="38" customFormat="false" ht="12.75" hidden="false" customHeight="false" outlineLevel="0" collapsed="false">
      <c r="A38" s="9" t="s">
        <v>40</v>
      </c>
      <c r="B38" s="8"/>
      <c r="C38" s="8" t="n">
        <v>1</v>
      </c>
      <c r="D38" s="8"/>
      <c r="E38" s="8"/>
      <c r="F38" s="8"/>
      <c r="G38" s="8"/>
      <c r="H38" s="8"/>
      <c r="I38" s="8"/>
      <c r="J38" s="8"/>
      <c r="K38" s="8"/>
      <c r="L38" s="8"/>
      <c r="M38" s="8"/>
      <c r="N38" s="8"/>
      <c r="O38" s="8"/>
      <c r="P38" s="8"/>
      <c r="Q38" s="8"/>
      <c r="R38" s="8"/>
      <c r="S38" s="8"/>
      <c r="T38" s="8" t="n">
        <v>1</v>
      </c>
    </row>
    <row r="39" customFormat="false" ht="12.75" hidden="false" customHeight="false" outlineLevel="0" collapsed="false">
      <c r="A39" s="10" t="s">
        <v>41</v>
      </c>
      <c r="B39" s="8"/>
      <c r="C39" s="8"/>
      <c r="D39" s="8"/>
      <c r="E39" s="8" t="n">
        <v>1</v>
      </c>
      <c r="F39" s="8"/>
      <c r="G39" s="8"/>
      <c r="H39" s="8"/>
      <c r="I39" s="8"/>
      <c r="J39" s="8"/>
      <c r="K39" s="8"/>
      <c r="L39" s="8"/>
      <c r="M39" s="8"/>
      <c r="N39" s="8"/>
      <c r="O39" s="8"/>
      <c r="P39" s="8"/>
      <c r="Q39" s="8"/>
      <c r="R39" s="8"/>
      <c r="S39" s="8"/>
      <c r="T39" s="8" t="n">
        <v>1</v>
      </c>
    </row>
    <row r="40" customFormat="false" ht="12.75" hidden="false" customHeight="false" outlineLevel="0" collapsed="false">
      <c r="A40" s="10" t="s">
        <v>42</v>
      </c>
      <c r="B40" s="8"/>
      <c r="C40" s="8" t="n">
        <v>1</v>
      </c>
      <c r="D40" s="8"/>
      <c r="E40" s="8"/>
      <c r="F40" s="8"/>
      <c r="G40" s="8"/>
      <c r="H40" s="8"/>
      <c r="I40" s="8"/>
      <c r="J40" s="8"/>
      <c r="K40" s="8"/>
      <c r="L40" s="8"/>
      <c r="M40" s="8"/>
      <c r="N40" s="8"/>
      <c r="O40" s="8"/>
      <c r="P40" s="8"/>
      <c r="Q40" s="8"/>
      <c r="R40" s="8"/>
      <c r="S40" s="8"/>
      <c r="T40" s="8" t="n">
        <v>1</v>
      </c>
    </row>
    <row r="41" customFormat="false" ht="12.75" hidden="false" customHeight="false" outlineLevel="0" collapsed="false">
      <c r="A41" s="10" t="s">
        <v>43</v>
      </c>
      <c r="B41" s="8"/>
      <c r="C41" s="8"/>
      <c r="D41" s="8"/>
      <c r="E41" s="8"/>
      <c r="F41" s="8"/>
      <c r="G41" s="8"/>
      <c r="H41" s="8"/>
      <c r="I41" s="8"/>
      <c r="J41" s="8"/>
      <c r="K41" s="8"/>
      <c r="L41" s="8" t="n">
        <v>1</v>
      </c>
      <c r="M41" s="8"/>
      <c r="N41" s="8"/>
      <c r="O41" s="8"/>
      <c r="P41" s="8"/>
      <c r="Q41" s="8"/>
      <c r="R41" s="8"/>
      <c r="S41" s="8"/>
      <c r="T41" s="8" t="n">
        <v>1</v>
      </c>
    </row>
    <row r="42" customFormat="false" ht="12.75" hidden="false" customHeight="false" outlineLevel="0" collapsed="false">
      <c r="A42" s="10" t="s">
        <v>44</v>
      </c>
      <c r="B42" s="8" t="n">
        <v>1</v>
      </c>
      <c r="C42" s="8"/>
      <c r="D42" s="8"/>
      <c r="E42" s="8"/>
      <c r="F42" s="8"/>
      <c r="G42" s="8"/>
      <c r="H42" s="8"/>
      <c r="I42" s="8"/>
      <c r="J42" s="8"/>
      <c r="K42" s="8"/>
      <c r="L42" s="8"/>
      <c r="M42" s="8"/>
      <c r="N42" s="8"/>
      <c r="O42" s="8"/>
      <c r="P42" s="8"/>
      <c r="Q42" s="8"/>
      <c r="R42" s="8"/>
      <c r="S42" s="8"/>
      <c r="T42" s="8" t="n">
        <v>1</v>
      </c>
    </row>
    <row r="43" customFormat="false" ht="12.75" hidden="false" customHeight="false" outlineLevel="0" collapsed="false">
      <c r="A43" s="10" t="s">
        <v>45</v>
      </c>
      <c r="B43" s="8"/>
      <c r="C43" s="8" t="n">
        <v>1</v>
      </c>
      <c r="D43" s="8"/>
      <c r="E43" s="8"/>
      <c r="F43" s="8"/>
      <c r="G43" s="8"/>
      <c r="H43" s="8"/>
      <c r="I43" s="8"/>
      <c r="J43" s="8"/>
      <c r="K43" s="8"/>
      <c r="L43" s="8"/>
      <c r="M43" s="8"/>
      <c r="N43" s="8"/>
      <c r="O43" s="8"/>
      <c r="P43" s="8"/>
      <c r="Q43" s="8"/>
      <c r="R43" s="8"/>
      <c r="S43" s="8"/>
      <c r="T43" s="8" t="n">
        <v>1</v>
      </c>
    </row>
    <row r="44" customFormat="false" ht="12.75" hidden="false" customHeight="false" outlineLevel="0" collapsed="false">
      <c r="A44" s="11" t="s">
        <v>46</v>
      </c>
      <c r="B44" s="8"/>
      <c r="C44" s="8" t="n">
        <v>1</v>
      </c>
      <c r="D44" s="8"/>
      <c r="E44" s="8"/>
      <c r="F44" s="8"/>
      <c r="G44" s="8"/>
      <c r="H44" s="8"/>
      <c r="I44" s="8"/>
      <c r="J44" s="8"/>
      <c r="K44" s="8"/>
      <c r="L44" s="8"/>
      <c r="M44" s="8"/>
      <c r="N44" s="8"/>
      <c r="O44" s="8"/>
      <c r="P44" s="8"/>
      <c r="Q44" s="8"/>
      <c r="R44" s="8"/>
      <c r="S44" s="8"/>
      <c r="T44" s="8" t="n">
        <v>1</v>
      </c>
    </row>
    <row r="45" customFormat="false" ht="12.75" hidden="false" customHeight="false" outlineLevel="0" collapsed="false">
      <c r="A45" s="7" t="s">
        <v>7</v>
      </c>
      <c r="B45" s="8" t="n">
        <v>1</v>
      </c>
      <c r="C45" s="8" t="n">
        <v>4</v>
      </c>
      <c r="D45" s="8" t="n">
        <v>1</v>
      </c>
      <c r="E45" s="8" t="n">
        <v>20</v>
      </c>
      <c r="F45" s="8" t="n">
        <v>1</v>
      </c>
      <c r="G45" s="8" t="n">
        <v>1</v>
      </c>
      <c r="H45" s="8" t="n">
        <v>1</v>
      </c>
      <c r="I45" s="8" t="n">
        <v>1</v>
      </c>
      <c r="J45" s="8" t="n">
        <v>1</v>
      </c>
      <c r="K45" s="8" t="n">
        <v>1</v>
      </c>
      <c r="L45" s="8" t="n">
        <v>2</v>
      </c>
      <c r="M45" s="8" t="n">
        <v>1</v>
      </c>
      <c r="N45" s="8" t="n">
        <v>1</v>
      </c>
      <c r="O45" s="8" t="n">
        <v>1</v>
      </c>
      <c r="P45" s="8" t="n">
        <v>1</v>
      </c>
      <c r="Q45" s="8" t="n">
        <v>1</v>
      </c>
      <c r="R45" s="8" t="n">
        <v>1</v>
      </c>
      <c r="S45" s="8" t="n">
        <v>1</v>
      </c>
      <c r="T45" s="8" t="n">
        <v>41</v>
      </c>
    </row>
  </sheetData>
  <mergeCells count="1">
    <mergeCell ref="D3:R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23"/>
  <sheetViews>
    <sheetView showFormulas="false" showGridLines="true" showRowColHeaders="true" showZeros="true" rightToLeft="false" tabSelected="true" showOutlineSymbols="true" defaultGridColor="true" view="pageBreakPreview" topLeftCell="A1" colorId="64" zoomScale="75" zoomScaleNormal="40" zoomScalePageLayoutView="75" workbookViewId="0">
      <pane xSplit="3" ySplit="8" topLeftCell="D204" activePane="bottomRight" state="frozen"/>
      <selection pane="topLeft" activeCell="A1" activeCellId="0" sqref="A1"/>
      <selection pane="topRight" activeCell="D1" activeCellId="0" sqref="D1"/>
      <selection pane="bottomLeft" activeCell="A204" activeCellId="0" sqref="A204"/>
      <selection pane="bottomRight" activeCell="AM513" activeCellId="0" sqref="AM513"/>
    </sheetView>
  </sheetViews>
  <sheetFormatPr defaultColWidth="9.13671875" defaultRowHeight="12.75" zeroHeight="false" outlineLevelRow="0" outlineLevelCol="2"/>
  <cols>
    <col collapsed="false" customWidth="true" hidden="false" outlineLevel="0" max="1" min="1" style="12" width="18.99"/>
    <col collapsed="false" customWidth="true" hidden="false" outlineLevel="0" max="2" min="2" style="13" width="12.7"/>
    <col collapsed="false" customWidth="true" hidden="false" outlineLevel="0" max="3" min="3" style="14" width="14.99"/>
    <col collapsed="false" customWidth="true" hidden="false" outlineLevel="0" max="4" min="4" style="15" width="89.28"/>
    <col collapsed="false" customWidth="true" hidden="false" outlineLevel="2" max="5" min="5" style="15" width="35.99"/>
    <col collapsed="false" customWidth="true" hidden="false" outlineLevel="2" max="6" min="6" style="16" width="19.28"/>
    <col collapsed="false" customWidth="true" hidden="false" outlineLevel="2" max="7" min="7" style="15" width="21.56"/>
    <col collapsed="false" customWidth="true" hidden="false" outlineLevel="2" max="8" min="8" style="15" width="34.85"/>
    <col collapsed="false" customWidth="true" hidden="false" outlineLevel="2" max="9" min="9" style="17" width="23.41"/>
    <col collapsed="false" customWidth="true" hidden="false" outlineLevel="2" max="10" min="10" style="17" width="22.14"/>
    <col collapsed="false" customWidth="true" hidden="false" outlineLevel="2" max="11" min="11" style="18" width="22.85"/>
    <col collapsed="false" customWidth="true" hidden="false" outlineLevel="2" max="12" min="12" style="18" width="19.85"/>
    <col collapsed="false" customWidth="true" hidden="false" outlineLevel="2" max="13" min="13" style="18" width="20.56"/>
    <col collapsed="false" customWidth="true" hidden="false" outlineLevel="2" max="14" min="14" style="19" width="16.7"/>
    <col collapsed="false" customWidth="true" hidden="false" outlineLevel="2" max="15" min="15" style="20" width="28.85"/>
    <col collapsed="false" customWidth="true" hidden="false" outlineLevel="2" max="16" min="16" style="20" width="25.13"/>
    <col collapsed="false" customWidth="true" hidden="false" outlineLevel="2" max="17" min="17" style="21" width="24.28"/>
    <col collapsed="false" customWidth="true" hidden="false" outlineLevel="2" max="18" min="18" style="21" width="14.41"/>
    <col collapsed="false" customWidth="true" hidden="false" outlineLevel="2" max="19" min="19" style="20" width="21.7"/>
    <col collapsed="false" customWidth="true" hidden="false" outlineLevel="2" max="20" min="20" style="20" width="20.99"/>
    <col collapsed="false" customWidth="true" hidden="false" outlineLevel="2" max="21" min="21" style="20" width="25.7"/>
    <col collapsed="false" customWidth="true" hidden="false" outlineLevel="2" max="22" min="22" style="20" width="16.99"/>
    <col collapsed="false" customWidth="true" hidden="false" outlineLevel="2" max="23" min="23" style="20" width="23.56"/>
    <col collapsed="false" customWidth="true" hidden="false" outlineLevel="2" max="24" min="24" style="20" width="24.85"/>
    <col collapsed="false" customWidth="true" hidden="false" outlineLevel="2" max="25" min="25" style="20" width="23.7"/>
    <col collapsed="false" customWidth="true" hidden="false" outlineLevel="2" max="26" min="26" style="22" width="76.28"/>
    <col collapsed="false" customWidth="true" hidden="false" outlineLevel="2" max="27" min="27" style="21" width="28.7"/>
    <col collapsed="false" customWidth="true" hidden="false" outlineLevel="2" max="28" min="28" style="21" width="29.41"/>
    <col collapsed="false" customWidth="true" hidden="false" outlineLevel="2" max="29" min="29" style="21" width="42.14"/>
    <col collapsed="false" customWidth="true" hidden="false" outlineLevel="2" max="30" min="30" style="20" width="57.14"/>
    <col collapsed="false" customWidth="true" hidden="false" outlineLevel="2" max="31" min="31" style="21" width="17.42"/>
    <col collapsed="false" customWidth="true" hidden="false" outlineLevel="2" max="32" min="32" style="21" width="22.99"/>
    <col collapsed="false" customWidth="true" hidden="false" outlineLevel="2" max="33" min="33" style="21" width="13.99"/>
    <col collapsed="false" customWidth="true" hidden="false" outlineLevel="2" max="34" min="34" style="20" width="16.99"/>
    <col collapsed="false" customWidth="true" hidden="false" outlineLevel="2" max="35" min="35" style="20" width="17.7"/>
    <col collapsed="false" customWidth="true" hidden="false" outlineLevel="2" max="36" min="36" style="22" width="27.28"/>
    <col collapsed="false" customWidth="false" hidden="false" outlineLevel="0" max="257" min="37" style="20" width="9.14"/>
  </cols>
  <sheetData>
    <row r="1" customFormat="false" ht="12" hidden="false" customHeight="true" outlineLevel="0" collapsed="false">
      <c r="A1" s="23"/>
      <c r="B1" s="24"/>
      <c r="C1" s="24"/>
      <c r="D1" s="25"/>
      <c r="E1" s="26"/>
      <c r="F1" s="25"/>
      <c r="G1" s="25"/>
      <c r="H1" s="25"/>
      <c r="I1" s="27"/>
      <c r="J1" s="27"/>
      <c r="K1" s="25"/>
      <c r="L1" s="25"/>
      <c r="M1" s="25"/>
    </row>
    <row r="2" s="30" customFormat="true" ht="23.25" hidden="false" customHeight="true" outlineLevel="0" collapsed="false">
      <c r="A2" s="28" t="s">
        <v>47</v>
      </c>
      <c r="B2" s="28"/>
      <c r="C2" s="28"/>
      <c r="D2" s="28"/>
      <c r="E2" s="28"/>
      <c r="F2" s="28"/>
      <c r="G2" s="28"/>
      <c r="H2" s="28"/>
      <c r="I2" s="28"/>
      <c r="J2" s="28"/>
      <c r="K2" s="28"/>
      <c r="L2" s="28"/>
      <c r="M2" s="28"/>
      <c r="N2" s="29"/>
      <c r="Q2" s="31"/>
      <c r="R2" s="31"/>
      <c r="S2" s="32"/>
      <c r="Z2" s="33"/>
      <c r="AA2" s="31"/>
      <c r="AB2" s="31"/>
      <c r="AC2" s="31"/>
      <c r="AE2" s="31"/>
      <c r="AF2" s="31"/>
      <c r="AG2" s="31"/>
      <c r="AJ2" s="33"/>
    </row>
    <row r="3" customFormat="false" ht="45" hidden="false" customHeight="true" outlineLevel="0" collapsed="false">
      <c r="A3" s="34" t="s">
        <v>48</v>
      </c>
      <c r="B3" s="34" t="s">
        <v>49</v>
      </c>
      <c r="C3" s="34" t="s">
        <v>50</v>
      </c>
      <c r="D3" s="34" t="s">
        <v>0</v>
      </c>
      <c r="E3" s="34" t="s">
        <v>2</v>
      </c>
      <c r="F3" s="34" t="s">
        <v>51</v>
      </c>
      <c r="G3" s="35" t="s">
        <v>52</v>
      </c>
      <c r="H3" s="35" t="s">
        <v>53</v>
      </c>
      <c r="I3" s="36" t="s">
        <v>54</v>
      </c>
      <c r="J3" s="36" t="s">
        <v>55</v>
      </c>
      <c r="K3" s="35" t="s">
        <v>56</v>
      </c>
      <c r="L3" s="35" t="s">
        <v>57</v>
      </c>
      <c r="M3" s="35" t="s">
        <v>58</v>
      </c>
      <c r="N3" s="35" t="s">
        <v>59</v>
      </c>
      <c r="O3" s="35" t="s">
        <v>60</v>
      </c>
      <c r="P3" s="35" t="s">
        <v>61</v>
      </c>
      <c r="Q3" s="37" t="s">
        <v>62</v>
      </c>
      <c r="R3" s="37" t="s">
        <v>63</v>
      </c>
      <c r="S3" s="35" t="s">
        <v>64</v>
      </c>
      <c r="T3" s="38" t="s">
        <v>65</v>
      </c>
      <c r="U3" s="35" t="s">
        <v>66</v>
      </c>
      <c r="V3" s="35" t="s">
        <v>67</v>
      </c>
      <c r="W3" s="35" t="s">
        <v>68</v>
      </c>
      <c r="X3" s="35" t="s">
        <v>69</v>
      </c>
      <c r="Y3" s="35" t="s">
        <v>70</v>
      </c>
      <c r="Z3" s="37" t="s">
        <v>71</v>
      </c>
      <c r="AA3" s="37" t="s">
        <v>72</v>
      </c>
      <c r="AB3" s="37" t="s">
        <v>73</v>
      </c>
      <c r="AC3" s="39" t="s">
        <v>74</v>
      </c>
      <c r="AD3" s="39" t="s">
        <v>75</v>
      </c>
      <c r="AE3" s="37" t="s">
        <v>76</v>
      </c>
      <c r="AF3" s="37" t="s">
        <v>77</v>
      </c>
      <c r="AG3" s="37" t="s">
        <v>78</v>
      </c>
      <c r="AH3" s="35" t="s">
        <v>79</v>
      </c>
      <c r="AI3" s="35" t="s">
        <v>80</v>
      </c>
      <c r="AJ3" s="40" t="s">
        <v>81</v>
      </c>
    </row>
    <row r="4" s="41" customFormat="true" ht="41.25" hidden="false" customHeight="true" outlineLevel="0" collapsed="false">
      <c r="A4" s="34"/>
      <c r="B4" s="34"/>
      <c r="C4" s="34"/>
      <c r="D4" s="34"/>
      <c r="E4" s="34"/>
      <c r="F4" s="34"/>
      <c r="G4" s="35"/>
      <c r="H4" s="35"/>
      <c r="I4" s="36"/>
      <c r="J4" s="36"/>
      <c r="K4" s="35"/>
      <c r="L4" s="35"/>
      <c r="M4" s="35"/>
      <c r="N4" s="35"/>
      <c r="O4" s="35"/>
      <c r="P4" s="35"/>
      <c r="Q4" s="37"/>
      <c r="R4" s="37"/>
      <c r="S4" s="35"/>
      <c r="T4" s="38"/>
      <c r="U4" s="35"/>
      <c r="V4" s="35"/>
      <c r="W4" s="35"/>
      <c r="X4" s="35"/>
      <c r="Y4" s="35"/>
      <c r="Z4" s="37"/>
      <c r="AA4" s="37"/>
      <c r="AB4" s="37"/>
      <c r="AC4" s="39"/>
      <c r="AD4" s="39"/>
      <c r="AE4" s="37"/>
      <c r="AF4" s="37"/>
      <c r="AG4" s="37"/>
      <c r="AH4" s="35"/>
      <c r="AI4" s="35"/>
      <c r="AJ4" s="40"/>
    </row>
    <row r="5" s="41" customFormat="true" ht="16.5" hidden="false" customHeight="true" outlineLevel="0" collapsed="false">
      <c r="A5" s="42" t="n">
        <v>1</v>
      </c>
      <c r="B5" s="42" t="n">
        <v>2</v>
      </c>
      <c r="C5" s="42" t="n">
        <v>3</v>
      </c>
      <c r="D5" s="42" t="n">
        <v>4</v>
      </c>
      <c r="E5" s="42" t="n">
        <v>5</v>
      </c>
      <c r="F5" s="42" t="n">
        <v>6</v>
      </c>
      <c r="G5" s="37" t="n">
        <v>7</v>
      </c>
      <c r="H5" s="37" t="n">
        <v>8</v>
      </c>
      <c r="I5" s="37" t="n">
        <v>9</v>
      </c>
      <c r="J5" s="37" t="n">
        <v>10</v>
      </c>
      <c r="K5" s="37" t="n">
        <v>11</v>
      </c>
      <c r="L5" s="37" t="n">
        <v>12</v>
      </c>
      <c r="M5" s="37" t="n">
        <v>13</v>
      </c>
      <c r="N5" s="37" t="n">
        <v>14</v>
      </c>
      <c r="O5" s="37" t="n">
        <v>15</v>
      </c>
      <c r="P5" s="37" t="n">
        <v>16</v>
      </c>
      <c r="Q5" s="37" t="n">
        <v>17</v>
      </c>
      <c r="R5" s="37" t="n">
        <v>18</v>
      </c>
      <c r="S5" s="37" t="n">
        <v>19</v>
      </c>
      <c r="T5" s="37" t="n">
        <v>20</v>
      </c>
      <c r="U5" s="37" t="n">
        <v>21</v>
      </c>
      <c r="V5" s="37" t="n">
        <v>22</v>
      </c>
      <c r="W5" s="37" t="n">
        <v>23</v>
      </c>
      <c r="X5" s="37" t="n">
        <v>24</v>
      </c>
      <c r="Y5" s="37" t="n">
        <v>25</v>
      </c>
      <c r="Z5" s="37" t="n">
        <v>26</v>
      </c>
      <c r="AA5" s="37" t="n">
        <v>27</v>
      </c>
      <c r="AB5" s="37" t="n">
        <v>28</v>
      </c>
      <c r="AC5" s="37" t="n">
        <v>29</v>
      </c>
      <c r="AD5" s="37" t="n">
        <v>30</v>
      </c>
      <c r="AE5" s="37" t="n">
        <v>31</v>
      </c>
      <c r="AF5" s="37" t="n">
        <v>32</v>
      </c>
      <c r="AG5" s="37" t="n">
        <v>33</v>
      </c>
      <c r="AH5" s="37" t="n">
        <v>34</v>
      </c>
      <c r="AI5" s="37" t="n">
        <v>35</v>
      </c>
      <c r="AJ5" s="40" t="n">
        <v>36</v>
      </c>
    </row>
    <row r="6" s="30" customFormat="true" ht="12.75" hidden="false" customHeight="false" outlineLevel="0" collapsed="false">
      <c r="A6" s="43" t="s">
        <v>82</v>
      </c>
      <c r="B6" s="43"/>
      <c r="C6" s="43"/>
      <c r="D6" s="43"/>
      <c r="E6" s="43"/>
      <c r="F6" s="43"/>
      <c r="G6" s="43"/>
      <c r="H6" s="43"/>
      <c r="I6" s="43"/>
      <c r="J6" s="43"/>
      <c r="K6" s="43"/>
      <c r="L6" s="43"/>
      <c r="M6" s="43"/>
      <c r="N6" s="43"/>
      <c r="O6" s="44"/>
      <c r="P6" s="44"/>
      <c r="Q6" s="45"/>
      <c r="R6" s="45"/>
      <c r="S6" s="46"/>
      <c r="T6" s="46"/>
      <c r="U6" s="46"/>
      <c r="V6" s="46"/>
      <c r="W6" s="46"/>
      <c r="X6" s="46"/>
      <c r="Y6" s="46"/>
      <c r="Z6" s="47"/>
      <c r="AA6" s="45"/>
      <c r="AB6" s="45"/>
      <c r="AC6" s="46"/>
      <c r="AD6" s="46"/>
      <c r="AE6" s="45"/>
      <c r="AF6" s="45"/>
      <c r="AG6" s="45"/>
      <c r="AH6" s="46"/>
      <c r="AI6" s="46"/>
      <c r="AJ6" s="48"/>
    </row>
    <row r="7" s="30" customFormat="true" ht="15" hidden="false" customHeight="false" outlineLevel="0" collapsed="false">
      <c r="A7" s="49" t="s">
        <v>83</v>
      </c>
      <c r="B7" s="49"/>
      <c r="C7" s="49"/>
      <c r="D7" s="49"/>
      <c r="E7" s="49"/>
      <c r="F7" s="49"/>
      <c r="G7" s="49"/>
      <c r="H7" s="49"/>
      <c r="I7" s="49"/>
      <c r="J7" s="49"/>
      <c r="K7" s="49"/>
      <c r="L7" s="49"/>
      <c r="M7" s="49"/>
      <c r="N7" s="49"/>
      <c r="O7" s="50"/>
      <c r="P7" s="50"/>
      <c r="Q7" s="51"/>
      <c r="R7" s="51"/>
      <c r="S7" s="50"/>
      <c r="T7" s="50"/>
      <c r="U7" s="50"/>
      <c r="V7" s="50"/>
      <c r="W7" s="50"/>
      <c r="X7" s="50"/>
      <c r="Y7" s="50"/>
      <c r="Z7" s="52"/>
      <c r="AA7" s="51"/>
      <c r="AB7" s="51"/>
      <c r="AC7" s="50"/>
      <c r="AD7" s="50"/>
      <c r="AE7" s="51"/>
      <c r="AF7" s="51"/>
      <c r="AG7" s="51"/>
      <c r="AH7" s="50"/>
      <c r="AI7" s="50"/>
      <c r="AJ7" s="53"/>
    </row>
    <row r="8" s="30" customFormat="true" ht="15" hidden="false" customHeight="false" outlineLevel="0" collapsed="false">
      <c r="A8" s="49" t="s">
        <v>84</v>
      </c>
      <c r="B8" s="49"/>
      <c r="C8" s="49"/>
      <c r="D8" s="49"/>
      <c r="E8" s="49"/>
      <c r="F8" s="49"/>
      <c r="G8" s="49"/>
      <c r="H8" s="49"/>
      <c r="I8" s="49"/>
      <c r="J8" s="49"/>
      <c r="K8" s="49"/>
      <c r="L8" s="49"/>
      <c r="M8" s="49"/>
      <c r="N8" s="49"/>
      <c r="O8" s="50"/>
      <c r="P8" s="50"/>
      <c r="Q8" s="51"/>
      <c r="R8" s="51"/>
      <c r="S8" s="50"/>
      <c r="T8" s="50"/>
      <c r="U8" s="50"/>
      <c r="V8" s="50"/>
      <c r="W8" s="50"/>
      <c r="X8" s="50"/>
      <c r="Y8" s="50"/>
      <c r="Z8" s="52"/>
      <c r="AA8" s="51"/>
      <c r="AB8" s="51"/>
      <c r="AC8" s="50"/>
      <c r="AD8" s="50"/>
      <c r="AE8" s="51"/>
      <c r="AF8" s="51"/>
      <c r="AG8" s="51"/>
      <c r="AH8" s="50"/>
      <c r="AI8" s="50"/>
      <c r="AJ8" s="53"/>
    </row>
    <row r="9" s="70" customFormat="true" ht="50.25" hidden="false" customHeight="true" outlineLevel="0" collapsed="false">
      <c r="A9" s="54" t="s">
        <v>85</v>
      </c>
      <c r="B9" s="55" t="n">
        <v>1</v>
      </c>
      <c r="C9" s="56" t="s">
        <v>86</v>
      </c>
      <c r="D9" s="57" t="s">
        <v>87</v>
      </c>
      <c r="E9" s="58" t="s">
        <v>88</v>
      </c>
      <c r="F9" s="57" t="s">
        <v>89</v>
      </c>
      <c r="G9" s="59" t="s">
        <v>39</v>
      </c>
      <c r="H9" s="59" t="s">
        <v>90</v>
      </c>
      <c r="I9" s="60" t="n">
        <v>27000</v>
      </c>
      <c r="J9" s="60" t="n">
        <v>27000</v>
      </c>
      <c r="K9" s="61" t="n">
        <v>40968</v>
      </c>
      <c r="L9" s="61" t="n">
        <v>41030</v>
      </c>
      <c r="M9" s="61" t="n">
        <v>41244</v>
      </c>
      <c r="N9" s="61"/>
      <c r="O9" s="62" t="s">
        <v>91</v>
      </c>
      <c r="P9" s="62"/>
      <c r="Q9" s="63" t="s">
        <v>39</v>
      </c>
      <c r="R9" s="63"/>
      <c r="S9" s="64" t="n">
        <v>25680</v>
      </c>
      <c r="T9" s="64" t="n">
        <v>25680</v>
      </c>
      <c r="U9" s="65"/>
      <c r="V9" s="65"/>
      <c r="W9" s="65"/>
      <c r="X9" s="66" t="s">
        <v>92</v>
      </c>
      <c r="Y9" s="67" t="n">
        <v>40975</v>
      </c>
      <c r="Z9" s="68" t="s">
        <v>90</v>
      </c>
      <c r="AA9" s="66" t="s">
        <v>93</v>
      </c>
      <c r="AB9" s="66"/>
      <c r="AC9" s="65"/>
      <c r="AD9" s="65"/>
      <c r="AE9" s="66"/>
      <c r="AF9" s="66"/>
      <c r="AG9" s="66"/>
      <c r="AH9" s="65"/>
      <c r="AI9" s="65"/>
      <c r="AJ9" s="69"/>
    </row>
    <row r="10" s="70" customFormat="true" ht="46.5" hidden="false" customHeight="true" outlineLevel="0" collapsed="false">
      <c r="A10" s="54" t="s">
        <v>85</v>
      </c>
      <c r="B10" s="55" t="n">
        <v>2</v>
      </c>
      <c r="C10" s="71" t="s">
        <v>94</v>
      </c>
      <c r="D10" s="57" t="s">
        <v>95</v>
      </c>
      <c r="E10" s="58" t="s">
        <v>88</v>
      </c>
      <c r="F10" s="57" t="s">
        <v>89</v>
      </c>
      <c r="G10" s="59" t="s">
        <v>39</v>
      </c>
      <c r="H10" s="59" t="s">
        <v>90</v>
      </c>
      <c r="I10" s="60" t="n">
        <f aca="false">J10/1.18</f>
        <v>10000</v>
      </c>
      <c r="J10" s="60" t="n">
        <v>11800</v>
      </c>
      <c r="K10" s="61" t="n">
        <v>41060</v>
      </c>
      <c r="L10" s="61" t="n">
        <v>41091</v>
      </c>
      <c r="M10" s="61" t="n">
        <v>41244</v>
      </c>
      <c r="N10" s="61"/>
      <c r="O10" s="62" t="s">
        <v>91</v>
      </c>
      <c r="P10" s="62"/>
      <c r="Q10" s="63" t="s">
        <v>39</v>
      </c>
      <c r="R10" s="63"/>
      <c r="S10" s="64" t="n">
        <v>9000</v>
      </c>
      <c r="T10" s="64" t="n">
        <v>9000</v>
      </c>
      <c r="U10" s="65"/>
      <c r="V10" s="65"/>
      <c r="W10" s="65"/>
      <c r="X10" s="66" t="s">
        <v>96</v>
      </c>
      <c r="Y10" s="67" t="n">
        <v>41001</v>
      </c>
      <c r="Z10" s="68" t="s">
        <v>90</v>
      </c>
      <c r="AA10" s="66" t="s">
        <v>93</v>
      </c>
      <c r="AB10" s="66"/>
      <c r="AC10" s="65"/>
      <c r="AD10" s="65"/>
      <c r="AE10" s="66"/>
      <c r="AF10" s="66"/>
      <c r="AG10" s="66"/>
      <c r="AH10" s="65"/>
      <c r="AI10" s="65"/>
      <c r="AJ10" s="69"/>
    </row>
    <row r="11" s="70" customFormat="true" ht="51" hidden="false" customHeight="true" outlineLevel="0" collapsed="false">
      <c r="A11" s="54" t="s">
        <v>85</v>
      </c>
      <c r="B11" s="55" t="n">
        <v>3</v>
      </c>
      <c r="C11" s="71" t="s">
        <v>97</v>
      </c>
      <c r="D11" s="57" t="s">
        <v>98</v>
      </c>
      <c r="E11" s="58" t="s">
        <v>88</v>
      </c>
      <c r="F11" s="57" t="s">
        <v>89</v>
      </c>
      <c r="G11" s="59" t="s">
        <v>39</v>
      </c>
      <c r="H11" s="59" t="s">
        <v>90</v>
      </c>
      <c r="I11" s="60" t="n">
        <f aca="false">J11/1.18</f>
        <v>20000</v>
      </c>
      <c r="J11" s="60" t="n">
        <v>23600</v>
      </c>
      <c r="K11" s="61" t="n">
        <v>41060</v>
      </c>
      <c r="L11" s="61" t="n">
        <v>41091</v>
      </c>
      <c r="M11" s="61" t="n">
        <v>41244</v>
      </c>
      <c r="N11" s="61"/>
      <c r="O11" s="62" t="s">
        <v>91</v>
      </c>
      <c r="P11" s="62"/>
      <c r="Q11" s="63" t="s">
        <v>39</v>
      </c>
      <c r="R11" s="63"/>
      <c r="S11" s="64" t="n">
        <v>18000</v>
      </c>
      <c r="T11" s="64" t="n">
        <v>18000</v>
      </c>
      <c r="U11" s="65"/>
      <c r="V11" s="65"/>
      <c r="W11" s="65"/>
      <c r="X11" s="66" t="s">
        <v>99</v>
      </c>
      <c r="Y11" s="67" t="n">
        <v>40982</v>
      </c>
      <c r="Z11" s="68" t="s">
        <v>90</v>
      </c>
      <c r="AA11" s="66" t="s">
        <v>93</v>
      </c>
      <c r="AB11" s="66"/>
      <c r="AC11" s="65"/>
      <c r="AD11" s="65"/>
      <c r="AE11" s="66"/>
      <c r="AF11" s="66"/>
      <c r="AG11" s="66"/>
      <c r="AH11" s="65"/>
      <c r="AI11" s="65"/>
      <c r="AJ11" s="69"/>
    </row>
    <row r="12" s="70" customFormat="true" ht="42.75" hidden="false" customHeight="true" outlineLevel="0" collapsed="false">
      <c r="A12" s="54" t="s">
        <v>85</v>
      </c>
      <c r="B12" s="55" t="n">
        <v>4</v>
      </c>
      <c r="C12" s="71" t="s">
        <v>100</v>
      </c>
      <c r="D12" s="57" t="s">
        <v>101</v>
      </c>
      <c r="E12" s="58" t="s">
        <v>102</v>
      </c>
      <c r="F12" s="57" t="s">
        <v>17</v>
      </c>
      <c r="G12" s="59" t="s">
        <v>39</v>
      </c>
      <c r="H12" s="59" t="s">
        <v>90</v>
      </c>
      <c r="I12" s="60" t="n">
        <f aca="false">J12/1.18</f>
        <v>11000</v>
      </c>
      <c r="J12" s="60" t="n">
        <v>12980</v>
      </c>
      <c r="K12" s="61" t="n">
        <v>40939</v>
      </c>
      <c r="L12" s="61" t="n">
        <v>40913</v>
      </c>
      <c r="M12" s="61" t="n">
        <v>41456</v>
      </c>
      <c r="N12" s="61"/>
      <c r="O12" s="62" t="s">
        <v>103</v>
      </c>
      <c r="P12" s="62"/>
      <c r="Q12" s="63" t="s">
        <v>39</v>
      </c>
      <c r="R12" s="63"/>
      <c r="S12" s="72" t="n">
        <f aca="false">I12</f>
        <v>11000</v>
      </c>
      <c r="T12" s="72" t="n">
        <v>12980</v>
      </c>
      <c r="U12" s="65"/>
      <c r="V12" s="65"/>
      <c r="W12" s="65"/>
      <c r="X12" s="63" t="s">
        <v>104</v>
      </c>
      <c r="Y12" s="67" t="n">
        <v>40939</v>
      </c>
      <c r="Z12" s="68" t="s">
        <v>105</v>
      </c>
      <c r="AA12" s="66" t="s">
        <v>93</v>
      </c>
      <c r="AB12" s="66"/>
      <c r="AC12" s="65"/>
      <c r="AD12" s="65"/>
      <c r="AE12" s="66"/>
      <c r="AF12" s="66"/>
      <c r="AG12" s="66"/>
      <c r="AH12" s="65"/>
      <c r="AI12" s="65"/>
      <c r="AJ12" s="69"/>
    </row>
    <row r="13" s="70" customFormat="true" ht="41.25" hidden="false" customHeight="true" outlineLevel="0" collapsed="false">
      <c r="A13" s="54" t="s">
        <v>85</v>
      </c>
      <c r="B13" s="55" t="n">
        <v>5</v>
      </c>
      <c r="C13" s="71" t="s">
        <v>106</v>
      </c>
      <c r="D13" s="57" t="s">
        <v>107</v>
      </c>
      <c r="E13" s="58" t="s">
        <v>88</v>
      </c>
      <c r="F13" s="57" t="s">
        <v>108</v>
      </c>
      <c r="G13" s="59" t="s">
        <v>39</v>
      </c>
      <c r="H13" s="59" t="s">
        <v>90</v>
      </c>
      <c r="I13" s="60" t="n">
        <v>2500</v>
      </c>
      <c r="J13" s="60" t="n">
        <v>2500</v>
      </c>
      <c r="K13" s="61" t="n">
        <v>40939</v>
      </c>
      <c r="L13" s="61" t="n">
        <v>40940</v>
      </c>
      <c r="M13" s="61" t="n">
        <v>41214</v>
      </c>
      <c r="N13" s="61"/>
      <c r="O13" s="62" t="s">
        <v>103</v>
      </c>
      <c r="P13" s="62"/>
      <c r="Q13" s="63" t="s">
        <v>39</v>
      </c>
      <c r="R13" s="63"/>
      <c r="S13" s="64" t="n">
        <v>2500</v>
      </c>
      <c r="T13" s="64" t="n">
        <v>2500</v>
      </c>
      <c r="U13" s="65"/>
      <c r="V13" s="65"/>
      <c r="W13" s="65"/>
      <c r="X13" s="66" t="s">
        <v>109</v>
      </c>
      <c r="Y13" s="67" t="n">
        <v>40952</v>
      </c>
      <c r="Z13" s="68" t="s">
        <v>90</v>
      </c>
      <c r="AA13" s="66" t="s">
        <v>93</v>
      </c>
      <c r="AB13" s="66"/>
      <c r="AC13" s="65"/>
      <c r="AD13" s="65"/>
      <c r="AE13" s="66"/>
      <c r="AF13" s="66"/>
      <c r="AG13" s="66"/>
      <c r="AH13" s="65"/>
      <c r="AI13" s="65"/>
      <c r="AJ13" s="69"/>
    </row>
    <row r="14" s="70" customFormat="true" ht="38.25" hidden="false" customHeight="false" outlineLevel="0" collapsed="false">
      <c r="A14" s="54" t="s">
        <v>85</v>
      </c>
      <c r="B14" s="55" t="n">
        <v>6</v>
      </c>
      <c r="C14" s="71" t="s">
        <v>110</v>
      </c>
      <c r="D14" s="57" t="s">
        <v>111</v>
      </c>
      <c r="E14" s="58" t="s">
        <v>112</v>
      </c>
      <c r="F14" s="58" t="s">
        <v>25</v>
      </c>
      <c r="G14" s="59" t="s">
        <v>39</v>
      </c>
      <c r="H14" s="59" t="s">
        <v>113</v>
      </c>
      <c r="I14" s="60" t="n">
        <f aca="false">J14/1.18</f>
        <v>13984.375</v>
      </c>
      <c r="J14" s="60" t="n">
        <v>16501.5625</v>
      </c>
      <c r="K14" s="61" t="n">
        <v>40968</v>
      </c>
      <c r="L14" s="61" t="n">
        <v>40998</v>
      </c>
      <c r="M14" s="61" t="n">
        <v>41363</v>
      </c>
      <c r="N14" s="61"/>
      <c r="O14" s="62" t="s">
        <v>103</v>
      </c>
      <c r="P14" s="62"/>
      <c r="Q14" s="63" t="s">
        <v>39</v>
      </c>
      <c r="R14" s="63"/>
      <c r="S14" s="72" t="n">
        <f aca="false">T14/1.18</f>
        <v>13984.375</v>
      </c>
      <c r="T14" s="72" t="n">
        <v>16501.5625</v>
      </c>
      <c r="U14" s="66"/>
      <c r="V14" s="66"/>
      <c r="W14" s="66"/>
      <c r="X14" s="66" t="n">
        <v>43</v>
      </c>
      <c r="Y14" s="67" t="n">
        <v>40968</v>
      </c>
      <c r="Z14" s="68" t="s">
        <v>113</v>
      </c>
      <c r="AA14" s="63" t="s">
        <v>114</v>
      </c>
      <c r="AB14" s="66"/>
      <c r="AC14" s="65"/>
      <c r="AD14" s="65"/>
      <c r="AE14" s="66"/>
      <c r="AF14" s="66"/>
      <c r="AG14" s="66"/>
      <c r="AH14" s="65"/>
      <c r="AI14" s="65"/>
      <c r="AJ14" s="69"/>
    </row>
    <row r="15" s="70" customFormat="true" ht="44.25" hidden="false" customHeight="true" outlineLevel="0" collapsed="false">
      <c r="A15" s="54" t="s">
        <v>85</v>
      </c>
      <c r="B15" s="55" t="n">
        <v>7</v>
      </c>
      <c r="C15" s="71" t="s">
        <v>115</v>
      </c>
      <c r="D15" s="57" t="s">
        <v>116</v>
      </c>
      <c r="E15" s="58" t="s">
        <v>88</v>
      </c>
      <c r="F15" s="57" t="s">
        <v>108</v>
      </c>
      <c r="G15" s="59" t="s">
        <v>39</v>
      </c>
      <c r="H15" s="73" t="s">
        <v>117</v>
      </c>
      <c r="I15" s="60" t="n">
        <f aca="false">J15/1.18</f>
        <v>3000</v>
      </c>
      <c r="J15" s="60" t="n">
        <v>3540</v>
      </c>
      <c r="K15" s="61" t="n">
        <v>40939</v>
      </c>
      <c r="L15" s="61" t="n">
        <v>40938</v>
      </c>
      <c r="M15" s="61" t="n">
        <v>41212</v>
      </c>
      <c r="N15" s="61"/>
      <c r="O15" s="62" t="s">
        <v>103</v>
      </c>
      <c r="P15" s="62"/>
      <c r="Q15" s="63" t="s">
        <v>39</v>
      </c>
      <c r="R15" s="63"/>
      <c r="S15" s="72" t="n">
        <v>2700</v>
      </c>
      <c r="T15" s="72" t="n">
        <v>3186</v>
      </c>
      <c r="U15" s="65"/>
      <c r="V15" s="65"/>
      <c r="W15" s="65"/>
      <c r="X15" s="66" t="s">
        <v>118</v>
      </c>
      <c r="Y15" s="67" t="n">
        <v>40998</v>
      </c>
      <c r="Z15" s="68" t="s">
        <v>119</v>
      </c>
      <c r="AA15" s="66" t="s">
        <v>93</v>
      </c>
      <c r="AB15" s="66"/>
      <c r="AC15" s="65"/>
      <c r="AD15" s="65"/>
      <c r="AE15" s="66"/>
      <c r="AF15" s="66"/>
      <c r="AG15" s="66"/>
      <c r="AH15" s="65"/>
      <c r="AI15" s="65"/>
      <c r="AJ15" s="69"/>
    </row>
    <row r="16" s="70" customFormat="true" ht="95.25" hidden="false" customHeight="true" outlineLevel="0" collapsed="false">
      <c r="A16" s="54" t="s">
        <v>85</v>
      </c>
      <c r="B16" s="55" t="n">
        <v>8</v>
      </c>
      <c r="C16" s="71" t="s">
        <v>120</v>
      </c>
      <c r="D16" s="57" t="s">
        <v>121</v>
      </c>
      <c r="E16" s="58" t="s">
        <v>88</v>
      </c>
      <c r="F16" s="57" t="s">
        <v>108</v>
      </c>
      <c r="G16" s="59" t="s">
        <v>39</v>
      </c>
      <c r="H16" s="59" t="s">
        <v>122</v>
      </c>
      <c r="I16" s="60" t="n">
        <f aca="false">J16/1.18</f>
        <v>4237.28813559322</v>
      </c>
      <c r="J16" s="60" t="n">
        <v>5000</v>
      </c>
      <c r="K16" s="61" t="n">
        <v>40999</v>
      </c>
      <c r="L16" s="61" t="n">
        <v>41029</v>
      </c>
      <c r="M16" s="61" t="n">
        <v>41273</v>
      </c>
      <c r="N16" s="74"/>
      <c r="O16" s="62" t="s">
        <v>91</v>
      </c>
      <c r="P16" s="62"/>
      <c r="Q16" s="63" t="s">
        <v>39</v>
      </c>
      <c r="R16" s="63"/>
      <c r="S16" s="64" t="n">
        <f aca="false">T16/1.18</f>
        <v>4237.28813559322</v>
      </c>
      <c r="T16" s="64" t="n">
        <v>5000</v>
      </c>
      <c r="U16" s="65"/>
      <c r="V16" s="65"/>
      <c r="W16" s="65"/>
      <c r="X16" s="66" t="s">
        <v>123</v>
      </c>
      <c r="Y16" s="67" t="n">
        <v>40940</v>
      </c>
      <c r="Z16" s="68" t="s">
        <v>122</v>
      </c>
      <c r="AA16" s="66" t="s">
        <v>93</v>
      </c>
      <c r="AB16" s="66"/>
      <c r="AC16" s="65"/>
      <c r="AD16" s="65"/>
      <c r="AE16" s="66"/>
      <c r="AF16" s="66"/>
      <c r="AG16" s="66"/>
      <c r="AH16" s="65"/>
      <c r="AI16" s="65"/>
      <c r="AJ16" s="69"/>
    </row>
    <row r="17" s="70" customFormat="true" ht="89.25" hidden="false" customHeight="false" outlineLevel="0" collapsed="false">
      <c r="A17" s="54" t="s">
        <v>85</v>
      </c>
      <c r="B17" s="55" t="n">
        <v>9</v>
      </c>
      <c r="C17" s="71" t="s">
        <v>124</v>
      </c>
      <c r="D17" s="57" t="s">
        <v>125</v>
      </c>
      <c r="E17" s="58" t="s">
        <v>88</v>
      </c>
      <c r="F17" s="57" t="s">
        <v>126</v>
      </c>
      <c r="G17" s="59" t="s">
        <v>39</v>
      </c>
      <c r="H17" s="59" t="s">
        <v>122</v>
      </c>
      <c r="I17" s="60" t="n">
        <v>2360</v>
      </c>
      <c r="J17" s="60" t="n">
        <v>2360</v>
      </c>
      <c r="K17" s="61" t="n">
        <v>40968</v>
      </c>
      <c r="L17" s="61" t="n">
        <v>40970</v>
      </c>
      <c r="M17" s="61" t="n">
        <v>41000</v>
      </c>
      <c r="N17" s="61"/>
      <c r="O17" s="62" t="s">
        <v>103</v>
      </c>
      <c r="P17" s="62"/>
      <c r="Q17" s="63" t="s">
        <v>39</v>
      </c>
      <c r="R17" s="63"/>
      <c r="S17" s="75" t="n">
        <v>2100</v>
      </c>
      <c r="T17" s="75" t="n">
        <v>2100</v>
      </c>
      <c r="U17" s="65"/>
      <c r="V17" s="65"/>
      <c r="W17" s="65"/>
      <c r="X17" s="66" t="s">
        <v>127</v>
      </c>
      <c r="Y17" s="67" t="n">
        <v>40998</v>
      </c>
      <c r="Z17" s="68" t="s">
        <v>122</v>
      </c>
      <c r="AA17" s="66" t="s">
        <v>93</v>
      </c>
      <c r="AB17" s="66"/>
      <c r="AC17" s="65"/>
      <c r="AD17" s="65"/>
      <c r="AE17" s="66"/>
      <c r="AF17" s="66"/>
      <c r="AG17" s="66"/>
      <c r="AH17" s="65"/>
      <c r="AI17" s="65"/>
      <c r="AJ17" s="69"/>
    </row>
    <row r="18" s="70" customFormat="true" ht="38.25" hidden="false" customHeight="false" outlineLevel="0" collapsed="false">
      <c r="A18" s="54" t="s">
        <v>85</v>
      </c>
      <c r="B18" s="55" t="n">
        <v>10</v>
      </c>
      <c r="C18" s="71" t="s">
        <v>128</v>
      </c>
      <c r="D18" s="57" t="s">
        <v>129</v>
      </c>
      <c r="E18" s="58" t="s">
        <v>88</v>
      </c>
      <c r="F18" s="57" t="s">
        <v>126</v>
      </c>
      <c r="G18" s="59" t="s">
        <v>39</v>
      </c>
      <c r="H18" s="59" t="s">
        <v>130</v>
      </c>
      <c r="I18" s="60" t="n">
        <v>444.3</v>
      </c>
      <c r="J18" s="60" t="n">
        <v>444.3</v>
      </c>
      <c r="K18" s="61" t="n">
        <v>41029</v>
      </c>
      <c r="L18" s="61" t="n">
        <v>41029</v>
      </c>
      <c r="M18" s="61" t="n">
        <v>41060</v>
      </c>
      <c r="N18" s="61"/>
      <c r="O18" s="62" t="s">
        <v>103</v>
      </c>
      <c r="P18" s="62"/>
      <c r="Q18" s="76" t="s">
        <v>39</v>
      </c>
      <c r="R18" s="76"/>
      <c r="S18" s="72" t="n">
        <v>368</v>
      </c>
      <c r="T18" s="72" t="n">
        <v>368</v>
      </c>
      <c r="U18" s="65"/>
      <c r="V18" s="65"/>
      <c r="W18" s="65"/>
      <c r="X18" s="66" t="n">
        <v>2431</v>
      </c>
      <c r="Y18" s="67" t="n">
        <v>41047</v>
      </c>
      <c r="Z18" s="68" t="s">
        <v>130</v>
      </c>
      <c r="AA18" s="66"/>
      <c r="AB18" s="66"/>
      <c r="AC18" s="65"/>
      <c r="AD18" s="65"/>
      <c r="AE18" s="66"/>
      <c r="AF18" s="66"/>
      <c r="AG18" s="66"/>
      <c r="AH18" s="65"/>
      <c r="AI18" s="65"/>
      <c r="AJ18" s="69"/>
    </row>
    <row r="19" s="70" customFormat="true" ht="38.25" hidden="false" customHeight="false" outlineLevel="0" collapsed="false">
      <c r="A19" s="54" t="s">
        <v>85</v>
      </c>
      <c r="B19" s="55" t="n">
        <v>11</v>
      </c>
      <c r="C19" s="71" t="s">
        <v>131</v>
      </c>
      <c r="D19" s="57" t="s">
        <v>132</v>
      </c>
      <c r="E19" s="58" t="s">
        <v>88</v>
      </c>
      <c r="F19" s="57" t="s">
        <v>126</v>
      </c>
      <c r="G19" s="59" t="s">
        <v>39</v>
      </c>
      <c r="H19" s="59" t="s">
        <v>133</v>
      </c>
      <c r="I19" s="60" t="n">
        <v>496</v>
      </c>
      <c r="J19" s="60" t="n">
        <v>496</v>
      </c>
      <c r="K19" s="61" t="n">
        <v>41029</v>
      </c>
      <c r="L19" s="61" t="n">
        <v>41029</v>
      </c>
      <c r="M19" s="61" t="n">
        <v>41060</v>
      </c>
      <c r="N19" s="61"/>
      <c r="O19" s="62" t="s">
        <v>103</v>
      </c>
      <c r="P19" s="62"/>
      <c r="Q19" s="76" t="s">
        <v>39</v>
      </c>
      <c r="R19" s="76"/>
      <c r="S19" s="64" t="n">
        <v>496</v>
      </c>
      <c r="T19" s="64" t="n">
        <v>496</v>
      </c>
      <c r="U19" s="64"/>
      <c r="V19" s="64"/>
      <c r="W19" s="65"/>
      <c r="X19" s="66" t="s">
        <v>134</v>
      </c>
      <c r="Y19" s="67" t="n">
        <v>41171</v>
      </c>
      <c r="Z19" s="68" t="s">
        <v>133</v>
      </c>
      <c r="AA19" s="66"/>
      <c r="AB19" s="66"/>
      <c r="AC19" s="65"/>
      <c r="AD19" s="65"/>
      <c r="AE19" s="66"/>
      <c r="AF19" s="66"/>
      <c r="AG19" s="66"/>
      <c r="AH19" s="65"/>
      <c r="AI19" s="65"/>
      <c r="AJ19" s="69"/>
    </row>
    <row r="20" s="70" customFormat="true" ht="38.25" hidden="false" customHeight="false" outlineLevel="0" collapsed="false">
      <c r="A20" s="54" t="s">
        <v>85</v>
      </c>
      <c r="B20" s="55" t="n">
        <v>12</v>
      </c>
      <c r="C20" s="71" t="s">
        <v>135</v>
      </c>
      <c r="D20" s="57" t="s">
        <v>136</v>
      </c>
      <c r="E20" s="58" t="s">
        <v>88</v>
      </c>
      <c r="F20" s="57" t="s">
        <v>137</v>
      </c>
      <c r="G20" s="59" t="s">
        <v>39</v>
      </c>
      <c r="H20" s="59" t="s">
        <v>138</v>
      </c>
      <c r="I20" s="60" t="n">
        <v>5000</v>
      </c>
      <c r="J20" s="60" t="n">
        <v>5000</v>
      </c>
      <c r="K20" s="61" t="n">
        <v>41121</v>
      </c>
      <c r="L20" s="61" t="n">
        <v>41122</v>
      </c>
      <c r="M20" s="61" t="n">
        <v>41183</v>
      </c>
      <c r="N20" s="61"/>
      <c r="O20" s="62" t="s">
        <v>103</v>
      </c>
      <c r="P20" s="62"/>
      <c r="Q20" s="76" t="s">
        <v>39</v>
      </c>
      <c r="R20" s="76"/>
      <c r="S20" s="64" t="n">
        <v>5000</v>
      </c>
      <c r="T20" s="64" t="n">
        <v>5000</v>
      </c>
      <c r="U20" s="65"/>
      <c r="V20" s="65"/>
      <c r="W20" s="65"/>
      <c r="X20" s="66" t="s">
        <v>139</v>
      </c>
      <c r="Y20" s="67" t="n">
        <v>41108</v>
      </c>
      <c r="Z20" s="68" t="s">
        <v>138</v>
      </c>
      <c r="AA20" s="66" t="s">
        <v>114</v>
      </c>
      <c r="AB20" s="66"/>
      <c r="AC20" s="65"/>
      <c r="AD20" s="65"/>
      <c r="AE20" s="66"/>
      <c r="AF20" s="66"/>
      <c r="AG20" s="66"/>
      <c r="AH20" s="65"/>
      <c r="AI20" s="65"/>
      <c r="AJ20" s="69"/>
    </row>
    <row r="21" s="70" customFormat="true" ht="42" hidden="false" customHeight="true" outlineLevel="0" collapsed="false">
      <c r="A21" s="54" t="s">
        <v>85</v>
      </c>
      <c r="B21" s="55" t="n">
        <v>13</v>
      </c>
      <c r="C21" s="71" t="s">
        <v>140</v>
      </c>
      <c r="D21" s="57" t="s">
        <v>141</v>
      </c>
      <c r="E21" s="58" t="s">
        <v>88</v>
      </c>
      <c r="F21" s="57" t="s">
        <v>142</v>
      </c>
      <c r="G21" s="59" t="s">
        <v>39</v>
      </c>
      <c r="H21" s="59" t="s">
        <v>138</v>
      </c>
      <c r="I21" s="60" t="n">
        <v>59308.8</v>
      </c>
      <c r="J21" s="60" t="n">
        <v>59308.8</v>
      </c>
      <c r="K21" s="61" t="n">
        <v>40939</v>
      </c>
      <c r="L21" s="61" t="n">
        <v>40969</v>
      </c>
      <c r="M21" s="61" t="n">
        <v>41244</v>
      </c>
      <c r="N21" s="61"/>
      <c r="O21" s="62" t="s">
        <v>103</v>
      </c>
      <c r="P21" s="62"/>
      <c r="Q21" s="63" t="s">
        <v>39</v>
      </c>
      <c r="R21" s="63"/>
      <c r="S21" s="64" t="n">
        <v>57840</v>
      </c>
      <c r="T21" s="64" t="n">
        <v>59308.8</v>
      </c>
      <c r="U21" s="65"/>
      <c r="V21" s="65"/>
      <c r="W21" s="65"/>
      <c r="X21" s="66" t="s">
        <v>143</v>
      </c>
      <c r="Y21" s="77" t="n">
        <v>40988</v>
      </c>
      <c r="Z21" s="68" t="s">
        <v>138</v>
      </c>
      <c r="AA21" s="66" t="s">
        <v>114</v>
      </c>
      <c r="AB21" s="66"/>
      <c r="AC21" s="65"/>
      <c r="AD21" s="65"/>
      <c r="AE21" s="66"/>
      <c r="AF21" s="66"/>
      <c r="AG21" s="66"/>
      <c r="AH21" s="65"/>
      <c r="AI21" s="65"/>
      <c r="AJ21" s="69"/>
    </row>
    <row r="22" s="70" customFormat="true" ht="43.5" hidden="false" customHeight="true" outlineLevel="0" collapsed="false">
      <c r="A22" s="54" t="s">
        <v>85</v>
      </c>
      <c r="B22" s="55" t="n">
        <v>14</v>
      </c>
      <c r="C22" s="71" t="s">
        <v>144</v>
      </c>
      <c r="D22" s="57" t="s">
        <v>145</v>
      </c>
      <c r="E22" s="58" t="s">
        <v>88</v>
      </c>
      <c r="F22" s="57" t="s">
        <v>142</v>
      </c>
      <c r="G22" s="59" t="s">
        <v>39</v>
      </c>
      <c r="H22" s="59" t="s">
        <v>146</v>
      </c>
      <c r="I22" s="60" t="n">
        <v>5084.746</v>
      </c>
      <c r="J22" s="60" t="n">
        <v>6000</v>
      </c>
      <c r="K22" s="61" t="n">
        <v>40939</v>
      </c>
      <c r="L22" s="61" t="n">
        <v>40969</v>
      </c>
      <c r="M22" s="61" t="n">
        <v>41244</v>
      </c>
      <c r="N22" s="61"/>
      <c r="O22" s="62" t="s">
        <v>103</v>
      </c>
      <c r="P22" s="62"/>
      <c r="Q22" s="63" t="s">
        <v>39</v>
      </c>
      <c r="R22" s="63"/>
      <c r="S22" s="64" t="n">
        <v>5084.746</v>
      </c>
      <c r="T22" s="64" t="n">
        <v>5568</v>
      </c>
      <c r="U22" s="65"/>
      <c r="V22" s="65"/>
      <c r="W22" s="65"/>
      <c r="X22" s="66" t="s">
        <v>147</v>
      </c>
      <c r="Y22" s="67" t="n">
        <v>40988</v>
      </c>
      <c r="Z22" s="68" t="s">
        <v>146</v>
      </c>
      <c r="AA22" s="66"/>
      <c r="AB22" s="66"/>
      <c r="AC22" s="65"/>
      <c r="AD22" s="65"/>
      <c r="AE22" s="66"/>
      <c r="AF22" s="66"/>
      <c r="AG22" s="66"/>
      <c r="AH22" s="65"/>
      <c r="AI22" s="65"/>
      <c r="AJ22" s="69"/>
    </row>
    <row r="23" s="70" customFormat="true" ht="38.25" hidden="false" customHeight="false" outlineLevel="0" collapsed="false">
      <c r="A23" s="54" t="s">
        <v>85</v>
      </c>
      <c r="B23" s="78" t="s">
        <v>148</v>
      </c>
      <c r="C23" s="79" t="s">
        <v>149</v>
      </c>
      <c r="D23" s="80" t="s">
        <v>150</v>
      </c>
      <c r="E23" s="80" t="s">
        <v>88</v>
      </c>
      <c r="F23" s="80" t="s">
        <v>151</v>
      </c>
      <c r="G23" s="81" t="s">
        <v>39</v>
      </c>
      <c r="H23" s="73" t="s">
        <v>152</v>
      </c>
      <c r="I23" s="82" t="n">
        <v>34510.112</v>
      </c>
      <c r="J23" s="82" t="n">
        <v>40721.933</v>
      </c>
      <c r="K23" s="83" t="n">
        <v>41090</v>
      </c>
      <c r="L23" s="83" t="n">
        <v>41090</v>
      </c>
      <c r="M23" s="83" t="n">
        <v>41608</v>
      </c>
      <c r="N23" s="83"/>
      <c r="O23" s="84" t="s">
        <v>153</v>
      </c>
      <c r="P23" s="85" t="s">
        <v>154</v>
      </c>
      <c r="Q23" s="63" t="s">
        <v>39</v>
      </c>
      <c r="R23" s="86"/>
      <c r="S23" s="64" t="n">
        <v>31059.101</v>
      </c>
      <c r="T23" s="64" t="n">
        <v>36649.739</v>
      </c>
      <c r="U23" s="65"/>
      <c r="V23" s="65"/>
      <c r="W23" s="65"/>
      <c r="X23" s="66" t="n">
        <v>610</v>
      </c>
      <c r="Y23" s="67" t="n">
        <v>41089</v>
      </c>
      <c r="Z23" s="87" t="s">
        <v>152</v>
      </c>
      <c r="AA23" s="66"/>
      <c r="AB23" s="66"/>
      <c r="AC23" s="65"/>
      <c r="AD23" s="65"/>
      <c r="AE23" s="66"/>
      <c r="AF23" s="66"/>
      <c r="AG23" s="66"/>
      <c r="AH23" s="65"/>
      <c r="AI23" s="65"/>
      <c r="AJ23" s="69"/>
    </row>
    <row r="24" s="70" customFormat="true" ht="38.25" hidden="false" customHeight="false" outlineLevel="0" collapsed="false">
      <c r="A24" s="54" t="s">
        <v>85</v>
      </c>
      <c r="B24" s="88" t="s">
        <v>155</v>
      </c>
      <c r="C24" s="88" t="s">
        <v>156</v>
      </c>
      <c r="D24" s="89" t="s">
        <v>157</v>
      </c>
      <c r="E24" s="89" t="s">
        <v>88</v>
      </c>
      <c r="F24" s="89" t="s">
        <v>89</v>
      </c>
      <c r="G24" s="89" t="s">
        <v>39</v>
      </c>
      <c r="H24" s="89" t="s">
        <v>158</v>
      </c>
      <c r="I24" s="90" t="n">
        <v>3506.04</v>
      </c>
      <c r="J24" s="90" t="n">
        <v>3506.04</v>
      </c>
      <c r="K24" s="91" t="n">
        <v>41152</v>
      </c>
      <c r="L24" s="91" t="n">
        <v>41122</v>
      </c>
      <c r="M24" s="91" t="n">
        <v>41213</v>
      </c>
      <c r="N24" s="92" t="s">
        <v>159</v>
      </c>
      <c r="O24" s="88" t="s">
        <v>91</v>
      </c>
      <c r="P24" s="93" t="s">
        <v>160</v>
      </c>
      <c r="Q24" s="63" t="s">
        <v>39</v>
      </c>
      <c r="R24" s="86"/>
      <c r="S24" s="64" t="n">
        <v>3149.868</v>
      </c>
      <c r="T24" s="64" t="n">
        <v>3149.868</v>
      </c>
      <c r="U24" s="65"/>
      <c r="V24" s="65"/>
      <c r="W24" s="65"/>
      <c r="X24" s="66" t="s">
        <v>161</v>
      </c>
      <c r="Y24" s="67" t="n">
        <v>41134</v>
      </c>
      <c r="Z24" s="94" t="s">
        <v>158</v>
      </c>
      <c r="AA24" s="66"/>
      <c r="AB24" s="66"/>
      <c r="AC24" s="65"/>
      <c r="AD24" s="65"/>
      <c r="AE24" s="66"/>
      <c r="AF24" s="66"/>
      <c r="AG24" s="66"/>
      <c r="AH24" s="65"/>
      <c r="AI24" s="65"/>
      <c r="AJ24" s="69"/>
    </row>
    <row r="25" s="70" customFormat="true" ht="41.25" hidden="false" customHeight="true" outlineLevel="0" collapsed="false">
      <c r="A25" s="54" t="s">
        <v>85</v>
      </c>
      <c r="B25" s="88" t="s">
        <v>162</v>
      </c>
      <c r="C25" s="88" t="s">
        <v>163</v>
      </c>
      <c r="D25" s="89" t="s">
        <v>164</v>
      </c>
      <c r="E25" s="89" t="s">
        <v>88</v>
      </c>
      <c r="F25" s="89" t="s">
        <v>165</v>
      </c>
      <c r="G25" s="89" t="s">
        <v>39</v>
      </c>
      <c r="H25" s="89" t="s">
        <v>166</v>
      </c>
      <c r="I25" s="90" t="n">
        <v>19762.712</v>
      </c>
      <c r="J25" s="90" t="n">
        <v>23320</v>
      </c>
      <c r="K25" s="91" t="n">
        <v>41152</v>
      </c>
      <c r="L25" s="91" t="n">
        <v>41182</v>
      </c>
      <c r="M25" s="91" t="n">
        <v>41547</v>
      </c>
      <c r="N25" s="92" t="s">
        <v>159</v>
      </c>
      <c r="O25" s="88" t="s">
        <v>91</v>
      </c>
      <c r="P25" s="93" t="s">
        <v>160</v>
      </c>
      <c r="Q25" s="95" t="s">
        <v>39</v>
      </c>
      <c r="R25" s="86"/>
      <c r="S25" s="64" t="n">
        <v>19762.711</v>
      </c>
      <c r="T25" s="64" t="n">
        <v>20626.711</v>
      </c>
      <c r="U25" s="65"/>
      <c r="V25" s="65"/>
      <c r="W25" s="65"/>
      <c r="X25" s="66" t="s">
        <v>167</v>
      </c>
      <c r="Y25" s="67" t="n">
        <v>41250</v>
      </c>
      <c r="Z25" s="94" t="s">
        <v>168</v>
      </c>
      <c r="AA25" s="66" t="s">
        <v>93</v>
      </c>
      <c r="AB25" s="66"/>
      <c r="AC25" s="65"/>
      <c r="AD25" s="65"/>
      <c r="AE25" s="66"/>
      <c r="AF25" s="66"/>
      <c r="AG25" s="66"/>
      <c r="AH25" s="65"/>
      <c r="AI25" s="65"/>
      <c r="AJ25" s="69"/>
    </row>
    <row r="26" s="99" customFormat="true" ht="15" hidden="false" customHeight="false" outlineLevel="0" collapsed="false">
      <c r="A26" s="49" t="s">
        <v>169</v>
      </c>
      <c r="B26" s="49"/>
      <c r="C26" s="96"/>
      <c r="D26" s="49"/>
      <c r="E26" s="49"/>
      <c r="F26" s="96"/>
      <c r="G26" s="49"/>
      <c r="H26" s="49"/>
      <c r="I26" s="97"/>
      <c r="J26" s="97"/>
      <c r="K26" s="49"/>
      <c r="L26" s="49"/>
      <c r="M26" s="49"/>
      <c r="N26" s="49"/>
      <c r="O26" s="50"/>
      <c r="P26" s="50"/>
      <c r="Q26" s="51"/>
      <c r="R26" s="51"/>
      <c r="S26" s="98"/>
      <c r="T26" s="98"/>
      <c r="U26" s="50"/>
      <c r="V26" s="50"/>
      <c r="W26" s="50"/>
      <c r="X26" s="50"/>
      <c r="Y26" s="50"/>
      <c r="Z26" s="52"/>
      <c r="AA26" s="51"/>
      <c r="AB26" s="51"/>
      <c r="AC26" s="50"/>
      <c r="AD26" s="50"/>
      <c r="AE26" s="51"/>
      <c r="AF26" s="51"/>
      <c r="AG26" s="51"/>
      <c r="AH26" s="50"/>
      <c r="AI26" s="50"/>
      <c r="AJ26" s="52"/>
    </row>
    <row r="27" s="70" customFormat="true" ht="38.25" hidden="false" customHeight="false" outlineLevel="0" collapsed="false">
      <c r="A27" s="54" t="s">
        <v>170</v>
      </c>
      <c r="B27" s="55" t="n">
        <v>15</v>
      </c>
      <c r="C27" s="57" t="s">
        <v>171</v>
      </c>
      <c r="D27" s="100" t="s">
        <v>172</v>
      </c>
      <c r="E27" s="58" t="s">
        <v>88</v>
      </c>
      <c r="F27" s="62" t="s">
        <v>173</v>
      </c>
      <c r="G27" s="59" t="s">
        <v>39</v>
      </c>
      <c r="H27" s="59" t="s">
        <v>174</v>
      </c>
      <c r="I27" s="60" t="n">
        <v>10000</v>
      </c>
      <c r="J27" s="60" t="n">
        <v>10000</v>
      </c>
      <c r="K27" s="61" t="n">
        <v>41152</v>
      </c>
      <c r="L27" s="61" t="n">
        <v>41122</v>
      </c>
      <c r="M27" s="61" t="n">
        <v>41244</v>
      </c>
      <c r="N27" s="61"/>
      <c r="O27" s="62" t="s">
        <v>91</v>
      </c>
      <c r="P27" s="62"/>
      <c r="Q27" s="76" t="s">
        <v>39</v>
      </c>
      <c r="R27" s="76"/>
      <c r="S27" s="72" t="n">
        <v>9000</v>
      </c>
      <c r="T27" s="72" t="n">
        <v>9000</v>
      </c>
      <c r="U27" s="65"/>
      <c r="V27" s="65"/>
      <c r="W27" s="65"/>
      <c r="X27" s="66" t="n">
        <v>405</v>
      </c>
      <c r="Y27" s="67" t="n">
        <v>41068</v>
      </c>
      <c r="Z27" s="68" t="s">
        <v>174</v>
      </c>
      <c r="AA27" s="66" t="s">
        <v>175</v>
      </c>
      <c r="AB27" s="67" t="s">
        <v>176</v>
      </c>
      <c r="AC27" s="66"/>
      <c r="AD27" s="68" t="s">
        <v>177</v>
      </c>
      <c r="AE27" s="66"/>
      <c r="AF27" s="66"/>
      <c r="AG27" s="66"/>
      <c r="AH27" s="65"/>
      <c r="AI27" s="65"/>
      <c r="AJ27" s="69"/>
    </row>
    <row r="28" s="70" customFormat="true" ht="38.25" hidden="false" customHeight="false" outlineLevel="0" collapsed="false">
      <c r="A28" s="54" t="s">
        <v>170</v>
      </c>
      <c r="B28" s="55" t="n">
        <v>16</v>
      </c>
      <c r="C28" s="57" t="s">
        <v>178</v>
      </c>
      <c r="D28" s="100" t="s">
        <v>179</v>
      </c>
      <c r="E28" s="58" t="s">
        <v>88</v>
      </c>
      <c r="F28" s="62" t="s">
        <v>173</v>
      </c>
      <c r="G28" s="59" t="s">
        <v>39</v>
      </c>
      <c r="H28" s="59" t="s">
        <v>180</v>
      </c>
      <c r="I28" s="60" t="n">
        <v>2542.373</v>
      </c>
      <c r="J28" s="60" t="n">
        <v>3000</v>
      </c>
      <c r="K28" s="61" t="n">
        <v>41029</v>
      </c>
      <c r="L28" s="61" t="n">
        <v>41000</v>
      </c>
      <c r="M28" s="61" t="n">
        <v>41062</v>
      </c>
      <c r="N28" s="61"/>
      <c r="O28" s="62" t="s">
        <v>91</v>
      </c>
      <c r="P28" s="62"/>
      <c r="Q28" s="63" t="s">
        <v>39</v>
      </c>
      <c r="R28" s="63"/>
      <c r="S28" s="64" t="n">
        <v>2542.373</v>
      </c>
      <c r="T28" s="64" t="n">
        <v>3000</v>
      </c>
      <c r="U28" s="65"/>
      <c r="V28" s="65"/>
      <c r="W28" s="65"/>
      <c r="X28" s="66" t="s">
        <v>181</v>
      </c>
      <c r="Y28" s="67" t="n">
        <v>41001</v>
      </c>
      <c r="Z28" s="68" t="s">
        <v>180</v>
      </c>
      <c r="AA28" s="66"/>
      <c r="AB28" s="66"/>
      <c r="AC28" s="65"/>
      <c r="AD28" s="65"/>
      <c r="AE28" s="66"/>
      <c r="AF28" s="66"/>
      <c r="AG28" s="66"/>
      <c r="AH28" s="65"/>
      <c r="AI28" s="65"/>
      <c r="AJ28" s="69"/>
    </row>
    <row r="29" s="70" customFormat="true" ht="38.25" hidden="false" customHeight="false" outlineLevel="0" collapsed="false">
      <c r="A29" s="54" t="s">
        <v>170</v>
      </c>
      <c r="B29" s="55" t="n">
        <v>17</v>
      </c>
      <c r="C29" s="57" t="s">
        <v>182</v>
      </c>
      <c r="D29" s="101" t="s">
        <v>183</v>
      </c>
      <c r="E29" s="58" t="s">
        <v>88</v>
      </c>
      <c r="F29" s="62" t="s">
        <v>184</v>
      </c>
      <c r="G29" s="59" t="s">
        <v>39</v>
      </c>
      <c r="H29" s="59" t="s">
        <v>185</v>
      </c>
      <c r="I29" s="60" t="n">
        <v>1500</v>
      </c>
      <c r="J29" s="60" t="n">
        <v>1500</v>
      </c>
      <c r="K29" s="61" t="n">
        <v>41029</v>
      </c>
      <c r="L29" s="61" t="n">
        <v>41030</v>
      </c>
      <c r="M29" s="61" t="n">
        <v>41245</v>
      </c>
      <c r="N29" s="61"/>
      <c r="O29" s="62" t="s">
        <v>91</v>
      </c>
      <c r="P29" s="62"/>
      <c r="Q29" s="63" t="s">
        <v>39</v>
      </c>
      <c r="R29" s="63"/>
      <c r="S29" s="64" t="n">
        <v>1500</v>
      </c>
      <c r="T29" s="64" t="n">
        <v>1500</v>
      </c>
      <c r="U29" s="65"/>
      <c r="V29" s="65"/>
      <c r="W29" s="65"/>
      <c r="X29" s="66" t="n">
        <v>383</v>
      </c>
      <c r="Y29" s="67" t="n">
        <v>41059</v>
      </c>
      <c r="Z29" s="68" t="s">
        <v>185</v>
      </c>
      <c r="AA29" s="66"/>
      <c r="AB29" s="66"/>
      <c r="AC29" s="65"/>
      <c r="AD29" s="65"/>
      <c r="AE29" s="66"/>
      <c r="AF29" s="66"/>
      <c r="AG29" s="66"/>
      <c r="AH29" s="65"/>
      <c r="AI29" s="65"/>
      <c r="AJ29" s="69"/>
    </row>
    <row r="30" s="70" customFormat="true" ht="38.25" hidden="false" customHeight="false" outlineLevel="0" collapsed="false">
      <c r="A30" s="54" t="s">
        <v>170</v>
      </c>
      <c r="B30" s="55" t="n">
        <v>18</v>
      </c>
      <c r="C30" s="57" t="s">
        <v>186</v>
      </c>
      <c r="D30" s="101" t="s">
        <v>187</v>
      </c>
      <c r="E30" s="58" t="s">
        <v>88</v>
      </c>
      <c r="F30" s="62" t="s">
        <v>184</v>
      </c>
      <c r="G30" s="59" t="s">
        <v>39</v>
      </c>
      <c r="H30" s="59" t="s">
        <v>174</v>
      </c>
      <c r="I30" s="60" t="n">
        <v>1500</v>
      </c>
      <c r="J30" s="60" t="n">
        <v>1500</v>
      </c>
      <c r="K30" s="61" t="n">
        <v>41029</v>
      </c>
      <c r="L30" s="61" t="n">
        <v>41030</v>
      </c>
      <c r="M30" s="61" t="n">
        <v>41245</v>
      </c>
      <c r="N30" s="61"/>
      <c r="O30" s="62" t="s">
        <v>91</v>
      </c>
      <c r="P30" s="62"/>
      <c r="Q30" s="63" t="s">
        <v>39</v>
      </c>
      <c r="R30" s="63"/>
      <c r="S30" s="64" t="n">
        <v>1500</v>
      </c>
      <c r="T30" s="64" t="n">
        <v>1500</v>
      </c>
      <c r="U30" s="65"/>
      <c r="V30" s="65"/>
      <c r="W30" s="65"/>
      <c r="X30" s="66" t="n">
        <v>400</v>
      </c>
      <c r="Y30" s="67" t="n">
        <v>41059</v>
      </c>
      <c r="Z30" s="68" t="s">
        <v>174</v>
      </c>
      <c r="AA30" s="66" t="s">
        <v>175</v>
      </c>
      <c r="AB30" s="66"/>
      <c r="AC30" s="65"/>
      <c r="AD30" s="65"/>
      <c r="AE30" s="66"/>
      <c r="AF30" s="66"/>
      <c r="AG30" s="66"/>
      <c r="AH30" s="65"/>
      <c r="AI30" s="65"/>
      <c r="AJ30" s="69"/>
    </row>
    <row r="31" s="99" customFormat="true" ht="15" hidden="false" customHeight="false" outlineLevel="0" collapsed="false">
      <c r="A31" s="49" t="s">
        <v>188</v>
      </c>
      <c r="B31" s="49"/>
      <c r="C31" s="96"/>
      <c r="D31" s="49"/>
      <c r="E31" s="49"/>
      <c r="F31" s="96"/>
      <c r="G31" s="49"/>
      <c r="H31" s="49"/>
      <c r="I31" s="97"/>
      <c r="J31" s="97"/>
      <c r="K31" s="49"/>
      <c r="L31" s="49"/>
      <c r="M31" s="49"/>
      <c r="N31" s="49"/>
      <c r="O31" s="50"/>
      <c r="P31" s="50"/>
      <c r="Q31" s="51"/>
      <c r="R31" s="51"/>
      <c r="S31" s="98"/>
      <c r="T31" s="98"/>
      <c r="U31" s="50"/>
      <c r="V31" s="50"/>
      <c r="W31" s="50"/>
      <c r="X31" s="50"/>
      <c r="Y31" s="50"/>
      <c r="Z31" s="52"/>
      <c r="AA31" s="51"/>
      <c r="AB31" s="51"/>
      <c r="AC31" s="50"/>
      <c r="AD31" s="50"/>
      <c r="AE31" s="51"/>
      <c r="AF31" s="51"/>
      <c r="AG31" s="51"/>
      <c r="AH31" s="50"/>
      <c r="AI31" s="50"/>
      <c r="AJ31" s="53"/>
    </row>
    <row r="32" s="109" customFormat="true" ht="38.25" hidden="false" customHeight="false" outlineLevel="0" collapsed="false">
      <c r="A32" s="54" t="s">
        <v>189</v>
      </c>
      <c r="B32" s="102" t="n">
        <v>19</v>
      </c>
      <c r="C32" s="103" t="s">
        <v>190</v>
      </c>
      <c r="D32" s="57" t="s">
        <v>191</v>
      </c>
      <c r="E32" s="58" t="s">
        <v>88</v>
      </c>
      <c r="F32" s="104" t="s">
        <v>151</v>
      </c>
      <c r="G32" s="59" t="s">
        <v>39</v>
      </c>
      <c r="H32" s="104" t="s">
        <v>138</v>
      </c>
      <c r="I32" s="105" t="n">
        <v>10871</v>
      </c>
      <c r="J32" s="105" t="n">
        <v>10871</v>
      </c>
      <c r="K32" s="61" t="n">
        <v>40939</v>
      </c>
      <c r="L32" s="61" t="n">
        <v>40909</v>
      </c>
      <c r="M32" s="61" t="n">
        <v>40909</v>
      </c>
      <c r="N32" s="61"/>
      <c r="O32" s="62" t="s">
        <v>103</v>
      </c>
      <c r="P32" s="62"/>
      <c r="Q32" s="63" t="s">
        <v>39</v>
      </c>
      <c r="R32" s="63"/>
      <c r="S32" s="72" t="n">
        <v>10871</v>
      </c>
      <c r="T32" s="72" t="n">
        <v>10871</v>
      </c>
      <c r="U32" s="65"/>
      <c r="V32" s="65"/>
      <c r="W32" s="65"/>
      <c r="X32" s="66" t="s">
        <v>192</v>
      </c>
      <c r="Y32" s="77" t="n">
        <v>40935</v>
      </c>
      <c r="Z32" s="106" t="s">
        <v>138</v>
      </c>
      <c r="AA32" s="66" t="s">
        <v>114</v>
      </c>
      <c r="AB32" s="107"/>
      <c r="AC32" s="108"/>
      <c r="AD32" s="108"/>
      <c r="AE32" s="107"/>
      <c r="AF32" s="107"/>
      <c r="AG32" s="66"/>
      <c r="AH32" s="65"/>
      <c r="AI32" s="65"/>
      <c r="AJ32" s="69"/>
    </row>
    <row r="33" customFormat="false" ht="15" hidden="false" customHeight="false" outlineLevel="0" collapsed="false">
      <c r="A33" s="49" t="s">
        <v>193</v>
      </c>
      <c r="B33" s="49"/>
      <c r="C33" s="96"/>
      <c r="D33" s="49"/>
      <c r="E33" s="49"/>
      <c r="F33" s="96"/>
      <c r="G33" s="49"/>
      <c r="H33" s="49"/>
      <c r="I33" s="97"/>
      <c r="J33" s="97"/>
      <c r="K33" s="49"/>
      <c r="L33" s="49"/>
      <c r="M33" s="49"/>
      <c r="N33" s="49"/>
      <c r="O33" s="50"/>
      <c r="P33" s="50"/>
      <c r="Q33" s="51"/>
      <c r="R33" s="51"/>
      <c r="S33" s="98"/>
      <c r="T33" s="98"/>
      <c r="U33" s="50"/>
      <c r="V33" s="50"/>
      <c r="W33" s="50"/>
      <c r="X33" s="50"/>
      <c r="Y33" s="50"/>
      <c r="Z33" s="52"/>
      <c r="AA33" s="51"/>
      <c r="AB33" s="51"/>
      <c r="AC33" s="50"/>
      <c r="AD33" s="50"/>
      <c r="AE33" s="51"/>
      <c r="AF33" s="51"/>
      <c r="AG33" s="51"/>
      <c r="AH33" s="50"/>
      <c r="AI33" s="50"/>
      <c r="AJ33" s="53"/>
    </row>
    <row r="34" s="70" customFormat="true" ht="51.75" hidden="false" customHeight="true" outlineLevel="0" collapsed="false">
      <c r="A34" s="54" t="s">
        <v>194</v>
      </c>
      <c r="B34" s="93" t="s">
        <v>195</v>
      </c>
      <c r="C34" s="93" t="s">
        <v>196</v>
      </c>
      <c r="D34" s="93" t="s">
        <v>197</v>
      </c>
      <c r="E34" s="93" t="s">
        <v>88</v>
      </c>
      <c r="F34" s="93" t="s">
        <v>151</v>
      </c>
      <c r="G34" s="93" t="s">
        <v>39</v>
      </c>
      <c r="H34" s="93" t="s">
        <v>138</v>
      </c>
      <c r="I34" s="110" t="n">
        <v>2000</v>
      </c>
      <c r="J34" s="110" t="n">
        <v>2360</v>
      </c>
      <c r="K34" s="111" t="n">
        <v>41151</v>
      </c>
      <c r="L34" s="111" t="n">
        <v>41182</v>
      </c>
      <c r="M34" s="111" t="n">
        <v>41243</v>
      </c>
      <c r="N34" s="112" t="s">
        <v>159</v>
      </c>
      <c r="O34" s="93" t="s">
        <v>153</v>
      </c>
      <c r="P34" s="88" t="s">
        <v>198</v>
      </c>
      <c r="Q34" s="113" t="s">
        <v>39</v>
      </c>
      <c r="R34" s="63"/>
      <c r="S34" s="114" t="n">
        <v>2000</v>
      </c>
      <c r="T34" s="114" t="n">
        <v>2360</v>
      </c>
      <c r="U34" s="65"/>
      <c r="V34" s="65"/>
      <c r="W34" s="65"/>
      <c r="X34" s="66" t="s">
        <v>199</v>
      </c>
      <c r="Y34" s="77" t="n">
        <v>41145</v>
      </c>
      <c r="Z34" s="115" t="s">
        <v>138</v>
      </c>
      <c r="AA34" s="66" t="s">
        <v>114</v>
      </c>
      <c r="AB34" s="107"/>
      <c r="AC34" s="108"/>
      <c r="AD34" s="108"/>
      <c r="AE34" s="107"/>
      <c r="AF34" s="107"/>
      <c r="AG34" s="66"/>
      <c r="AH34" s="65"/>
      <c r="AI34" s="65"/>
      <c r="AJ34" s="69"/>
    </row>
    <row r="35" s="99" customFormat="true" ht="15" hidden="false" customHeight="false" outlineLevel="0" collapsed="false">
      <c r="A35" s="49" t="s">
        <v>200</v>
      </c>
      <c r="B35" s="49"/>
      <c r="C35" s="96"/>
      <c r="D35" s="49"/>
      <c r="E35" s="49"/>
      <c r="F35" s="96"/>
      <c r="G35" s="49"/>
      <c r="H35" s="49"/>
      <c r="I35" s="97"/>
      <c r="J35" s="97"/>
      <c r="K35" s="49"/>
      <c r="L35" s="49"/>
      <c r="M35" s="49"/>
      <c r="N35" s="49"/>
      <c r="O35" s="50"/>
      <c r="P35" s="50"/>
      <c r="Q35" s="51"/>
      <c r="R35" s="51"/>
      <c r="S35" s="98"/>
      <c r="T35" s="98"/>
      <c r="U35" s="50"/>
      <c r="V35" s="50"/>
      <c r="W35" s="50"/>
      <c r="X35" s="50"/>
      <c r="Y35" s="50"/>
      <c r="Z35" s="52"/>
      <c r="AA35" s="51"/>
      <c r="AB35" s="51"/>
      <c r="AC35" s="50"/>
      <c r="AD35" s="50"/>
      <c r="AE35" s="51"/>
      <c r="AF35" s="51"/>
      <c r="AG35" s="51"/>
      <c r="AH35" s="50"/>
      <c r="AI35" s="50"/>
      <c r="AJ35" s="53"/>
    </row>
    <row r="36" s="121" customFormat="true" ht="51" hidden="false" customHeight="false" outlineLevel="0" collapsed="false">
      <c r="A36" s="54" t="s">
        <v>201</v>
      </c>
      <c r="B36" s="55" t="n">
        <v>20</v>
      </c>
      <c r="C36" s="116" t="s">
        <v>202</v>
      </c>
      <c r="D36" s="57" t="s">
        <v>203</v>
      </c>
      <c r="E36" s="58" t="s">
        <v>88</v>
      </c>
      <c r="F36" s="117" t="s">
        <v>204</v>
      </c>
      <c r="G36" s="59" t="s">
        <v>39</v>
      </c>
      <c r="H36" s="59" t="s">
        <v>90</v>
      </c>
      <c r="I36" s="118" t="n">
        <v>2457.62711864407</v>
      </c>
      <c r="J36" s="60" t="n">
        <v>2900</v>
      </c>
      <c r="K36" s="61" t="n">
        <v>40968</v>
      </c>
      <c r="L36" s="119" t="n">
        <v>40969</v>
      </c>
      <c r="M36" s="119" t="n">
        <v>41244</v>
      </c>
      <c r="N36" s="119"/>
      <c r="O36" s="62" t="s">
        <v>91</v>
      </c>
      <c r="P36" s="62"/>
      <c r="Q36" s="63" t="s">
        <v>39</v>
      </c>
      <c r="R36" s="63"/>
      <c r="S36" s="120" t="n">
        <v>2450</v>
      </c>
      <c r="T36" s="120" t="n">
        <v>2450</v>
      </c>
      <c r="U36" s="65"/>
      <c r="V36" s="65"/>
      <c r="W36" s="65"/>
      <c r="X36" s="63" t="s">
        <v>205</v>
      </c>
      <c r="Y36" s="77" t="n">
        <v>40966</v>
      </c>
      <c r="Z36" s="68" t="s">
        <v>90</v>
      </c>
      <c r="AA36" s="66" t="s">
        <v>93</v>
      </c>
      <c r="AB36" s="66"/>
      <c r="AC36" s="65"/>
      <c r="AD36" s="65"/>
      <c r="AE36" s="66"/>
      <c r="AF36" s="66"/>
      <c r="AG36" s="66"/>
      <c r="AH36" s="65"/>
      <c r="AI36" s="65"/>
      <c r="AJ36" s="69"/>
    </row>
    <row r="37" customFormat="false" ht="12.75" hidden="false" customHeight="false" outlineLevel="0" collapsed="false">
      <c r="A37" s="49" t="s">
        <v>206</v>
      </c>
      <c r="B37" s="49"/>
      <c r="C37" s="96"/>
      <c r="D37" s="49"/>
      <c r="E37" s="49"/>
      <c r="F37" s="49"/>
      <c r="G37" s="96"/>
      <c r="H37" s="49"/>
      <c r="I37" s="97"/>
      <c r="J37" s="97"/>
      <c r="K37" s="122"/>
      <c r="L37" s="122"/>
      <c r="M37" s="122"/>
      <c r="N37" s="49"/>
      <c r="O37" s="96"/>
      <c r="P37" s="96"/>
      <c r="Q37" s="123"/>
      <c r="R37" s="123"/>
      <c r="S37" s="124"/>
      <c r="T37" s="124"/>
      <c r="U37" s="96"/>
      <c r="V37" s="96"/>
      <c r="W37" s="96"/>
      <c r="X37" s="96"/>
      <c r="Y37" s="96"/>
      <c r="Z37" s="125"/>
      <c r="AA37" s="123"/>
      <c r="AB37" s="123"/>
      <c r="AC37" s="96"/>
      <c r="AD37" s="96"/>
      <c r="AE37" s="123"/>
      <c r="AF37" s="123"/>
      <c r="AG37" s="123"/>
      <c r="AH37" s="96"/>
      <c r="AI37" s="96"/>
      <c r="AJ37" s="96"/>
    </row>
    <row r="38" s="70" customFormat="true" ht="38.25" hidden="false" customHeight="false" outlineLevel="0" collapsed="false">
      <c r="A38" s="54" t="s">
        <v>207</v>
      </c>
      <c r="B38" s="55" t="s">
        <v>208</v>
      </c>
      <c r="C38" s="93" t="s">
        <v>209</v>
      </c>
      <c r="D38" s="126" t="s">
        <v>210</v>
      </c>
      <c r="E38" s="93" t="s">
        <v>211</v>
      </c>
      <c r="F38" s="127" t="s">
        <v>212</v>
      </c>
      <c r="G38" s="93" t="s">
        <v>39</v>
      </c>
      <c r="H38" s="128" t="s">
        <v>213</v>
      </c>
      <c r="I38" s="129" t="n">
        <v>3337.539</v>
      </c>
      <c r="J38" s="129" t="n">
        <v>3337.539</v>
      </c>
      <c r="K38" s="130" t="n">
        <v>40999</v>
      </c>
      <c r="L38" s="130" t="n">
        <v>40999</v>
      </c>
      <c r="M38" s="130" t="n">
        <v>41090</v>
      </c>
      <c r="N38" s="130"/>
      <c r="O38" s="131" t="s">
        <v>214</v>
      </c>
      <c r="P38" s="132" t="s">
        <v>215</v>
      </c>
      <c r="Q38" s="76" t="s">
        <v>39</v>
      </c>
      <c r="R38" s="76"/>
      <c r="S38" s="120" t="n">
        <v>3337.539</v>
      </c>
      <c r="T38" s="120" t="n">
        <v>3337.539</v>
      </c>
      <c r="U38" s="65"/>
      <c r="V38" s="65"/>
      <c r="W38" s="65"/>
      <c r="X38" s="63" t="s">
        <v>216</v>
      </c>
      <c r="Y38" s="77" t="n">
        <v>41054</v>
      </c>
      <c r="Z38" s="68" t="s">
        <v>217</v>
      </c>
      <c r="AA38" s="63" t="s">
        <v>93</v>
      </c>
      <c r="AB38" s="66"/>
      <c r="AC38" s="65"/>
      <c r="AD38" s="65"/>
      <c r="AE38" s="66"/>
      <c r="AF38" s="66"/>
      <c r="AG38" s="66"/>
      <c r="AH38" s="65"/>
      <c r="AI38" s="65"/>
      <c r="AJ38" s="69"/>
    </row>
    <row r="39" s="70" customFormat="true" ht="38.25" hidden="false" customHeight="false" outlineLevel="0" collapsed="false">
      <c r="A39" s="54" t="s">
        <v>207</v>
      </c>
      <c r="B39" s="133" t="s">
        <v>218</v>
      </c>
      <c r="C39" s="134"/>
      <c r="D39" s="133" t="s">
        <v>219</v>
      </c>
      <c r="E39" s="133" t="s">
        <v>112</v>
      </c>
      <c r="F39" s="133" t="s">
        <v>220</v>
      </c>
      <c r="G39" s="133" t="s">
        <v>39</v>
      </c>
      <c r="H39" s="133" t="s">
        <v>221</v>
      </c>
      <c r="I39" s="135" t="n">
        <v>2486.271</v>
      </c>
      <c r="J39" s="135" t="n">
        <v>2933.8</v>
      </c>
      <c r="K39" s="136" t="n">
        <v>40999</v>
      </c>
      <c r="L39" s="136" t="n">
        <v>41000</v>
      </c>
      <c r="M39" s="136" t="n">
        <v>41043</v>
      </c>
      <c r="N39" s="133"/>
      <c r="O39" s="133" t="s">
        <v>222</v>
      </c>
      <c r="P39" s="133" t="s">
        <v>223</v>
      </c>
      <c r="Q39" s="63" t="s">
        <v>39</v>
      </c>
      <c r="R39" s="63"/>
      <c r="S39" s="137" t="n">
        <v>2486.271</v>
      </c>
      <c r="T39" s="137" t="n">
        <v>2933.8</v>
      </c>
      <c r="U39" s="65"/>
      <c r="V39" s="65"/>
      <c r="W39" s="65"/>
      <c r="X39" s="138" t="n">
        <v>631</v>
      </c>
      <c r="Y39" s="139" t="n">
        <v>40998</v>
      </c>
      <c r="Z39" s="68" t="s">
        <v>224</v>
      </c>
      <c r="AA39" s="66" t="s">
        <v>225</v>
      </c>
      <c r="AB39" s="66"/>
      <c r="AC39" s="65"/>
      <c r="AD39" s="65"/>
      <c r="AE39" s="66"/>
      <c r="AF39" s="66"/>
      <c r="AG39" s="66"/>
      <c r="AH39" s="65"/>
      <c r="AI39" s="65"/>
      <c r="AJ39" s="69"/>
    </row>
    <row r="40" s="70" customFormat="true" ht="38.25" hidden="false" customHeight="false" outlineLevel="0" collapsed="false">
      <c r="A40" s="54" t="s">
        <v>207</v>
      </c>
      <c r="B40" s="88" t="s">
        <v>226</v>
      </c>
      <c r="C40" s="88" t="s">
        <v>227</v>
      </c>
      <c r="D40" s="88" t="s">
        <v>228</v>
      </c>
      <c r="E40" s="89" t="s">
        <v>102</v>
      </c>
      <c r="F40" s="89" t="s">
        <v>24</v>
      </c>
      <c r="G40" s="89" t="s">
        <v>39</v>
      </c>
      <c r="H40" s="89" t="s">
        <v>229</v>
      </c>
      <c r="I40" s="90" t="n">
        <v>3003.891</v>
      </c>
      <c r="J40" s="90" t="n">
        <v>3003.891</v>
      </c>
      <c r="K40" s="91" t="n">
        <v>41060</v>
      </c>
      <c r="L40" s="91" t="n">
        <v>41060</v>
      </c>
      <c r="M40" s="91" t="n">
        <v>41090</v>
      </c>
      <c r="N40" s="92" t="s">
        <v>159</v>
      </c>
      <c r="O40" s="88" t="s">
        <v>214</v>
      </c>
      <c r="P40" s="88" t="s">
        <v>230</v>
      </c>
      <c r="Q40" s="63" t="s">
        <v>39</v>
      </c>
      <c r="R40" s="63"/>
      <c r="S40" s="72" t="n">
        <v>3003.891</v>
      </c>
      <c r="T40" s="72" t="n">
        <v>3003.891</v>
      </c>
      <c r="U40" s="66"/>
      <c r="V40" s="66"/>
      <c r="W40" s="66"/>
      <c r="X40" s="66" t="s">
        <v>231</v>
      </c>
      <c r="Y40" s="77" t="n">
        <v>41087</v>
      </c>
      <c r="Z40" s="140" t="s">
        <v>229</v>
      </c>
      <c r="AA40" s="66" t="s">
        <v>93</v>
      </c>
      <c r="AB40" s="66"/>
      <c r="AC40" s="65"/>
      <c r="AD40" s="65"/>
      <c r="AE40" s="66"/>
      <c r="AF40" s="66"/>
      <c r="AG40" s="66"/>
      <c r="AH40" s="65"/>
      <c r="AI40" s="65"/>
      <c r="AJ40" s="69"/>
    </row>
    <row r="41" s="141" customFormat="true" ht="15" hidden="false" customHeight="false" outlineLevel="0" collapsed="false">
      <c r="A41" s="49" t="s">
        <v>232</v>
      </c>
      <c r="B41" s="49"/>
      <c r="C41" s="96"/>
      <c r="D41" s="49"/>
      <c r="E41" s="49"/>
      <c r="F41" s="96"/>
      <c r="G41" s="49"/>
      <c r="H41" s="49"/>
      <c r="I41" s="97"/>
      <c r="J41" s="97"/>
      <c r="K41" s="49"/>
      <c r="L41" s="49"/>
      <c r="M41" s="49"/>
      <c r="N41" s="49"/>
      <c r="O41" s="50"/>
      <c r="P41" s="50"/>
      <c r="Q41" s="51"/>
      <c r="R41" s="51"/>
      <c r="S41" s="98"/>
      <c r="T41" s="98"/>
      <c r="U41" s="50"/>
      <c r="V41" s="50"/>
      <c r="W41" s="50"/>
      <c r="X41" s="50"/>
      <c r="Y41" s="50"/>
      <c r="Z41" s="52"/>
      <c r="AA41" s="51"/>
      <c r="AB41" s="51"/>
      <c r="AC41" s="50"/>
      <c r="AD41" s="50"/>
      <c r="AE41" s="51"/>
      <c r="AF41" s="51"/>
      <c r="AG41" s="51"/>
      <c r="AH41" s="50"/>
      <c r="AI41" s="50"/>
      <c r="AJ41" s="53"/>
    </row>
    <row r="42" s="70" customFormat="true" ht="45" hidden="false" customHeight="true" outlineLevel="0" collapsed="false">
      <c r="A42" s="54" t="s">
        <v>233</v>
      </c>
      <c r="B42" s="142" t="s">
        <v>234</v>
      </c>
      <c r="C42" s="143" t="s">
        <v>235</v>
      </c>
      <c r="D42" s="142" t="s">
        <v>236</v>
      </c>
      <c r="E42" s="142" t="s">
        <v>237</v>
      </c>
      <c r="F42" s="142" t="s">
        <v>21</v>
      </c>
      <c r="G42" s="142" t="s">
        <v>39</v>
      </c>
      <c r="H42" s="142" t="s">
        <v>238</v>
      </c>
      <c r="I42" s="144" t="n">
        <v>619.492</v>
      </c>
      <c r="J42" s="144" t="n">
        <v>731</v>
      </c>
      <c r="K42" s="145" t="n">
        <v>41183</v>
      </c>
      <c r="L42" s="145" t="n">
        <v>41183</v>
      </c>
      <c r="M42" s="119" t="n">
        <v>41851</v>
      </c>
      <c r="N42" s="146" t="s">
        <v>159</v>
      </c>
      <c r="O42" s="142" t="s">
        <v>239</v>
      </c>
      <c r="P42" s="142" t="s">
        <v>240</v>
      </c>
      <c r="Q42" s="147" t="s">
        <v>39</v>
      </c>
      <c r="R42" s="63"/>
      <c r="S42" s="148" t="n">
        <v>619.492</v>
      </c>
      <c r="T42" s="148" t="n">
        <v>731</v>
      </c>
      <c r="U42" s="65"/>
      <c r="V42" s="65"/>
      <c r="W42" s="65"/>
      <c r="X42" s="149" t="s">
        <v>241</v>
      </c>
      <c r="Y42" s="67" t="n">
        <v>41242</v>
      </c>
      <c r="Z42" s="150" t="s">
        <v>238</v>
      </c>
      <c r="AA42" s="66"/>
      <c r="AB42" s="66"/>
      <c r="AC42" s="65"/>
      <c r="AD42" s="65"/>
      <c r="AE42" s="66"/>
      <c r="AF42" s="66"/>
      <c r="AG42" s="66"/>
      <c r="AH42" s="65"/>
      <c r="AI42" s="65"/>
      <c r="AJ42" s="69"/>
    </row>
    <row r="43" s="70" customFormat="true" ht="60" hidden="false" customHeight="true" outlineLevel="0" collapsed="false">
      <c r="A43" s="54" t="s">
        <v>233</v>
      </c>
      <c r="B43" s="55" t="n">
        <v>24</v>
      </c>
      <c r="C43" s="57" t="s">
        <v>242</v>
      </c>
      <c r="D43" s="151" t="s">
        <v>243</v>
      </c>
      <c r="E43" s="57" t="s">
        <v>102</v>
      </c>
      <c r="F43" s="57" t="s">
        <v>244</v>
      </c>
      <c r="G43" s="59" t="s">
        <v>39</v>
      </c>
      <c r="H43" s="59" t="s">
        <v>245</v>
      </c>
      <c r="I43" s="60" t="n">
        <f aca="false">J43/1.18</f>
        <v>6896.8</v>
      </c>
      <c r="J43" s="60" t="n">
        <v>8138.224</v>
      </c>
      <c r="K43" s="61" t="n">
        <v>40968</v>
      </c>
      <c r="L43" s="61" t="n">
        <v>40940</v>
      </c>
      <c r="M43" s="61" t="n">
        <v>42064</v>
      </c>
      <c r="N43" s="61"/>
      <c r="O43" s="62" t="s">
        <v>246</v>
      </c>
      <c r="P43" s="152" t="s">
        <v>247</v>
      </c>
      <c r="Q43" s="63" t="s">
        <v>39</v>
      </c>
      <c r="R43" s="63"/>
      <c r="S43" s="72" t="n">
        <v>491.67967</v>
      </c>
      <c r="T43" s="72" t="n">
        <v>580.18201</v>
      </c>
      <c r="U43" s="153"/>
      <c r="V43" s="153"/>
      <c r="W43" s="153"/>
      <c r="X43" s="66" t="n">
        <v>27</v>
      </c>
      <c r="Y43" s="67" t="n">
        <v>40968</v>
      </c>
      <c r="Z43" s="68" t="s">
        <v>245</v>
      </c>
      <c r="AA43" s="66" t="s">
        <v>93</v>
      </c>
      <c r="AB43" s="66"/>
      <c r="AC43" s="65"/>
      <c r="AD43" s="65"/>
      <c r="AE43" s="66"/>
      <c r="AF43" s="66"/>
      <c r="AG43" s="66"/>
      <c r="AH43" s="65"/>
      <c r="AI43" s="65"/>
      <c r="AJ43" s="69"/>
    </row>
    <row r="44" s="70" customFormat="true" ht="48.75" hidden="false" customHeight="true" outlineLevel="0" collapsed="false">
      <c r="A44" s="54" t="s">
        <v>233</v>
      </c>
      <c r="B44" s="142" t="s">
        <v>248</v>
      </c>
      <c r="C44" s="143" t="s">
        <v>249</v>
      </c>
      <c r="D44" s="142" t="s">
        <v>250</v>
      </c>
      <c r="E44" s="142" t="s">
        <v>112</v>
      </c>
      <c r="F44" s="142" t="s">
        <v>251</v>
      </c>
      <c r="G44" s="142" t="s">
        <v>39</v>
      </c>
      <c r="H44" s="142" t="s">
        <v>252</v>
      </c>
      <c r="I44" s="144" t="n">
        <v>2320.021</v>
      </c>
      <c r="J44" s="144" t="n">
        <v>2737.625</v>
      </c>
      <c r="K44" s="145" t="n">
        <v>41213</v>
      </c>
      <c r="L44" s="145" t="n">
        <v>41213</v>
      </c>
      <c r="M44" s="119" t="n">
        <v>41943</v>
      </c>
      <c r="N44" s="146" t="s">
        <v>159</v>
      </c>
      <c r="O44" s="142" t="s">
        <v>246</v>
      </c>
      <c r="P44" s="142" t="s">
        <v>240</v>
      </c>
      <c r="Q44" s="63" t="s">
        <v>39</v>
      </c>
      <c r="R44" s="63"/>
      <c r="S44" s="154" t="n">
        <v>2111.168</v>
      </c>
      <c r="T44" s="154" t="n">
        <v>2491.179</v>
      </c>
      <c r="U44" s="65"/>
      <c r="V44" s="65"/>
      <c r="W44" s="65"/>
      <c r="X44" s="66" t="s">
        <v>253</v>
      </c>
      <c r="Y44" s="77" t="n">
        <v>41213</v>
      </c>
      <c r="Z44" s="155" t="s">
        <v>252</v>
      </c>
      <c r="AA44" s="66"/>
      <c r="AB44" s="63" t="s">
        <v>254</v>
      </c>
      <c r="AC44" s="156" t="s">
        <v>255</v>
      </c>
      <c r="AD44" s="157" t="s">
        <v>256</v>
      </c>
      <c r="AE44" s="66"/>
      <c r="AF44" s="66"/>
      <c r="AG44" s="66"/>
      <c r="AH44" s="65"/>
      <c r="AI44" s="65"/>
      <c r="AJ44" s="69"/>
    </row>
    <row r="45" s="70" customFormat="true" ht="52.5" hidden="false" customHeight="true" outlineLevel="0" collapsed="false">
      <c r="A45" s="54" t="s">
        <v>233</v>
      </c>
      <c r="B45" s="55" t="s">
        <v>257</v>
      </c>
      <c r="C45" s="143" t="s">
        <v>258</v>
      </c>
      <c r="D45" s="57" t="s">
        <v>259</v>
      </c>
      <c r="E45" s="58" t="s">
        <v>88</v>
      </c>
      <c r="F45" s="62" t="s">
        <v>260</v>
      </c>
      <c r="G45" s="59" t="s">
        <v>39</v>
      </c>
      <c r="H45" s="59" t="s">
        <v>261</v>
      </c>
      <c r="I45" s="144" t="n">
        <v>15896.66</v>
      </c>
      <c r="J45" s="144" t="n">
        <f aca="false">I45*1.18</f>
        <v>18758.0588</v>
      </c>
      <c r="K45" s="145" t="n">
        <v>41151</v>
      </c>
      <c r="L45" s="145" t="n">
        <v>41173</v>
      </c>
      <c r="M45" s="119" t="n">
        <v>42307</v>
      </c>
      <c r="N45" s="146" t="s">
        <v>159</v>
      </c>
      <c r="O45" s="62" t="s">
        <v>239</v>
      </c>
      <c r="P45" s="62" t="s">
        <v>262</v>
      </c>
      <c r="Q45" s="76" t="s">
        <v>39</v>
      </c>
      <c r="R45" s="63"/>
      <c r="S45" s="148" t="n">
        <v>14237.28817</v>
      </c>
      <c r="T45" s="148" t="n">
        <v>16800</v>
      </c>
      <c r="U45" s="65"/>
      <c r="V45" s="65"/>
      <c r="W45" s="65"/>
      <c r="X45" s="66" t="s">
        <v>263</v>
      </c>
      <c r="Y45" s="67" t="n">
        <v>41183</v>
      </c>
      <c r="Z45" s="68" t="s">
        <v>264</v>
      </c>
      <c r="AA45" s="66"/>
      <c r="AB45" s="66"/>
      <c r="AC45" s="65"/>
      <c r="AD45" s="65"/>
      <c r="AE45" s="66"/>
      <c r="AF45" s="66"/>
      <c r="AG45" s="66"/>
      <c r="AH45" s="65"/>
      <c r="AI45" s="65"/>
      <c r="AJ45" s="69"/>
    </row>
    <row r="46" s="70" customFormat="true" ht="38.25" hidden="false" customHeight="false" outlineLevel="0" collapsed="false">
      <c r="A46" s="54" t="s">
        <v>233</v>
      </c>
      <c r="B46" s="93" t="s">
        <v>265</v>
      </c>
      <c r="C46" s="93" t="s">
        <v>266</v>
      </c>
      <c r="D46" s="93" t="s">
        <v>267</v>
      </c>
      <c r="E46" s="93" t="s">
        <v>211</v>
      </c>
      <c r="F46" s="93" t="s">
        <v>268</v>
      </c>
      <c r="G46" s="93" t="s">
        <v>39</v>
      </c>
      <c r="H46" s="93" t="s">
        <v>269</v>
      </c>
      <c r="I46" s="110" t="n">
        <v>1525.744</v>
      </c>
      <c r="J46" s="110" t="n">
        <v>1800.378</v>
      </c>
      <c r="K46" s="111" t="n">
        <v>41029</v>
      </c>
      <c r="L46" s="111" t="n">
        <v>41029</v>
      </c>
      <c r="M46" s="111" t="n">
        <v>41942</v>
      </c>
      <c r="N46" s="93" t="s">
        <v>270</v>
      </c>
      <c r="O46" s="93" t="s">
        <v>214</v>
      </c>
      <c r="P46" s="93" t="s">
        <v>271</v>
      </c>
      <c r="Q46" s="63" t="s">
        <v>39</v>
      </c>
      <c r="R46" s="63"/>
      <c r="S46" s="72" t="n">
        <v>1525.744</v>
      </c>
      <c r="T46" s="72" t="n">
        <v>1800.37792</v>
      </c>
      <c r="U46" s="66"/>
      <c r="V46" s="66"/>
      <c r="W46" s="66"/>
      <c r="X46" s="63" t="s">
        <v>272</v>
      </c>
      <c r="Y46" s="67" t="n">
        <v>41043</v>
      </c>
      <c r="Z46" s="68" t="s">
        <v>269</v>
      </c>
      <c r="AA46" s="63" t="s">
        <v>93</v>
      </c>
      <c r="AB46" s="66"/>
      <c r="AC46" s="65"/>
      <c r="AD46" s="65"/>
      <c r="AE46" s="66"/>
      <c r="AF46" s="66"/>
      <c r="AG46" s="66"/>
      <c r="AH46" s="65"/>
      <c r="AI46" s="65"/>
      <c r="AJ46" s="69"/>
    </row>
    <row r="47" s="70" customFormat="true" ht="38.25" hidden="false" customHeight="false" outlineLevel="0" collapsed="false">
      <c r="A47" s="54" t="s">
        <v>233</v>
      </c>
      <c r="B47" s="93" t="s">
        <v>273</v>
      </c>
      <c r="C47" s="93" t="s">
        <v>274</v>
      </c>
      <c r="D47" s="93" t="s">
        <v>275</v>
      </c>
      <c r="E47" s="93" t="s">
        <v>112</v>
      </c>
      <c r="F47" s="93" t="s">
        <v>276</v>
      </c>
      <c r="G47" s="93" t="s">
        <v>39</v>
      </c>
      <c r="H47" s="93" t="s">
        <v>277</v>
      </c>
      <c r="I47" s="110" t="n">
        <v>2319.192</v>
      </c>
      <c r="J47" s="110" t="n">
        <v>2736.646</v>
      </c>
      <c r="K47" s="111" t="n">
        <v>41029</v>
      </c>
      <c r="L47" s="111" t="n">
        <v>41029</v>
      </c>
      <c r="M47" s="111" t="n">
        <v>41851</v>
      </c>
      <c r="N47" s="93" t="s">
        <v>270</v>
      </c>
      <c r="O47" s="93" t="s">
        <v>214</v>
      </c>
      <c r="P47" s="93" t="s">
        <v>271</v>
      </c>
      <c r="Q47" s="63" t="s">
        <v>39</v>
      </c>
      <c r="R47" s="63"/>
      <c r="S47" s="72" t="n">
        <v>2319.191</v>
      </c>
      <c r="T47" s="72" t="n">
        <v>2736.646</v>
      </c>
      <c r="U47" s="66"/>
      <c r="V47" s="67"/>
      <c r="W47" s="63"/>
      <c r="X47" s="66" t="n">
        <v>718</v>
      </c>
      <c r="Y47" s="77" t="n">
        <v>41018</v>
      </c>
      <c r="Z47" s="68" t="s">
        <v>278</v>
      </c>
      <c r="AA47" s="63" t="s">
        <v>93</v>
      </c>
      <c r="AB47" s="66"/>
      <c r="AC47" s="65"/>
      <c r="AD47" s="65"/>
      <c r="AE47" s="66"/>
      <c r="AF47" s="66"/>
      <c r="AG47" s="66"/>
      <c r="AH47" s="65"/>
      <c r="AI47" s="65"/>
      <c r="AJ47" s="69"/>
    </row>
    <row r="48" s="70" customFormat="true" ht="38.25" hidden="false" customHeight="false" outlineLevel="0" collapsed="false">
      <c r="A48" s="54" t="s">
        <v>233</v>
      </c>
      <c r="B48" s="88" t="s">
        <v>279</v>
      </c>
      <c r="C48" s="88" t="s">
        <v>280</v>
      </c>
      <c r="D48" s="88" t="s">
        <v>281</v>
      </c>
      <c r="E48" s="89" t="s">
        <v>112</v>
      </c>
      <c r="F48" s="89" t="s">
        <v>282</v>
      </c>
      <c r="G48" s="89" t="s">
        <v>39</v>
      </c>
      <c r="H48" s="89" t="s">
        <v>283</v>
      </c>
      <c r="I48" s="90" t="n">
        <v>886.7</v>
      </c>
      <c r="J48" s="90" t="n">
        <v>1046.31</v>
      </c>
      <c r="K48" s="91" t="n">
        <v>41275</v>
      </c>
      <c r="L48" s="91" t="n">
        <v>41275</v>
      </c>
      <c r="M48" s="91" t="n">
        <v>41913</v>
      </c>
      <c r="N48" s="92"/>
      <c r="O48" s="88" t="s">
        <v>284</v>
      </c>
      <c r="P48" s="88" t="s">
        <v>230</v>
      </c>
      <c r="Q48" s="63" t="s">
        <v>39</v>
      </c>
      <c r="R48" s="63"/>
      <c r="S48" s="72" t="n">
        <v>886.7</v>
      </c>
      <c r="T48" s="72" t="n">
        <f aca="false">S48</f>
        <v>886.7</v>
      </c>
      <c r="U48" s="66"/>
      <c r="V48" s="67"/>
      <c r="W48" s="63"/>
      <c r="X48" s="66" t="s">
        <v>285</v>
      </c>
      <c r="Y48" s="67" t="n">
        <v>41272</v>
      </c>
      <c r="Z48" s="155" t="s">
        <v>286</v>
      </c>
      <c r="AA48" s="66"/>
      <c r="AB48" s="66"/>
      <c r="AC48" s="65"/>
      <c r="AD48" s="65"/>
      <c r="AE48" s="66"/>
      <c r="AF48" s="66"/>
      <c r="AG48" s="66"/>
      <c r="AH48" s="65"/>
      <c r="AI48" s="65"/>
      <c r="AJ48" s="69"/>
    </row>
    <row r="49" s="70" customFormat="true" ht="49.5" hidden="false" customHeight="true" outlineLevel="0" collapsed="false">
      <c r="A49" s="54" t="s">
        <v>233</v>
      </c>
      <c r="B49" s="88" t="s">
        <v>287</v>
      </c>
      <c r="C49" s="88" t="s">
        <v>288</v>
      </c>
      <c r="D49" s="88" t="s">
        <v>289</v>
      </c>
      <c r="E49" s="89" t="s">
        <v>112</v>
      </c>
      <c r="F49" s="89" t="s">
        <v>282</v>
      </c>
      <c r="G49" s="89" t="s">
        <v>39</v>
      </c>
      <c r="H49" s="89" t="s">
        <v>290</v>
      </c>
      <c r="I49" s="90" t="n">
        <v>5137.02</v>
      </c>
      <c r="J49" s="90" t="n">
        <v>6061.683</v>
      </c>
      <c r="K49" s="91" t="n">
        <v>41244</v>
      </c>
      <c r="L49" s="91" t="n">
        <v>41244</v>
      </c>
      <c r="M49" s="91" t="n">
        <v>41699</v>
      </c>
      <c r="N49" s="92"/>
      <c r="O49" s="88" t="s">
        <v>214</v>
      </c>
      <c r="P49" s="88" t="s">
        <v>230</v>
      </c>
      <c r="Q49" s="63" t="s">
        <v>39</v>
      </c>
      <c r="R49" s="76"/>
      <c r="S49" s="72" t="n">
        <v>5137.01937</v>
      </c>
      <c r="T49" s="72" t="n">
        <f aca="false">S49*1.18</f>
        <v>6061.6828566</v>
      </c>
      <c r="U49" s="66"/>
      <c r="V49" s="67"/>
      <c r="W49" s="63"/>
      <c r="X49" s="66" t="n">
        <v>662</v>
      </c>
      <c r="Y49" s="67" t="n">
        <v>41200</v>
      </c>
      <c r="Z49" s="106" t="s">
        <v>291</v>
      </c>
      <c r="AA49" s="66"/>
      <c r="AB49" s="66"/>
      <c r="AC49" s="65"/>
      <c r="AD49" s="65"/>
      <c r="AE49" s="66"/>
      <c r="AF49" s="66"/>
      <c r="AG49" s="66"/>
      <c r="AH49" s="65"/>
      <c r="AI49" s="65"/>
      <c r="AJ49" s="69"/>
    </row>
    <row r="50" s="70" customFormat="true" ht="50.25" hidden="false" customHeight="true" outlineLevel="0" collapsed="false">
      <c r="A50" s="54" t="s">
        <v>233</v>
      </c>
      <c r="B50" s="93" t="s">
        <v>292</v>
      </c>
      <c r="C50" s="93" t="s">
        <v>293</v>
      </c>
      <c r="D50" s="93" t="s">
        <v>294</v>
      </c>
      <c r="E50" s="93" t="s">
        <v>237</v>
      </c>
      <c r="F50" s="93" t="s">
        <v>15</v>
      </c>
      <c r="G50" s="93" t="s">
        <v>39</v>
      </c>
      <c r="H50" s="93" t="s">
        <v>295</v>
      </c>
      <c r="I50" s="110" t="n">
        <v>612.737</v>
      </c>
      <c r="J50" s="110" t="n">
        <v>723.03</v>
      </c>
      <c r="K50" s="111" t="n">
        <v>41213</v>
      </c>
      <c r="L50" s="111" t="n">
        <v>41213</v>
      </c>
      <c r="M50" s="111" t="n">
        <v>41790</v>
      </c>
      <c r="N50" s="112" t="s">
        <v>159</v>
      </c>
      <c r="O50" s="93" t="s">
        <v>296</v>
      </c>
      <c r="P50" s="93" t="s">
        <v>297</v>
      </c>
      <c r="Q50" s="93" t="s">
        <v>39</v>
      </c>
      <c r="R50" s="63"/>
      <c r="S50" s="64" t="n">
        <v>612.73729</v>
      </c>
      <c r="T50" s="64" t="n">
        <v>723.03</v>
      </c>
      <c r="U50" s="66"/>
      <c r="V50" s="67"/>
      <c r="W50" s="63"/>
      <c r="X50" s="63" t="s">
        <v>298</v>
      </c>
      <c r="Y50" s="67" t="n">
        <v>41247</v>
      </c>
      <c r="Z50" s="115" t="s">
        <v>295</v>
      </c>
      <c r="AA50" s="66"/>
      <c r="AB50" s="66"/>
      <c r="AC50" s="65"/>
      <c r="AD50" s="65"/>
      <c r="AE50" s="66"/>
      <c r="AF50" s="66"/>
      <c r="AG50" s="66"/>
      <c r="AH50" s="65"/>
      <c r="AI50" s="65"/>
      <c r="AJ50" s="69"/>
    </row>
    <row r="51" s="70" customFormat="true" ht="38.25" hidden="false" customHeight="false" outlineLevel="0" collapsed="false">
      <c r="A51" s="54" t="s">
        <v>233</v>
      </c>
      <c r="B51" s="93" t="s">
        <v>299</v>
      </c>
      <c r="C51" s="93" t="s">
        <v>300</v>
      </c>
      <c r="D51" s="93" t="s">
        <v>301</v>
      </c>
      <c r="E51" s="93" t="s">
        <v>211</v>
      </c>
      <c r="F51" s="93" t="s">
        <v>268</v>
      </c>
      <c r="G51" s="93" t="s">
        <v>39</v>
      </c>
      <c r="H51" s="93" t="s">
        <v>302</v>
      </c>
      <c r="I51" s="110" t="n">
        <v>8887.779</v>
      </c>
      <c r="J51" s="110" t="n">
        <v>10487.57922</v>
      </c>
      <c r="K51" s="111" t="n">
        <v>41061</v>
      </c>
      <c r="L51" s="111" t="n">
        <v>41061</v>
      </c>
      <c r="M51" s="111" t="n">
        <v>41913</v>
      </c>
      <c r="N51" s="112" t="s">
        <v>159</v>
      </c>
      <c r="O51" s="93" t="s">
        <v>214</v>
      </c>
      <c r="P51" s="158" t="s">
        <v>303</v>
      </c>
      <c r="Q51" s="76" t="s">
        <v>39</v>
      </c>
      <c r="R51" s="76"/>
      <c r="S51" s="72" t="n">
        <f aca="false">T51/1.18</f>
        <v>8887.779</v>
      </c>
      <c r="T51" s="72" t="n">
        <v>10487.57922</v>
      </c>
      <c r="U51" s="66"/>
      <c r="V51" s="67"/>
      <c r="W51" s="63"/>
      <c r="X51" s="76" t="s">
        <v>304</v>
      </c>
      <c r="Y51" s="67" t="n">
        <v>41088</v>
      </c>
      <c r="Z51" s="159" t="s">
        <v>305</v>
      </c>
      <c r="AA51" s="63" t="s">
        <v>93</v>
      </c>
      <c r="AB51" s="66"/>
      <c r="AC51" s="65"/>
      <c r="AD51" s="65"/>
      <c r="AE51" s="66"/>
      <c r="AF51" s="66"/>
      <c r="AG51" s="66"/>
      <c r="AH51" s="65"/>
      <c r="AI51" s="65"/>
      <c r="AJ51" s="69"/>
    </row>
    <row r="52" s="70" customFormat="true" ht="51" hidden="false" customHeight="false" outlineLevel="0" collapsed="false">
      <c r="A52" s="54" t="s">
        <v>233</v>
      </c>
      <c r="B52" s="93" t="s">
        <v>306</v>
      </c>
      <c r="C52" s="93" t="s">
        <v>307</v>
      </c>
      <c r="D52" s="93" t="s">
        <v>308</v>
      </c>
      <c r="E52" s="93" t="s">
        <v>102</v>
      </c>
      <c r="F52" s="93" t="s">
        <v>309</v>
      </c>
      <c r="G52" s="93" t="s">
        <v>39</v>
      </c>
      <c r="H52" s="93" t="s">
        <v>310</v>
      </c>
      <c r="I52" s="160" t="n">
        <v>31017.47285</v>
      </c>
      <c r="J52" s="160" t="n">
        <v>36600.617963</v>
      </c>
      <c r="K52" s="111" t="n">
        <v>41091</v>
      </c>
      <c r="L52" s="111" t="n">
        <v>41091</v>
      </c>
      <c r="M52" s="111" t="n">
        <v>41913</v>
      </c>
      <c r="N52" s="112"/>
      <c r="O52" s="93" t="s">
        <v>214</v>
      </c>
      <c r="P52" s="93" t="s">
        <v>311</v>
      </c>
      <c r="Q52" s="63" t="s">
        <v>39</v>
      </c>
      <c r="R52" s="76"/>
      <c r="S52" s="161" t="n">
        <v>31017.4728474576</v>
      </c>
      <c r="T52" s="161" t="n">
        <v>36600.61796</v>
      </c>
      <c r="U52" s="66"/>
      <c r="V52" s="67"/>
      <c r="W52" s="63"/>
      <c r="X52" s="66" t="s">
        <v>312</v>
      </c>
      <c r="Y52" s="67" t="n">
        <v>41121</v>
      </c>
      <c r="Z52" s="106" t="s">
        <v>313</v>
      </c>
      <c r="AA52" s="63" t="s">
        <v>93</v>
      </c>
      <c r="AB52" s="66"/>
      <c r="AC52" s="65"/>
      <c r="AD52" s="65"/>
      <c r="AE52" s="66"/>
      <c r="AF52" s="66"/>
      <c r="AG52" s="66"/>
      <c r="AH52" s="65"/>
      <c r="AI52" s="65"/>
      <c r="AJ52" s="69"/>
    </row>
    <row r="53" s="70" customFormat="true" ht="63" hidden="false" customHeight="true" outlineLevel="0" collapsed="false">
      <c r="A53" s="54" t="s">
        <v>233</v>
      </c>
      <c r="B53" s="88" t="s">
        <v>314</v>
      </c>
      <c r="C53" s="88" t="s">
        <v>315</v>
      </c>
      <c r="D53" s="88" t="s">
        <v>316</v>
      </c>
      <c r="E53" s="58" t="s">
        <v>237</v>
      </c>
      <c r="F53" s="117" t="s">
        <v>317</v>
      </c>
      <c r="G53" s="88" t="s">
        <v>39</v>
      </c>
      <c r="H53" s="59" t="s">
        <v>318</v>
      </c>
      <c r="I53" s="60" t="n">
        <v>1796.485</v>
      </c>
      <c r="J53" s="60" t="n">
        <v>2119.8523</v>
      </c>
      <c r="K53" s="119" t="n">
        <v>41152</v>
      </c>
      <c r="L53" s="119" t="n">
        <v>41182</v>
      </c>
      <c r="M53" s="119" t="n">
        <v>42277</v>
      </c>
      <c r="N53" s="92" t="s">
        <v>159</v>
      </c>
      <c r="O53" s="88" t="s">
        <v>319</v>
      </c>
      <c r="P53" s="62" t="s">
        <v>262</v>
      </c>
      <c r="Q53" s="76" t="s">
        <v>39</v>
      </c>
      <c r="R53" s="76"/>
      <c r="S53" s="162" t="n">
        <v>1796.485</v>
      </c>
      <c r="T53" s="162" t="n">
        <v>2119.8523</v>
      </c>
      <c r="U53" s="66"/>
      <c r="V53" s="66"/>
      <c r="W53" s="63"/>
      <c r="X53" s="63" t="s">
        <v>320</v>
      </c>
      <c r="Y53" s="67" t="n">
        <v>41169</v>
      </c>
      <c r="Z53" s="106" t="s">
        <v>318</v>
      </c>
      <c r="AA53" s="63" t="s">
        <v>93</v>
      </c>
      <c r="AB53" s="66"/>
      <c r="AC53" s="65"/>
      <c r="AD53" s="65"/>
      <c r="AE53" s="66"/>
      <c r="AF53" s="66"/>
      <c r="AG53" s="66"/>
      <c r="AH53" s="65"/>
      <c r="AI53" s="65"/>
      <c r="AJ53" s="69"/>
    </row>
    <row r="54" s="70" customFormat="true" ht="69.75" hidden="false" customHeight="true" outlineLevel="0" collapsed="false">
      <c r="A54" s="163" t="s">
        <v>321</v>
      </c>
      <c r="B54" s="142" t="s">
        <v>322</v>
      </c>
      <c r="C54" s="143" t="s">
        <v>323</v>
      </c>
      <c r="D54" s="142" t="s">
        <v>324</v>
      </c>
      <c r="E54" s="142" t="s">
        <v>211</v>
      </c>
      <c r="F54" s="142" t="s">
        <v>325</v>
      </c>
      <c r="G54" s="142" t="s">
        <v>39</v>
      </c>
      <c r="H54" s="142" t="s">
        <v>326</v>
      </c>
      <c r="I54" s="144" t="n">
        <v>11316.25</v>
      </c>
      <c r="J54" s="144" t="n">
        <v>13353.175</v>
      </c>
      <c r="K54" s="145" t="n">
        <v>41183</v>
      </c>
      <c r="L54" s="145" t="n">
        <v>41183</v>
      </c>
      <c r="M54" s="119" t="n">
        <v>41487</v>
      </c>
      <c r="N54" s="146" t="s">
        <v>159</v>
      </c>
      <c r="O54" s="142" t="s">
        <v>327</v>
      </c>
      <c r="P54" s="142" t="s">
        <v>328</v>
      </c>
      <c r="Q54" s="164" t="s">
        <v>39</v>
      </c>
      <c r="R54" s="164"/>
      <c r="S54" s="164" t="n">
        <v>11316.25</v>
      </c>
      <c r="T54" s="162" t="n">
        <v>13353.175</v>
      </c>
      <c r="U54" s="63"/>
      <c r="V54" s="77"/>
      <c r="W54" s="63"/>
      <c r="X54" s="63" t="s">
        <v>329</v>
      </c>
      <c r="Y54" s="77" t="n">
        <v>41206</v>
      </c>
      <c r="Z54" s="106" t="s">
        <v>326</v>
      </c>
      <c r="AA54" s="63" t="s">
        <v>93</v>
      </c>
      <c r="AB54" s="66"/>
      <c r="AC54" s="65"/>
      <c r="AD54" s="65"/>
      <c r="AE54" s="66"/>
      <c r="AF54" s="66"/>
      <c r="AG54" s="66"/>
      <c r="AH54" s="65"/>
      <c r="AI54" s="65"/>
      <c r="AJ54" s="69"/>
    </row>
    <row r="55" s="70" customFormat="true" ht="80.25" hidden="false" customHeight="true" outlineLevel="0" collapsed="false">
      <c r="A55" s="163" t="s">
        <v>330</v>
      </c>
      <c r="B55" s="142" t="s">
        <v>331</v>
      </c>
      <c r="C55" s="143" t="s">
        <v>332</v>
      </c>
      <c r="D55" s="142" t="s">
        <v>333</v>
      </c>
      <c r="E55" s="142" t="s">
        <v>112</v>
      </c>
      <c r="F55" s="142" t="s">
        <v>251</v>
      </c>
      <c r="G55" s="142" t="s">
        <v>39</v>
      </c>
      <c r="H55" s="142" t="s">
        <v>334</v>
      </c>
      <c r="I55" s="144" t="n">
        <v>593.105</v>
      </c>
      <c r="J55" s="144" t="n">
        <v>699.864</v>
      </c>
      <c r="K55" s="145" t="n">
        <v>41213</v>
      </c>
      <c r="L55" s="145" t="n">
        <v>41213</v>
      </c>
      <c r="M55" s="119" t="n">
        <v>41943</v>
      </c>
      <c r="N55" s="146" t="s">
        <v>159</v>
      </c>
      <c r="O55" s="142" t="s">
        <v>214</v>
      </c>
      <c r="P55" s="142" t="s">
        <v>335</v>
      </c>
      <c r="Q55" s="63" t="s">
        <v>39</v>
      </c>
      <c r="R55" s="76"/>
      <c r="S55" s="64" t="n">
        <v>593.10523</v>
      </c>
      <c r="T55" s="64" t="n">
        <v>699.86417</v>
      </c>
      <c r="U55" s="66"/>
      <c r="V55" s="67"/>
      <c r="W55" s="63"/>
      <c r="X55" s="66" t="n">
        <v>264</v>
      </c>
      <c r="Y55" s="67" t="n">
        <v>41250</v>
      </c>
      <c r="Z55" s="106" t="s">
        <v>336</v>
      </c>
      <c r="AA55" s="63"/>
      <c r="AB55" s="66"/>
      <c r="AC55" s="65"/>
      <c r="AD55" s="65"/>
      <c r="AE55" s="66"/>
      <c r="AF55" s="66"/>
      <c r="AG55" s="66"/>
      <c r="AH55" s="65"/>
      <c r="AI55" s="65"/>
      <c r="AJ55" s="69"/>
    </row>
    <row r="56" s="70" customFormat="true" ht="57.75" hidden="false" customHeight="true" outlineLevel="0" collapsed="false">
      <c r="A56" s="165" t="s">
        <v>337</v>
      </c>
      <c r="B56" s="142" t="s">
        <v>338</v>
      </c>
      <c r="C56" s="143" t="s">
        <v>339</v>
      </c>
      <c r="D56" s="142" t="s">
        <v>340</v>
      </c>
      <c r="E56" s="142" t="s">
        <v>112</v>
      </c>
      <c r="F56" s="142" t="s">
        <v>341</v>
      </c>
      <c r="G56" s="142" t="s">
        <v>39</v>
      </c>
      <c r="H56" s="142" t="s">
        <v>342</v>
      </c>
      <c r="I56" s="144" t="n">
        <v>3761.8</v>
      </c>
      <c r="J56" s="144" t="n">
        <v>4438.924</v>
      </c>
      <c r="K56" s="145" t="n">
        <v>41244</v>
      </c>
      <c r="L56" s="145" t="n">
        <v>41245</v>
      </c>
      <c r="M56" s="119" t="n">
        <v>42156</v>
      </c>
      <c r="N56" s="146" t="s">
        <v>159</v>
      </c>
      <c r="O56" s="142" t="s">
        <v>214</v>
      </c>
      <c r="P56" s="93" t="s">
        <v>343</v>
      </c>
      <c r="Q56" s="63" t="s">
        <v>39</v>
      </c>
      <c r="R56" s="76"/>
      <c r="S56" s="72" t="n">
        <v>3761.8</v>
      </c>
      <c r="T56" s="72" t="n">
        <f aca="false">S56*1.18</f>
        <v>4438.924</v>
      </c>
      <c r="U56" s="63"/>
      <c r="V56" s="67"/>
      <c r="W56" s="76"/>
      <c r="X56" s="63" t="s">
        <v>344</v>
      </c>
      <c r="Y56" s="67" t="n">
        <v>41267</v>
      </c>
      <c r="Z56" s="68" t="s">
        <v>342</v>
      </c>
      <c r="AA56" s="63"/>
      <c r="AB56" s="76" t="s">
        <v>345</v>
      </c>
      <c r="AC56" s="66"/>
      <c r="AD56" s="65"/>
      <c r="AE56" s="66"/>
      <c r="AF56" s="66"/>
      <c r="AG56" s="66"/>
      <c r="AH56" s="65"/>
      <c r="AI56" s="65"/>
      <c r="AJ56" s="69"/>
    </row>
    <row r="57" s="70" customFormat="true" ht="45" hidden="false" customHeight="true" outlineLevel="0" collapsed="false">
      <c r="A57" s="165"/>
      <c r="B57" s="142" t="s">
        <v>346</v>
      </c>
      <c r="C57" s="143" t="s">
        <v>347</v>
      </c>
      <c r="D57" s="142" t="s">
        <v>348</v>
      </c>
      <c r="E57" s="142" t="s">
        <v>112</v>
      </c>
      <c r="F57" s="142" t="s">
        <v>341</v>
      </c>
      <c r="G57" s="142" t="s">
        <v>39</v>
      </c>
      <c r="H57" s="142" t="s">
        <v>349</v>
      </c>
      <c r="I57" s="144" t="n">
        <v>4584.73561864407</v>
      </c>
      <c r="J57" s="144" t="n">
        <v>5409.98803</v>
      </c>
      <c r="K57" s="145" t="n">
        <v>41244</v>
      </c>
      <c r="L57" s="145" t="n">
        <v>41244</v>
      </c>
      <c r="M57" s="119" t="n">
        <v>42156</v>
      </c>
      <c r="N57" s="146" t="s">
        <v>159</v>
      </c>
      <c r="O57" s="142" t="s">
        <v>214</v>
      </c>
      <c r="P57" s="93" t="s">
        <v>343</v>
      </c>
      <c r="Q57" s="63" t="s">
        <v>39</v>
      </c>
      <c r="R57" s="76"/>
      <c r="S57" s="72" t="n">
        <v>4584.73567</v>
      </c>
      <c r="T57" s="72" t="n">
        <f aca="false">S57*1.18</f>
        <v>5409.9880906</v>
      </c>
      <c r="U57" s="66"/>
      <c r="V57" s="63"/>
      <c r="W57" s="76"/>
      <c r="X57" s="66" t="s">
        <v>350</v>
      </c>
      <c r="Y57" s="67" t="n">
        <v>41267</v>
      </c>
      <c r="Z57" s="68" t="s">
        <v>349</v>
      </c>
      <c r="AA57" s="63"/>
      <c r="AB57" s="76"/>
      <c r="AC57" s="65"/>
      <c r="AD57" s="65"/>
      <c r="AE57" s="66"/>
      <c r="AF57" s="66"/>
      <c r="AG57" s="66"/>
      <c r="AH57" s="65"/>
      <c r="AI57" s="65"/>
      <c r="AJ57" s="69"/>
    </row>
    <row r="58" customFormat="false" ht="12.75" hidden="false" customHeight="false" outlineLevel="0" collapsed="false">
      <c r="A58" s="43" t="s">
        <v>82</v>
      </c>
      <c r="B58" s="43"/>
      <c r="C58" s="43"/>
      <c r="D58" s="43"/>
      <c r="E58" s="43"/>
      <c r="F58" s="43"/>
      <c r="G58" s="43"/>
      <c r="H58" s="43"/>
      <c r="I58" s="43"/>
      <c r="J58" s="43"/>
      <c r="K58" s="43"/>
      <c r="L58" s="43"/>
      <c r="M58" s="43"/>
      <c r="N58" s="43"/>
      <c r="O58" s="44"/>
      <c r="P58" s="44"/>
      <c r="Q58" s="166"/>
      <c r="R58" s="166"/>
      <c r="S58" s="167"/>
      <c r="T58" s="167"/>
      <c r="U58" s="44"/>
      <c r="V58" s="44"/>
      <c r="W58" s="44"/>
      <c r="X58" s="44"/>
      <c r="Y58" s="44"/>
      <c r="Z58" s="168"/>
      <c r="AA58" s="166"/>
      <c r="AB58" s="166"/>
      <c r="AC58" s="44"/>
      <c r="AD58" s="44"/>
      <c r="AE58" s="166"/>
      <c r="AF58" s="166"/>
      <c r="AG58" s="166"/>
      <c r="AH58" s="44"/>
      <c r="AI58" s="44"/>
      <c r="AJ58" s="169"/>
    </row>
    <row r="59" customFormat="false" ht="12.75" hidden="false" customHeight="false" outlineLevel="0" collapsed="false">
      <c r="A59" s="49" t="s">
        <v>83</v>
      </c>
      <c r="B59" s="49"/>
      <c r="C59" s="49"/>
      <c r="D59" s="49"/>
      <c r="E59" s="49"/>
      <c r="F59" s="49"/>
      <c r="G59" s="49"/>
      <c r="H59" s="49"/>
      <c r="I59" s="49"/>
      <c r="J59" s="49"/>
      <c r="K59" s="122"/>
      <c r="L59" s="122"/>
      <c r="M59" s="122"/>
      <c r="N59" s="49"/>
      <c r="O59" s="49"/>
      <c r="P59" s="49"/>
      <c r="Q59" s="123"/>
      <c r="R59" s="123"/>
      <c r="S59" s="170"/>
      <c r="T59" s="170"/>
      <c r="U59" s="49"/>
      <c r="V59" s="49"/>
      <c r="W59" s="49"/>
      <c r="X59" s="49"/>
      <c r="Y59" s="49"/>
      <c r="Z59" s="125"/>
      <c r="AA59" s="123"/>
      <c r="AB59" s="123"/>
      <c r="AC59" s="49"/>
      <c r="AD59" s="49"/>
      <c r="AE59" s="123"/>
      <c r="AF59" s="123"/>
      <c r="AG59" s="123"/>
      <c r="AH59" s="49"/>
      <c r="AI59" s="49"/>
      <c r="AJ59" s="96"/>
    </row>
    <row r="60" customFormat="false" ht="15" hidden="false" customHeight="false" outlineLevel="0" collapsed="false">
      <c r="A60" s="50" t="s">
        <v>84</v>
      </c>
      <c r="B60" s="50"/>
      <c r="C60" s="49"/>
      <c r="D60" s="50"/>
      <c r="E60" s="50"/>
      <c r="F60" s="50"/>
      <c r="G60" s="50"/>
      <c r="H60" s="50"/>
      <c r="I60" s="50"/>
      <c r="J60" s="50"/>
      <c r="K60" s="171"/>
      <c r="L60" s="171"/>
      <c r="M60" s="171"/>
      <c r="N60" s="50"/>
      <c r="O60" s="50"/>
      <c r="P60" s="50"/>
      <c r="Q60" s="123"/>
      <c r="R60" s="123"/>
      <c r="S60" s="170"/>
      <c r="T60" s="170"/>
      <c r="U60" s="49"/>
      <c r="V60" s="49"/>
      <c r="W60" s="49"/>
      <c r="X60" s="49"/>
      <c r="Y60" s="49"/>
      <c r="Z60" s="125"/>
      <c r="AA60" s="123"/>
      <c r="AB60" s="123"/>
      <c r="AC60" s="49"/>
      <c r="AD60" s="49"/>
      <c r="AE60" s="123"/>
      <c r="AF60" s="123"/>
      <c r="AG60" s="123"/>
      <c r="AH60" s="49"/>
      <c r="AI60" s="49"/>
      <c r="AJ60" s="96"/>
    </row>
    <row r="61" s="70" customFormat="true" ht="51" hidden="false" customHeight="true" outlineLevel="0" collapsed="false">
      <c r="A61" s="54" t="s">
        <v>85</v>
      </c>
      <c r="B61" s="55" t="n">
        <v>29</v>
      </c>
      <c r="C61" s="56" t="s">
        <v>351</v>
      </c>
      <c r="D61" s="57" t="s">
        <v>352</v>
      </c>
      <c r="E61" s="58" t="s">
        <v>88</v>
      </c>
      <c r="F61" s="57" t="s">
        <v>353</v>
      </c>
      <c r="G61" s="59" t="s">
        <v>354</v>
      </c>
      <c r="H61" s="59" t="s">
        <v>355</v>
      </c>
      <c r="I61" s="60" t="n">
        <f aca="false">J61/1.18</f>
        <v>8474.57627118644</v>
      </c>
      <c r="J61" s="60" t="n">
        <v>10000</v>
      </c>
      <c r="K61" s="61" t="n">
        <v>40939</v>
      </c>
      <c r="L61" s="61" t="n">
        <v>40969</v>
      </c>
      <c r="M61" s="61" t="n">
        <v>41243</v>
      </c>
      <c r="N61" s="74" t="s">
        <v>270</v>
      </c>
      <c r="O61" s="62" t="s">
        <v>356</v>
      </c>
      <c r="P61" s="62"/>
      <c r="Q61" s="63" t="s">
        <v>354</v>
      </c>
      <c r="R61" s="76" t="s">
        <v>355</v>
      </c>
      <c r="S61" s="172" t="n">
        <v>6779.66102</v>
      </c>
      <c r="T61" s="64" t="n">
        <v>8000.0000036</v>
      </c>
      <c r="U61" s="67" t="n">
        <v>41024</v>
      </c>
      <c r="V61" s="66" t="n">
        <v>30162</v>
      </c>
      <c r="W61" s="67" t="n">
        <v>41059</v>
      </c>
      <c r="X61" s="173" t="n">
        <v>24</v>
      </c>
      <c r="Y61" s="174" t="n">
        <v>41079</v>
      </c>
      <c r="Z61" s="68" t="s">
        <v>357</v>
      </c>
      <c r="AA61" s="63" t="s">
        <v>93</v>
      </c>
      <c r="AB61" s="66"/>
      <c r="AC61" s="65"/>
      <c r="AD61" s="65"/>
      <c r="AE61" s="66" t="n">
        <v>1</v>
      </c>
      <c r="AF61" s="66"/>
      <c r="AG61" s="66"/>
      <c r="AH61" s="65"/>
      <c r="AI61" s="65"/>
      <c r="AJ61" s="69" t="s">
        <v>358</v>
      </c>
    </row>
    <row r="62" s="70" customFormat="true" ht="51" hidden="false" customHeight="true" outlineLevel="0" collapsed="false">
      <c r="A62" s="54" t="s">
        <v>85</v>
      </c>
      <c r="B62" s="55" t="n">
        <v>30</v>
      </c>
      <c r="C62" s="71" t="s">
        <v>359</v>
      </c>
      <c r="D62" s="57" t="s">
        <v>360</v>
      </c>
      <c r="E62" s="58" t="s">
        <v>88</v>
      </c>
      <c r="F62" s="57" t="s">
        <v>361</v>
      </c>
      <c r="G62" s="59" t="s">
        <v>8</v>
      </c>
      <c r="H62" s="59" t="s">
        <v>355</v>
      </c>
      <c r="I62" s="60" t="n">
        <f aca="false">J62/1.18</f>
        <v>25200</v>
      </c>
      <c r="J62" s="60" t="n">
        <v>29736</v>
      </c>
      <c r="K62" s="61" t="n">
        <v>40939</v>
      </c>
      <c r="L62" s="61" t="n">
        <v>40989</v>
      </c>
      <c r="M62" s="61" t="n">
        <v>41243</v>
      </c>
      <c r="N62" s="74" t="s">
        <v>270</v>
      </c>
      <c r="O62" s="62" t="s">
        <v>362</v>
      </c>
      <c r="P62" s="62"/>
      <c r="Q62" s="63" t="s">
        <v>8</v>
      </c>
      <c r="R62" s="175" t="s">
        <v>355</v>
      </c>
      <c r="S62" s="64" t="n">
        <v>22680</v>
      </c>
      <c r="T62" s="64" t="n">
        <v>26762.4</v>
      </c>
      <c r="U62" s="67" t="n">
        <v>40952</v>
      </c>
      <c r="V62" s="66" t="n">
        <v>28916</v>
      </c>
      <c r="W62" s="67" t="n">
        <v>40982</v>
      </c>
      <c r="X62" s="66" t="s">
        <v>363</v>
      </c>
      <c r="Y62" s="67" t="n">
        <v>41015</v>
      </c>
      <c r="Z62" s="68" t="s">
        <v>364</v>
      </c>
      <c r="AA62" s="66"/>
      <c r="AB62" s="66"/>
      <c r="AC62" s="65"/>
      <c r="AD62" s="65"/>
      <c r="AE62" s="66" t="n">
        <v>4</v>
      </c>
      <c r="AF62" s="66"/>
      <c r="AG62" s="63"/>
      <c r="AH62" s="157"/>
      <c r="AI62" s="157"/>
      <c r="AJ62" s="176" t="s">
        <v>365</v>
      </c>
    </row>
    <row r="63" s="70" customFormat="true" ht="39.75" hidden="false" customHeight="true" outlineLevel="0" collapsed="false">
      <c r="A63" s="54" t="s">
        <v>85</v>
      </c>
      <c r="B63" s="55" t="n">
        <v>31</v>
      </c>
      <c r="C63" s="71" t="s">
        <v>366</v>
      </c>
      <c r="D63" s="57" t="s">
        <v>367</v>
      </c>
      <c r="E63" s="58" t="s">
        <v>88</v>
      </c>
      <c r="F63" s="57" t="s">
        <v>361</v>
      </c>
      <c r="G63" s="59" t="s">
        <v>8</v>
      </c>
      <c r="H63" s="59" t="s">
        <v>368</v>
      </c>
      <c r="I63" s="60" t="n">
        <f aca="false">J63/1.18</f>
        <v>4237.28813559322</v>
      </c>
      <c r="J63" s="60" t="n">
        <v>5000</v>
      </c>
      <c r="K63" s="61" t="n">
        <v>40939</v>
      </c>
      <c r="L63" s="61" t="n">
        <v>40969</v>
      </c>
      <c r="M63" s="61" t="n">
        <v>41183</v>
      </c>
      <c r="N63" s="74" t="s">
        <v>270</v>
      </c>
      <c r="O63" s="62" t="s">
        <v>362</v>
      </c>
      <c r="P63" s="62"/>
      <c r="Q63" s="63" t="s">
        <v>8</v>
      </c>
      <c r="R63" s="76" t="s">
        <v>368</v>
      </c>
      <c r="S63" s="64" t="n">
        <v>3811.271</v>
      </c>
      <c r="T63" s="64" t="n">
        <v>4497.3</v>
      </c>
      <c r="U63" s="67" t="n">
        <v>40953</v>
      </c>
      <c r="V63" s="66"/>
      <c r="W63" s="67" t="n">
        <v>40989</v>
      </c>
      <c r="X63" s="66" t="s">
        <v>369</v>
      </c>
      <c r="Y63" s="67" t="n">
        <v>41025</v>
      </c>
      <c r="Z63" s="68" t="s">
        <v>364</v>
      </c>
      <c r="AA63" s="66"/>
      <c r="AB63" s="66"/>
      <c r="AC63" s="65"/>
      <c r="AD63" s="65"/>
      <c r="AE63" s="66" t="n">
        <v>2</v>
      </c>
      <c r="AF63" s="66"/>
      <c r="AG63" s="66"/>
      <c r="AH63" s="64" t="n">
        <v>3811.271</v>
      </c>
      <c r="AI63" s="64" t="n">
        <v>4497.3</v>
      </c>
      <c r="AJ63" s="106" t="s">
        <v>370</v>
      </c>
    </row>
    <row r="64" s="70" customFormat="true" ht="46.5" hidden="false" customHeight="true" outlineLevel="0" collapsed="false">
      <c r="A64" s="54" t="s">
        <v>85</v>
      </c>
      <c r="B64" s="55" t="n">
        <v>33</v>
      </c>
      <c r="C64" s="71" t="s">
        <v>371</v>
      </c>
      <c r="D64" s="57" t="s">
        <v>372</v>
      </c>
      <c r="E64" s="58" t="s">
        <v>88</v>
      </c>
      <c r="F64" s="57" t="s">
        <v>89</v>
      </c>
      <c r="G64" s="59" t="s">
        <v>354</v>
      </c>
      <c r="H64" s="59" t="s">
        <v>355</v>
      </c>
      <c r="I64" s="60" t="n">
        <f aca="false">J64/1.18</f>
        <v>30508.4745762712</v>
      </c>
      <c r="J64" s="60" t="n">
        <v>36000</v>
      </c>
      <c r="K64" s="61" t="n">
        <v>41121</v>
      </c>
      <c r="L64" s="61" t="n">
        <v>41153</v>
      </c>
      <c r="M64" s="61" t="n">
        <v>41365</v>
      </c>
      <c r="N64" s="74" t="s">
        <v>270</v>
      </c>
      <c r="O64" s="62" t="s">
        <v>356</v>
      </c>
      <c r="P64" s="62"/>
      <c r="Q64" s="76" t="s">
        <v>354</v>
      </c>
      <c r="R64" s="76" t="s">
        <v>355</v>
      </c>
      <c r="S64" s="72" t="n">
        <v>29288.1356</v>
      </c>
      <c r="T64" s="72" t="n">
        <v>34560</v>
      </c>
      <c r="U64" s="177" t="n">
        <v>41113</v>
      </c>
      <c r="V64" s="178" t="n">
        <v>31156</v>
      </c>
      <c r="W64" s="177" t="n">
        <v>41150</v>
      </c>
      <c r="X64" s="66" t="s">
        <v>373</v>
      </c>
      <c r="Y64" s="177" t="n">
        <v>41197</v>
      </c>
      <c r="Z64" s="68" t="s">
        <v>374</v>
      </c>
      <c r="AA64" s="66"/>
      <c r="AB64" s="66"/>
      <c r="AC64" s="65"/>
      <c r="AD64" s="65"/>
      <c r="AE64" s="66" t="n">
        <v>2</v>
      </c>
      <c r="AF64" s="66"/>
      <c r="AG64" s="66"/>
      <c r="AH64" s="65"/>
      <c r="AI64" s="65"/>
      <c r="AJ64" s="69" t="s">
        <v>375</v>
      </c>
    </row>
    <row r="65" s="70" customFormat="true" ht="51" hidden="false" customHeight="false" outlineLevel="0" collapsed="false">
      <c r="A65" s="54" t="s">
        <v>85</v>
      </c>
      <c r="B65" s="55" t="n">
        <v>34</v>
      </c>
      <c r="C65" s="71" t="s">
        <v>376</v>
      </c>
      <c r="D65" s="57" t="s">
        <v>377</v>
      </c>
      <c r="E65" s="58" t="s">
        <v>88</v>
      </c>
      <c r="F65" s="57" t="s">
        <v>108</v>
      </c>
      <c r="G65" s="59" t="s">
        <v>378</v>
      </c>
      <c r="H65" s="59" t="s">
        <v>368</v>
      </c>
      <c r="I65" s="60" t="n">
        <f aca="false">J65/1.18</f>
        <v>4694.91525423729</v>
      </c>
      <c r="J65" s="60" t="n">
        <v>5540</v>
      </c>
      <c r="K65" s="61" t="n">
        <v>40968</v>
      </c>
      <c r="L65" s="61" t="n">
        <v>40998</v>
      </c>
      <c r="M65" s="61" t="n">
        <v>41212</v>
      </c>
      <c r="N65" s="74" t="s">
        <v>270</v>
      </c>
      <c r="O65" s="62" t="s">
        <v>379</v>
      </c>
      <c r="P65" s="62"/>
      <c r="Q65" s="63" t="s">
        <v>378</v>
      </c>
      <c r="R65" s="175" t="s">
        <v>368</v>
      </c>
      <c r="S65" s="72" t="n">
        <v>4694.915</v>
      </c>
      <c r="T65" s="72" t="n">
        <v>5539.999</v>
      </c>
      <c r="U65" s="67" t="n">
        <v>40995</v>
      </c>
      <c r="V65" s="66" t="n">
        <v>194006</v>
      </c>
      <c r="W65" s="67" t="n">
        <v>41010</v>
      </c>
      <c r="X65" s="66" t="s">
        <v>380</v>
      </c>
      <c r="Y65" s="67" t="n">
        <v>41044</v>
      </c>
      <c r="Z65" s="68" t="s">
        <v>381</v>
      </c>
      <c r="AA65" s="66" t="s">
        <v>93</v>
      </c>
      <c r="AB65" s="66"/>
      <c r="AC65" s="65"/>
      <c r="AD65" s="65"/>
      <c r="AE65" s="66" t="n">
        <v>1</v>
      </c>
      <c r="AF65" s="66"/>
      <c r="AG65" s="66"/>
      <c r="AH65" s="65"/>
      <c r="AI65" s="65"/>
      <c r="AJ65" s="176" t="s">
        <v>382</v>
      </c>
    </row>
    <row r="66" s="70" customFormat="true" ht="25.5" hidden="false" customHeight="false" outlineLevel="0" collapsed="false">
      <c r="A66" s="54" t="s">
        <v>85</v>
      </c>
      <c r="B66" s="55" t="n">
        <v>35</v>
      </c>
      <c r="C66" s="71" t="s">
        <v>383</v>
      </c>
      <c r="D66" s="57" t="s">
        <v>384</v>
      </c>
      <c r="E66" s="58" t="s">
        <v>88</v>
      </c>
      <c r="F66" s="57" t="s">
        <v>108</v>
      </c>
      <c r="G66" s="59" t="s">
        <v>354</v>
      </c>
      <c r="H66" s="59" t="s">
        <v>355</v>
      </c>
      <c r="I66" s="60" t="n">
        <f aca="false">J66/1.18</f>
        <v>1406.77966101695</v>
      </c>
      <c r="J66" s="60" t="n">
        <v>1660</v>
      </c>
      <c r="K66" s="61" t="n">
        <v>40999</v>
      </c>
      <c r="L66" s="61" t="n">
        <v>41029</v>
      </c>
      <c r="M66" s="61" t="n">
        <v>41243</v>
      </c>
      <c r="N66" s="74" t="s">
        <v>270</v>
      </c>
      <c r="O66" s="62" t="s">
        <v>356</v>
      </c>
      <c r="P66" s="62"/>
      <c r="Q66" s="63" t="s">
        <v>354</v>
      </c>
      <c r="R66" s="76" t="s">
        <v>355</v>
      </c>
      <c r="S66" s="72" t="n">
        <v>1406.77966101695</v>
      </c>
      <c r="T66" s="72" t="n">
        <v>1660</v>
      </c>
      <c r="U66" s="67" t="n">
        <v>40954</v>
      </c>
      <c r="V66" s="66" t="n">
        <v>28966</v>
      </c>
      <c r="W66" s="67" t="n">
        <v>40989</v>
      </c>
      <c r="X66" s="66" t="s">
        <v>385</v>
      </c>
      <c r="Y66" s="67" t="n">
        <v>40992</v>
      </c>
      <c r="Z66" s="68" t="s">
        <v>386</v>
      </c>
      <c r="AA66" s="66" t="s">
        <v>93</v>
      </c>
      <c r="AB66" s="66"/>
      <c r="AC66" s="65"/>
      <c r="AD66" s="65"/>
      <c r="AE66" s="66" t="n">
        <v>1</v>
      </c>
      <c r="AF66" s="66"/>
      <c r="AG66" s="66"/>
      <c r="AH66" s="65"/>
      <c r="AI66" s="65"/>
      <c r="AJ66" s="176" t="s">
        <v>387</v>
      </c>
    </row>
    <row r="67" s="70" customFormat="true" ht="38.25" hidden="false" customHeight="false" outlineLevel="0" collapsed="false">
      <c r="A67" s="54" t="s">
        <v>85</v>
      </c>
      <c r="B67" s="55" t="n">
        <v>36</v>
      </c>
      <c r="C67" s="71" t="s">
        <v>388</v>
      </c>
      <c r="D67" s="57" t="s">
        <v>389</v>
      </c>
      <c r="E67" s="58" t="s">
        <v>88</v>
      </c>
      <c r="F67" s="57" t="s">
        <v>108</v>
      </c>
      <c r="G67" s="59" t="s">
        <v>378</v>
      </c>
      <c r="H67" s="59" t="s">
        <v>368</v>
      </c>
      <c r="I67" s="60" t="n">
        <f aca="false">J67/1.18</f>
        <v>2542.37288135593</v>
      </c>
      <c r="J67" s="60" t="n">
        <v>3000</v>
      </c>
      <c r="K67" s="61" t="n">
        <v>40939</v>
      </c>
      <c r="L67" s="61" t="n">
        <v>40967</v>
      </c>
      <c r="M67" s="61" t="n">
        <v>41243</v>
      </c>
      <c r="N67" s="74" t="s">
        <v>270</v>
      </c>
      <c r="O67" s="62" t="s">
        <v>379</v>
      </c>
      <c r="P67" s="62"/>
      <c r="Q67" s="63" t="s">
        <v>378</v>
      </c>
      <c r="R67" s="175" t="s">
        <v>368</v>
      </c>
      <c r="S67" s="72" t="n">
        <v>2542.373</v>
      </c>
      <c r="T67" s="72" t="n">
        <v>3000</v>
      </c>
      <c r="U67" s="67" t="n">
        <v>41001</v>
      </c>
      <c r="V67" s="66" t="n">
        <v>194678</v>
      </c>
      <c r="W67" s="67" t="n">
        <v>41017</v>
      </c>
      <c r="X67" s="66" t="s">
        <v>390</v>
      </c>
      <c r="Y67" s="67" t="n">
        <v>41031</v>
      </c>
      <c r="Z67" s="68" t="s">
        <v>391</v>
      </c>
      <c r="AA67" s="66" t="s">
        <v>175</v>
      </c>
      <c r="AB67" s="66" t="s">
        <v>392</v>
      </c>
      <c r="AC67" s="66"/>
      <c r="AD67" s="68" t="s">
        <v>393</v>
      </c>
      <c r="AE67" s="66" t="n">
        <v>2</v>
      </c>
      <c r="AF67" s="66"/>
      <c r="AG67" s="66" t="n">
        <v>1</v>
      </c>
      <c r="AH67" s="65"/>
      <c r="AI67" s="65"/>
      <c r="AJ67" s="176" t="s">
        <v>394</v>
      </c>
    </row>
    <row r="68" s="70" customFormat="true" ht="45" hidden="false" customHeight="true" outlineLevel="0" collapsed="false">
      <c r="A68" s="54" t="s">
        <v>85</v>
      </c>
      <c r="B68" s="55" t="n">
        <v>37</v>
      </c>
      <c r="C68" s="71" t="s">
        <v>395</v>
      </c>
      <c r="D68" s="57" t="s">
        <v>396</v>
      </c>
      <c r="E68" s="58" t="s">
        <v>88</v>
      </c>
      <c r="F68" s="57" t="s">
        <v>108</v>
      </c>
      <c r="G68" s="59" t="s">
        <v>378</v>
      </c>
      <c r="H68" s="59" t="s">
        <v>355</v>
      </c>
      <c r="I68" s="60" t="n">
        <f aca="false">J68/1.18</f>
        <v>4000</v>
      </c>
      <c r="J68" s="60" t="n">
        <v>4720</v>
      </c>
      <c r="K68" s="61" t="n">
        <v>40968</v>
      </c>
      <c r="L68" s="61" t="n">
        <v>41027</v>
      </c>
      <c r="M68" s="61" t="n">
        <v>41273</v>
      </c>
      <c r="N68" s="74" t="s">
        <v>270</v>
      </c>
      <c r="O68" s="62" t="s">
        <v>379</v>
      </c>
      <c r="P68" s="62"/>
      <c r="Q68" s="63" t="s">
        <v>378</v>
      </c>
      <c r="R68" s="76" t="s">
        <v>355</v>
      </c>
      <c r="S68" s="64" t="n">
        <v>2889.83051</v>
      </c>
      <c r="T68" s="64" t="n">
        <v>3410</v>
      </c>
      <c r="U68" s="67" t="n">
        <v>41045</v>
      </c>
      <c r="V68" s="66" t="n">
        <v>147790</v>
      </c>
      <c r="W68" s="67" t="n">
        <v>41059</v>
      </c>
      <c r="X68" s="66" t="s">
        <v>397</v>
      </c>
      <c r="Y68" s="67" t="n">
        <v>41078</v>
      </c>
      <c r="Z68" s="68" t="s">
        <v>398</v>
      </c>
      <c r="AA68" s="66"/>
      <c r="AB68" s="66"/>
      <c r="AC68" s="65"/>
      <c r="AD68" s="65"/>
      <c r="AE68" s="66" t="n">
        <v>2</v>
      </c>
      <c r="AF68" s="66"/>
      <c r="AG68" s="66"/>
      <c r="AH68" s="65"/>
      <c r="AI68" s="65"/>
      <c r="AJ68" s="69" t="s">
        <v>399</v>
      </c>
    </row>
    <row r="69" s="70" customFormat="true" ht="49.5" hidden="false" customHeight="true" outlineLevel="0" collapsed="false">
      <c r="A69" s="54" t="s">
        <v>85</v>
      </c>
      <c r="B69" s="55" t="n">
        <v>38</v>
      </c>
      <c r="C69" s="71" t="s">
        <v>400</v>
      </c>
      <c r="D69" s="57" t="s">
        <v>401</v>
      </c>
      <c r="E69" s="58" t="s">
        <v>88</v>
      </c>
      <c r="F69" s="57" t="s">
        <v>126</v>
      </c>
      <c r="G69" s="59" t="s">
        <v>354</v>
      </c>
      <c r="H69" s="59" t="s">
        <v>355</v>
      </c>
      <c r="I69" s="60" t="n">
        <f aca="false">J69/1.18</f>
        <v>8474.57627118644</v>
      </c>
      <c r="J69" s="60" t="n">
        <v>10000</v>
      </c>
      <c r="K69" s="61" t="n">
        <v>40968</v>
      </c>
      <c r="L69" s="61" t="n">
        <v>40970</v>
      </c>
      <c r="M69" s="61" t="n">
        <v>41609</v>
      </c>
      <c r="N69" s="74" t="s">
        <v>270</v>
      </c>
      <c r="O69" s="62" t="s">
        <v>356</v>
      </c>
      <c r="P69" s="62"/>
      <c r="Q69" s="63" t="s">
        <v>354</v>
      </c>
      <c r="R69" s="76" t="s">
        <v>355</v>
      </c>
      <c r="S69" s="64" t="n">
        <v>7627.119</v>
      </c>
      <c r="T69" s="64" t="n">
        <v>9000</v>
      </c>
      <c r="U69" s="67" t="n">
        <v>40980</v>
      </c>
      <c r="V69" s="66" t="n">
        <v>29337</v>
      </c>
      <c r="W69" s="67" t="n">
        <v>41010</v>
      </c>
      <c r="X69" s="66" t="s">
        <v>402</v>
      </c>
      <c r="Y69" s="67" t="n">
        <v>41027</v>
      </c>
      <c r="Z69" s="68" t="s">
        <v>403</v>
      </c>
      <c r="AA69" s="66" t="s">
        <v>93</v>
      </c>
      <c r="AB69" s="66"/>
      <c r="AC69" s="65"/>
      <c r="AD69" s="65"/>
      <c r="AE69" s="66" t="n">
        <v>1</v>
      </c>
      <c r="AF69" s="66"/>
      <c r="AG69" s="66"/>
      <c r="AH69" s="65"/>
      <c r="AI69" s="65"/>
      <c r="AJ69" s="176" t="s">
        <v>404</v>
      </c>
    </row>
    <row r="70" s="70" customFormat="true" ht="34.5" hidden="false" customHeight="true" outlineLevel="0" collapsed="false">
      <c r="A70" s="54" t="s">
        <v>85</v>
      </c>
      <c r="B70" s="55" t="n">
        <v>39</v>
      </c>
      <c r="C70" s="71" t="s">
        <v>405</v>
      </c>
      <c r="D70" s="57" t="s">
        <v>406</v>
      </c>
      <c r="E70" s="58" t="s">
        <v>88</v>
      </c>
      <c r="F70" s="57" t="s">
        <v>137</v>
      </c>
      <c r="G70" s="59" t="s">
        <v>354</v>
      </c>
      <c r="H70" s="59" t="s">
        <v>355</v>
      </c>
      <c r="I70" s="60" t="n">
        <f aca="false">J70/1.18</f>
        <v>5932.20338983051</v>
      </c>
      <c r="J70" s="60" t="n">
        <v>7000</v>
      </c>
      <c r="K70" s="61" t="n">
        <v>40999</v>
      </c>
      <c r="L70" s="61" t="n">
        <v>41030</v>
      </c>
      <c r="M70" s="61" t="n">
        <v>41214</v>
      </c>
      <c r="N70" s="74" t="s">
        <v>270</v>
      </c>
      <c r="O70" s="62" t="s">
        <v>356</v>
      </c>
      <c r="P70" s="62"/>
      <c r="Q70" s="63" t="s">
        <v>354</v>
      </c>
      <c r="R70" s="76" t="s">
        <v>355</v>
      </c>
      <c r="S70" s="72" t="n">
        <v>5847.45763</v>
      </c>
      <c r="T70" s="72" t="n">
        <v>6900</v>
      </c>
      <c r="U70" s="67" t="n">
        <v>40997</v>
      </c>
      <c r="V70" s="66" t="n">
        <v>29612</v>
      </c>
      <c r="W70" s="67" t="n">
        <v>41031</v>
      </c>
      <c r="X70" s="66" t="s">
        <v>407</v>
      </c>
      <c r="Y70" s="67" t="n">
        <v>41051</v>
      </c>
      <c r="Z70" s="68" t="s">
        <v>408</v>
      </c>
      <c r="AA70" s="66" t="s">
        <v>114</v>
      </c>
      <c r="AB70" s="66"/>
      <c r="AC70" s="65"/>
      <c r="AD70" s="65"/>
      <c r="AE70" s="66" t="n">
        <v>2</v>
      </c>
      <c r="AF70" s="66"/>
      <c r="AG70" s="66"/>
      <c r="AH70" s="65"/>
      <c r="AI70" s="65"/>
      <c r="AJ70" s="69" t="s">
        <v>409</v>
      </c>
    </row>
    <row r="71" s="70" customFormat="true" ht="38.25" hidden="false" customHeight="false" outlineLevel="0" collapsed="false">
      <c r="A71" s="54" t="s">
        <v>85</v>
      </c>
      <c r="B71" s="55" t="n">
        <v>40</v>
      </c>
      <c r="C71" s="71" t="s">
        <v>410</v>
      </c>
      <c r="D71" s="57" t="s">
        <v>411</v>
      </c>
      <c r="E71" s="58" t="s">
        <v>88</v>
      </c>
      <c r="F71" s="57" t="s">
        <v>412</v>
      </c>
      <c r="G71" s="59" t="s">
        <v>354</v>
      </c>
      <c r="H71" s="59" t="s">
        <v>355</v>
      </c>
      <c r="I71" s="60" t="n">
        <f aca="false">J71/1.18</f>
        <v>4237.28813559322</v>
      </c>
      <c r="J71" s="60" t="n">
        <v>5000</v>
      </c>
      <c r="K71" s="61" t="n">
        <v>40999</v>
      </c>
      <c r="L71" s="61" t="n">
        <v>41030</v>
      </c>
      <c r="M71" s="61" t="n">
        <v>41244</v>
      </c>
      <c r="N71" s="74" t="s">
        <v>270</v>
      </c>
      <c r="O71" s="62" t="s">
        <v>356</v>
      </c>
      <c r="P71" s="62"/>
      <c r="Q71" s="63" t="s">
        <v>354</v>
      </c>
      <c r="R71" s="76" t="s">
        <v>355</v>
      </c>
      <c r="S71" s="179" t="n">
        <v>3950</v>
      </c>
      <c r="T71" s="179" t="n">
        <v>3950</v>
      </c>
      <c r="U71" s="67" t="n">
        <v>40998</v>
      </c>
      <c r="V71" s="66" t="n">
        <v>29640</v>
      </c>
      <c r="W71" s="67" t="n">
        <v>41031</v>
      </c>
      <c r="X71" s="180" t="s">
        <v>413</v>
      </c>
      <c r="Y71" s="181" t="n">
        <v>41057</v>
      </c>
      <c r="Z71" s="68" t="s">
        <v>414</v>
      </c>
      <c r="AA71" s="66" t="s">
        <v>175</v>
      </c>
      <c r="AB71" s="66" t="s">
        <v>415</v>
      </c>
      <c r="AC71" s="66"/>
      <c r="AD71" s="68" t="s">
        <v>393</v>
      </c>
      <c r="AE71" s="66" t="n">
        <v>2</v>
      </c>
      <c r="AF71" s="66"/>
      <c r="AG71" s="66"/>
      <c r="AH71" s="65"/>
      <c r="AI71" s="65"/>
      <c r="AJ71" s="69" t="s">
        <v>409</v>
      </c>
    </row>
    <row r="72" s="70" customFormat="true" ht="51" hidden="false" customHeight="false" outlineLevel="0" collapsed="false">
      <c r="A72" s="54" t="s">
        <v>85</v>
      </c>
      <c r="B72" s="55" t="n">
        <v>41</v>
      </c>
      <c r="C72" s="71" t="s">
        <v>416</v>
      </c>
      <c r="D72" s="57" t="s">
        <v>417</v>
      </c>
      <c r="E72" s="58" t="s">
        <v>88</v>
      </c>
      <c r="F72" s="57" t="s">
        <v>418</v>
      </c>
      <c r="G72" s="59" t="s">
        <v>419</v>
      </c>
      <c r="H72" s="59" t="s">
        <v>355</v>
      </c>
      <c r="I72" s="60" t="n">
        <f aca="false">J72/1.18</f>
        <v>1694.91525423729</v>
      </c>
      <c r="J72" s="60" t="n">
        <v>2000</v>
      </c>
      <c r="K72" s="61" t="n">
        <v>41029</v>
      </c>
      <c r="L72" s="61" t="n">
        <v>41060</v>
      </c>
      <c r="M72" s="61" t="n">
        <v>41260</v>
      </c>
      <c r="N72" s="74" t="s">
        <v>270</v>
      </c>
      <c r="O72" s="62" t="s">
        <v>420</v>
      </c>
      <c r="P72" s="62"/>
      <c r="Q72" s="63" t="s">
        <v>419</v>
      </c>
      <c r="R72" s="76" t="s">
        <v>355</v>
      </c>
      <c r="S72" s="64" t="n">
        <f aca="false">T72/1.18</f>
        <v>1694.91525423729</v>
      </c>
      <c r="T72" s="64" t="n">
        <v>2000</v>
      </c>
      <c r="U72" s="177" t="n">
        <v>41109</v>
      </c>
      <c r="V72" s="178" t="n">
        <v>163031</v>
      </c>
      <c r="W72" s="177" t="n">
        <v>41122</v>
      </c>
      <c r="X72" s="66" t="s">
        <v>421</v>
      </c>
      <c r="Y72" s="67" t="n">
        <v>41192</v>
      </c>
      <c r="Z72" s="59" t="s">
        <v>422</v>
      </c>
      <c r="AA72" s="66"/>
      <c r="AB72" s="63" t="s">
        <v>423</v>
      </c>
      <c r="AC72" s="63"/>
      <c r="AD72" s="68" t="s">
        <v>393</v>
      </c>
      <c r="AE72" s="66" t="n">
        <v>2</v>
      </c>
      <c r="AF72" s="66"/>
      <c r="AG72" s="66"/>
      <c r="AH72" s="65"/>
      <c r="AI72" s="65"/>
      <c r="AJ72" s="69" t="s">
        <v>424</v>
      </c>
    </row>
    <row r="73" s="70" customFormat="true" ht="51" hidden="false" customHeight="false" outlineLevel="0" collapsed="false">
      <c r="A73" s="54" t="s">
        <v>85</v>
      </c>
      <c r="B73" s="55" t="n">
        <v>42</v>
      </c>
      <c r="C73" s="71" t="s">
        <v>425</v>
      </c>
      <c r="D73" s="57" t="s">
        <v>426</v>
      </c>
      <c r="E73" s="58" t="s">
        <v>88</v>
      </c>
      <c r="F73" s="57" t="s">
        <v>427</v>
      </c>
      <c r="G73" s="59" t="s">
        <v>8</v>
      </c>
      <c r="H73" s="59" t="s">
        <v>355</v>
      </c>
      <c r="I73" s="60" t="n">
        <v>10000</v>
      </c>
      <c r="J73" s="60" t="n">
        <v>10000</v>
      </c>
      <c r="K73" s="61" t="n">
        <v>40968</v>
      </c>
      <c r="L73" s="61" t="n">
        <v>41000</v>
      </c>
      <c r="M73" s="61" t="n">
        <v>41214</v>
      </c>
      <c r="N73" s="74" t="s">
        <v>270</v>
      </c>
      <c r="O73" s="62" t="s">
        <v>362</v>
      </c>
      <c r="P73" s="62"/>
      <c r="Q73" s="63" t="s">
        <v>8</v>
      </c>
      <c r="R73" s="175" t="s">
        <v>355</v>
      </c>
      <c r="S73" s="72" t="n">
        <v>8474.57627</v>
      </c>
      <c r="T73" s="72" t="n">
        <v>10000</v>
      </c>
      <c r="U73" s="67" t="n">
        <v>40991</v>
      </c>
      <c r="V73" s="66" t="n">
        <v>29492</v>
      </c>
      <c r="W73" s="67" t="n">
        <v>41024</v>
      </c>
      <c r="X73" s="66" t="n">
        <v>368</v>
      </c>
      <c r="Y73" s="67" t="n">
        <v>41058</v>
      </c>
      <c r="Z73" s="68" t="s">
        <v>138</v>
      </c>
      <c r="AA73" s="66" t="s">
        <v>114</v>
      </c>
      <c r="AB73" s="66"/>
      <c r="AC73" s="65"/>
      <c r="AD73" s="65"/>
      <c r="AE73" s="66" t="n">
        <v>2</v>
      </c>
      <c r="AF73" s="66"/>
      <c r="AG73" s="66"/>
      <c r="AH73" s="65"/>
      <c r="AI73" s="65"/>
      <c r="AJ73" s="69" t="s">
        <v>428</v>
      </c>
    </row>
    <row r="74" s="70" customFormat="true" ht="35.25" hidden="false" customHeight="true" outlineLevel="0" collapsed="false">
      <c r="A74" s="54" t="s">
        <v>85</v>
      </c>
      <c r="B74" s="55" t="n">
        <v>43</v>
      </c>
      <c r="C74" s="71" t="s">
        <v>429</v>
      </c>
      <c r="D74" s="57" t="s">
        <v>430</v>
      </c>
      <c r="E74" s="58" t="s">
        <v>88</v>
      </c>
      <c r="F74" s="57" t="s">
        <v>431</v>
      </c>
      <c r="G74" s="59" t="s">
        <v>419</v>
      </c>
      <c r="H74" s="59" t="s">
        <v>355</v>
      </c>
      <c r="I74" s="60" t="n">
        <f aca="false">J74/1.18</f>
        <v>2542.37288135593</v>
      </c>
      <c r="J74" s="60" t="n">
        <v>3000</v>
      </c>
      <c r="K74" s="61" t="n">
        <v>40968</v>
      </c>
      <c r="L74" s="61" t="n">
        <v>41000</v>
      </c>
      <c r="M74" s="61" t="n">
        <v>41183</v>
      </c>
      <c r="N74" s="74" t="s">
        <v>270</v>
      </c>
      <c r="O74" s="62" t="s">
        <v>420</v>
      </c>
      <c r="P74" s="62"/>
      <c r="Q74" s="76" t="s">
        <v>419</v>
      </c>
      <c r="R74" s="175" t="s">
        <v>355</v>
      </c>
      <c r="S74" s="72" t="n">
        <v>2457.627</v>
      </c>
      <c r="T74" s="72" t="n">
        <v>2900</v>
      </c>
      <c r="U74" s="67" t="n">
        <v>41058</v>
      </c>
      <c r="V74" s="66" t="n">
        <v>151043</v>
      </c>
      <c r="W74" s="67" t="n">
        <v>41073</v>
      </c>
      <c r="X74" s="66" t="s">
        <v>432</v>
      </c>
      <c r="Y74" s="67" t="n">
        <v>41089</v>
      </c>
      <c r="Z74" s="182" t="s">
        <v>433</v>
      </c>
      <c r="AA74" s="66" t="s">
        <v>175</v>
      </c>
      <c r="AB74" s="66"/>
      <c r="AC74" s="65"/>
      <c r="AD74" s="65"/>
      <c r="AE74" s="66" t="n">
        <v>3</v>
      </c>
      <c r="AF74" s="66" t="n">
        <v>1</v>
      </c>
      <c r="AG74" s="66"/>
      <c r="AH74" s="65"/>
      <c r="AI74" s="65"/>
      <c r="AJ74" s="69" t="s">
        <v>399</v>
      </c>
    </row>
    <row r="75" s="70" customFormat="true" ht="35.25" hidden="false" customHeight="true" outlineLevel="0" collapsed="false">
      <c r="A75" s="54" t="s">
        <v>85</v>
      </c>
      <c r="B75" s="55" t="n">
        <v>44</v>
      </c>
      <c r="C75" s="71" t="s">
        <v>434</v>
      </c>
      <c r="D75" s="57" t="s">
        <v>435</v>
      </c>
      <c r="E75" s="58" t="s">
        <v>436</v>
      </c>
      <c r="F75" s="57" t="s">
        <v>437</v>
      </c>
      <c r="G75" s="59" t="s">
        <v>354</v>
      </c>
      <c r="H75" s="59" t="s">
        <v>355</v>
      </c>
      <c r="I75" s="60" t="n">
        <f aca="false">J75/1.18</f>
        <v>469.823728813559</v>
      </c>
      <c r="J75" s="60" t="n">
        <v>554.392</v>
      </c>
      <c r="K75" s="61" t="n">
        <v>41090</v>
      </c>
      <c r="L75" s="61" t="n">
        <v>41152</v>
      </c>
      <c r="M75" s="61" t="n">
        <v>41182</v>
      </c>
      <c r="N75" s="74" t="s">
        <v>270</v>
      </c>
      <c r="O75" s="62" t="s">
        <v>356</v>
      </c>
      <c r="P75" s="62"/>
      <c r="Q75" s="66" t="s">
        <v>354</v>
      </c>
      <c r="R75" s="76" t="s">
        <v>355</v>
      </c>
      <c r="S75" s="183" t="n">
        <v>460</v>
      </c>
      <c r="T75" s="183" t="n">
        <v>542.8</v>
      </c>
      <c r="U75" s="67" t="n">
        <v>41061</v>
      </c>
      <c r="V75" s="66" t="n">
        <v>30541</v>
      </c>
      <c r="W75" s="67" t="n">
        <v>41107</v>
      </c>
      <c r="X75" s="66" t="s">
        <v>438</v>
      </c>
      <c r="Y75" s="67" t="n">
        <v>41127</v>
      </c>
      <c r="Z75" s="155" t="s">
        <v>439</v>
      </c>
      <c r="AA75" s="66" t="s">
        <v>175</v>
      </c>
      <c r="AB75" s="66"/>
      <c r="AC75" s="65"/>
      <c r="AD75" s="65"/>
      <c r="AE75" s="66" t="n">
        <v>3</v>
      </c>
      <c r="AF75" s="66"/>
      <c r="AG75" s="66"/>
      <c r="AH75" s="65"/>
      <c r="AI75" s="65"/>
      <c r="AJ75" s="69"/>
    </row>
    <row r="76" s="70" customFormat="true" ht="27.75" hidden="false" customHeight="true" outlineLevel="0" collapsed="false">
      <c r="A76" s="54" t="s">
        <v>85</v>
      </c>
      <c r="B76" s="55" t="n">
        <v>45</v>
      </c>
      <c r="C76" s="71" t="s">
        <v>440</v>
      </c>
      <c r="D76" s="57" t="s">
        <v>441</v>
      </c>
      <c r="E76" s="58" t="s">
        <v>211</v>
      </c>
      <c r="F76" s="57" t="s">
        <v>212</v>
      </c>
      <c r="G76" s="59" t="s">
        <v>354</v>
      </c>
      <c r="H76" s="59" t="s">
        <v>355</v>
      </c>
      <c r="I76" s="60" t="n">
        <f aca="false">J76/1.18</f>
        <v>788.532203389831</v>
      </c>
      <c r="J76" s="60" t="n">
        <v>930.468</v>
      </c>
      <c r="K76" s="61" t="n">
        <v>41060</v>
      </c>
      <c r="L76" s="61" t="n">
        <v>41091</v>
      </c>
      <c r="M76" s="61" t="n">
        <v>41122</v>
      </c>
      <c r="N76" s="74" t="s">
        <v>270</v>
      </c>
      <c r="O76" s="62" t="s">
        <v>356</v>
      </c>
      <c r="P76" s="62"/>
      <c r="Q76" s="63" t="s">
        <v>354</v>
      </c>
      <c r="R76" s="76" t="s">
        <v>355</v>
      </c>
      <c r="S76" s="63" t="n">
        <f aca="false">T76/1.18</f>
        <v>705.672</v>
      </c>
      <c r="T76" s="184" t="n">
        <v>832.69296</v>
      </c>
      <c r="U76" s="77" t="n">
        <v>41046</v>
      </c>
      <c r="V76" s="63" t="n">
        <v>30448</v>
      </c>
      <c r="W76" s="77" t="n">
        <v>41079</v>
      </c>
      <c r="X76" s="66" t="s">
        <v>442</v>
      </c>
      <c r="Y76" s="67" t="n">
        <v>41106</v>
      </c>
      <c r="Z76" s="106" t="s">
        <v>443</v>
      </c>
      <c r="AA76" s="63" t="s">
        <v>444</v>
      </c>
      <c r="AB76" s="66"/>
      <c r="AC76" s="65"/>
      <c r="AD76" s="65"/>
      <c r="AE76" s="66" t="n">
        <v>4</v>
      </c>
      <c r="AF76" s="66"/>
      <c r="AG76" s="66" t="n">
        <v>1</v>
      </c>
      <c r="AH76" s="65"/>
      <c r="AI76" s="65"/>
      <c r="AJ76" s="69" t="s">
        <v>445</v>
      </c>
    </row>
    <row r="77" s="70" customFormat="true" ht="38.25" hidden="false" customHeight="false" outlineLevel="0" collapsed="false">
      <c r="A77" s="54" t="s">
        <v>85</v>
      </c>
      <c r="B77" s="93" t="s">
        <v>446</v>
      </c>
      <c r="C77" s="93" t="s">
        <v>447</v>
      </c>
      <c r="D77" s="93" t="s">
        <v>448</v>
      </c>
      <c r="E77" s="185" t="s">
        <v>112</v>
      </c>
      <c r="F77" s="186" t="s">
        <v>25</v>
      </c>
      <c r="G77" s="185" t="s">
        <v>354</v>
      </c>
      <c r="H77" s="185" t="s">
        <v>355</v>
      </c>
      <c r="I77" s="60" t="n">
        <v>3033.092</v>
      </c>
      <c r="J77" s="60" t="n">
        <v>3488.22</v>
      </c>
      <c r="K77" s="187" t="n">
        <v>41060</v>
      </c>
      <c r="L77" s="187" t="n">
        <v>41090</v>
      </c>
      <c r="M77" s="61" t="n">
        <v>41213</v>
      </c>
      <c r="N77" s="188" t="s">
        <v>270</v>
      </c>
      <c r="O77" s="189" t="s">
        <v>356</v>
      </c>
      <c r="P77" s="158" t="s">
        <v>449</v>
      </c>
      <c r="Q77" s="113" t="s">
        <v>354</v>
      </c>
      <c r="R77" s="76" t="s">
        <v>355</v>
      </c>
      <c r="S77" s="64" t="n">
        <v>2966.13619</v>
      </c>
      <c r="T77" s="64" t="n">
        <v>3408.78889</v>
      </c>
      <c r="U77" s="77" t="s">
        <v>450</v>
      </c>
      <c r="V77" s="63" t="s">
        <v>451</v>
      </c>
      <c r="W77" s="77" t="s">
        <v>452</v>
      </c>
      <c r="X77" s="66" t="s">
        <v>453</v>
      </c>
      <c r="Y77" s="67" t="n">
        <v>41141</v>
      </c>
      <c r="Z77" s="68" t="s">
        <v>454</v>
      </c>
      <c r="AA77" s="66" t="s">
        <v>175</v>
      </c>
      <c r="AB77" s="66"/>
      <c r="AC77" s="65"/>
      <c r="AD77" s="65"/>
      <c r="AE77" s="66" t="n">
        <v>2</v>
      </c>
      <c r="AF77" s="66"/>
      <c r="AG77" s="66"/>
      <c r="AH77" s="65"/>
      <c r="AI77" s="65"/>
      <c r="AJ77" s="176" t="s">
        <v>455</v>
      </c>
    </row>
    <row r="78" s="70" customFormat="true" ht="25.5" hidden="false" customHeight="false" outlineLevel="0" collapsed="false">
      <c r="A78" s="54" t="s">
        <v>85</v>
      </c>
      <c r="B78" s="55" t="n">
        <v>47</v>
      </c>
      <c r="C78" s="71" t="s">
        <v>456</v>
      </c>
      <c r="D78" s="57" t="s">
        <v>457</v>
      </c>
      <c r="E78" s="58" t="s">
        <v>112</v>
      </c>
      <c r="F78" s="57" t="s">
        <v>25</v>
      </c>
      <c r="G78" s="59" t="s">
        <v>354</v>
      </c>
      <c r="H78" s="59" t="s">
        <v>355</v>
      </c>
      <c r="I78" s="60" t="n">
        <f aca="false">J78/1.18</f>
        <v>2091.72033898305</v>
      </c>
      <c r="J78" s="60" t="n">
        <v>2468.23</v>
      </c>
      <c r="K78" s="61" t="n">
        <v>41029</v>
      </c>
      <c r="L78" s="61" t="n">
        <v>41030</v>
      </c>
      <c r="M78" s="61" t="n">
        <v>41061</v>
      </c>
      <c r="N78" s="74" t="s">
        <v>270</v>
      </c>
      <c r="O78" s="62" t="s">
        <v>356</v>
      </c>
      <c r="P78" s="62"/>
      <c r="Q78" s="63" t="s">
        <v>354</v>
      </c>
      <c r="R78" s="76" t="s">
        <v>355</v>
      </c>
      <c r="S78" s="72" t="n">
        <v>1635.36021</v>
      </c>
      <c r="T78" s="72" t="n">
        <f aca="false">S78*1.18</f>
        <v>1929.7250478</v>
      </c>
      <c r="U78" s="67" t="n">
        <v>41016</v>
      </c>
      <c r="V78" s="66" t="n">
        <v>29973</v>
      </c>
      <c r="W78" s="67" t="n">
        <v>41047</v>
      </c>
      <c r="X78" s="63" t="n">
        <v>158</v>
      </c>
      <c r="Y78" s="67" t="n">
        <v>41060</v>
      </c>
      <c r="Z78" s="106" t="s">
        <v>458</v>
      </c>
      <c r="AA78" s="66" t="s">
        <v>175</v>
      </c>
      <c r="AB78" s="66"/>
      <c r="AC78" s="65"/>
      <c r="AD78" s="65"/>
      <c r="AE78" s="66" t="n">
        <v>6</v>
      </c>
      <c r="AF78" s="66"/>
      <c r="AG78" s="66" t="n">
        <v>2</v>
      </c>
      <c r="AH78" s="72" t="n">
        <v>1652.63814</v>
      </c>
      <c r="AI78" s="72" t="n">
        <f aca="false">AH78*1.18</f>
        <v>1950.1130052</v>
      </c>
      <c r="AJ78" s="190" t="s">
        <v>459</v>
      </c>
    </row>
    <row r="79" s="70" customFormat="true" ht="45" hidden="false" customHeight="true" outlineLevel="0" collapsed="false">
      <c r="A79" s="54" t="s">
        <v>85</v>
      </c>
      <c r="B79" s="191" t="s">
        <v>460</v>
      </c>
      <c r="C79" s="192" t="s">
        <v>461</v>
      </c>
      <c r="D79" s="192" t="s">
        <v>462</v>
      </c>
      <c r="E79" s="192" t="s">
        <v>436</v>
      </c>
      <c r="F79" s="192" t="s">
        <v>45</v>
      </c>
      <c r="G79" s="192" t="s">
        <v>354</v>
      </c>
      <c r="H79" s="59" t="s">
        <v>355</v>
      </c>
      <c r="I79" s="110" t="n">
        <v>5932.203</v>
      </c>
      <c r="J79" s="110" t="n">
        <v>7000</v>
      </c>
      <c r="K79" s="111" t="n">
        <v>40940</v>
      </c>
      <c r="L79" s="111" t="n">
        <v>41000</v>
      </c>
      <c r="M79" s="111" t="n">
        <v>41243</v>
      </c>
      <c r="N79" s="111" t="s">
        <v>270</v>
      </c>
      <c r="O79" s="193" t="s">
        <v>356</v>
      </c>
      <c r="P79" s="93" t="s">
        <v>463</v>
      </c>
      <c r="Q79" s="66" t="s">
        <v>354</v>
      </c>
      <c r="R79" s="76" t="s">
        <v>355</v>
      </c>
      <c r="S79" s="114" t="n">
        <v>5805.08475</v>
      </c>
      <c r="T79" s="114" t="n">
        <v>6850</v>
      </c>
      <c r="U79" s="67" t="n">
        <v>41041</v>
      </c>
      <c r="V79" s="66" t="n">
        <v>30367</v>
      </c>
      <c r="W79" s="67" t="n">
        <v>41073</v>
      </c>
      <c r="X79" s="66" t="s">
        <v>464</v>
      </c>
      <c r="Y79" s="67" t="n">
        <v>41095</v>
      </c>
      <c r="Z79" s="106" t="s">
        <v>465</v>
      </c>
      <c r="AA79" s="66" t="s">
        <v>114</v>
      </c>
      <c r="AB79" s="66"/>
      <c r="AC79" s="65"/>
      <c r="AD79" s="194"/>
      <c r="AE79" s="66" t="n">
        <v>2</v>
      </c>
      <c r="AF79" s="66"/>
      <c r="AG79" s="66"/>
      <c r="AH79" s="65"/>
      <c r="AI79" s="65"/>
      <c r="AJ79" s="106" t="s">
        <v>466</v>
      </c>
    </row>
    <row r="80" s="70" customFormat="true" ht="38.25" hidden="false" customHeight="false" outlineLevel="0" collapsed="false">
      <c r="A80" s="54" t="s">
        <v>85</v>
      </c>
      <c r="B80" s="56" t="s">
        <v>467</v>
      </c>
      <c r="C80" s="192" t="s">
        <v>468</v>
      </c>
      <c r="D80" s="192" t="s">
        <v>469</v>
      </c>
      <c r="E80" s="192" t="s">
        <v>211</v>
      </c>
      <c r="F80" s="192" t="s">
        <v>212</v>
      </c>
      <c r="G80" s="192" t="s">
        <v>354</v>
      </c>
      <c r="H80" s="195" t="s">
        <v>355</v>
      </c>
      <c r="I80" s="110" t="n">
        <v>5923.762</v>
      </c>
      <c r="J80" s="110" t="n">
        <v>6990.039</v>
      </c>
      <c r="K80" s="111" t="n">
        <v>40940</v>
      </c>
      <c r="L80" s="111" t="n">
        <v>41000</v>
      </c>
      <c r="M80" s="111" t="n">
        <v>41579</v>
      </c>
      <c r="N80" s="111" t="s">
        <v>270</v>
      </c>
      <c r="O80" s="193" t="s">
        <v>356</v>
      </c>
      <c r="P80" s="93" t="s">
        <v>463</v>
      </c>
      <c r="Q80" s="63" t="s">
        <v>354</v>
      </c>
      <c r="R80" s="76" t="s">
        <v>355</v>
      </c>
      <c r="S80" s="72" t="n">
        <v>5330</v>
      </c>
      <c r="T80" s="72" t="n">
        <v>6289.4</v>
      </c>
      <c r="U80" s="67" t="n">
        <v>40990</v>
      </c>
      <c r="V80" s="66" t="n">
        <v>29479</v>
      </c>
      <c r="W80" s="67" t="n">
        <v>41024</v>
      </c>
      <c r="X80" s="63" t="s">
        <v>470</v>
      </c>
      <c r="Y80" s="77" t="n">
        <v>41059</v>
      </c>
      <c r="Z80" s="196" t="s">
        <v>471</v>
      </c>
      <c r="AA80" s="66" t="s">
        <v>93</v>
      </c>
      <c r="AB80" s="66"/>
      <c r="AC80" s="65"/>
      <c r="AD80" s="65"/>
      <c r="AE80" s="66" t="n">
        <v>2</v>
      </c>
      <c r="AF80" s="66"/>
      <c r="AG80" s="66"/>
      <c r="AH80" s="65"/>
      <c r="AI80" s="65"/>
      <c r="AJ80" s="69" t="s">
        <v>472</v>
      </c>
    </row>
    <row r="81" s="70" customFormat="true" ht="55.5" hidden="false" customHeight="true" outlineLevel="0" collapsed="false">
      <c r="A81" s="54" t="s">
        <v>85</v>
      </c>
      <c r="B81" s="93" t="s">
        <v>473</v>
      </c>
      <c r="C81" s="93" t="s">
        <v>474</v>
      </c>
      <c r="D81" s="93" t="s">
        <v>475</v>
      </c>
      <c r="E81" s="93" t="s">
        <v>88</v>
      </c>
      <c r="F81" s="93" t="s">
        <v>353</v>
      </c>
      <c r="G81" s="93" t="s">
        <v>378</v>
      </c>
      <c r="H81" s="93" t="s">
        <v>355</v>
      </c>
      <c r="I81" s="110" t="n">
        <v>5932.20338983051</v>
      </c>
      <c r="J81" s="110" t="n">
        <v>7000</v>
      </c>
      <c r="K81" s="111" t="n">
        <v>41000</v>
      </c>
      <c r="L81" s="111" t="n">
        <v>41030</v>
      </c>
      <c r="M81" s="111" t="n">
        <v>41214</v>
      </c>
      <c r="N81" s="93" t="s">
        <v>270</v>
      </c>
      <c r="O81" s="93" t="s">
        <v>379</v>
      </c>
      <c r="P81" s="93"/>
      <c r="Q81" s="63" t="s">
        <v>378</v>
      </c>
      <c r="R81" s="76" t="s">
        <v>355</v>
      </c>
      <c r="S81" s="114" t="n">
        <v>5932.20338983051</v>
      </c>
      <c r="T81" s="114" t="n">
        <v>7000</v>
      </c>
      <c r="U81" s="67" t="n">
        <v>41009</v>
      </c>
      <c r="V81" s="113" t="n">
        <v>138879</v>
      </c>
      <c r="W81" s="67" t="n">
        <v>41024</v>
      </c>
      <c r="X81" s="197" t="s">
        <v>476</v>
      </c>
      <c r="Y81" s="67" t="n">
        <v>41045</v>
      </c>
      <c r="Z81" s="68" t="s">
        <v>477</v>
      </c>
      <c r="AA81" s="66" t="s">
        <v>93</v>
      </c>
      <c r="AB81" s="66"/>
      <c r="AC81" s="65"/>
      <c r="AD81" s="65"/>
      <c r="AE81" s="66" t="n">
        <v>1</v>
      </c>
      <c r="AF81" s="66"/>
      <c r="AG81" s="66"/>
      <c r="AH81" s="65"/>
      <c r="AI81" s="65"/>
      <c r="AJ81" s="93" t="s">
        <v>428</v>
      </c>
    </row>
    <row r="82" s="70" customFormat="true" ht="82.5" hidden="false" customHeight="true" outlineLevel="0" collapsed="false">
      <c r="A82" s="54" t="s">
        <v>85</v>
      </c>
      <c r="B82" s="56" t="s">
        <v>478</v>
      </c>
      <c r="C82" s="198" t="s">
        <v>479</v>
      </c>
      <c r="D82" s="192" t="s">
        <v>480</v>
      </c>
      <c r="E82" s="192" t="s">
        <v>88</v>
      </c>
      <c r="F82" s="192" t="s">
        <v>481</v>
      </c>
      <c r="G82" s="192" t="s">
        <v>8</v>
      </c>
      <c r="H82" s="195" t="s">
        <v>482</v>
      </c>
      <c r="I82" s="110" t="n">
        <v>28000.85227</v>
      </c>
      <c r="J82" s="110" t="n">
        <v>33041.0056786</v>
      </c>
      <c r="K82" s="111" t="n">
        <v>41061</v>
      </c>
      <c r="L82" s="111" t="n">
        <v>41122</v>
      </c>
      <c r="M82" s="111" t="n">
        <v>41244</v>
      </c>
      <c r="N82" s="111" t="s">
        <v>270</v>
      </c>
      <c r="O82" s="193" t="s">
        <v>483</v>
      </c>
      <c r="P82" s="93" t="s">
        <v>154</v>
      </c>
      <c r="Q82" s="199" t="s">
        <v>8</v>
      </c>
      <c r="R82" s="114" t="s">
        <v>482</v>
      </c>
      <c r="S82" s="114" t="n">
        <v>26204.0974915254</v>
      </c>
      <c r="T82" s="114" t="n">
        <v>30920.83504</v>
      </c>
      <c r="U82" s="67" t="n">
        <v>41089</v>
      </c>
      <c r="V82" s="113"/>
      <c r="W82" s="67" t="n">
        <v>41122</v>
      </c>
      <c r="X82" s="197" t="s">
        <v>484</v>
      </c>
      <c r="Y82" s="67" t="n">
        <v>41150</v>
      </c>
      <c r="Z82" s="68" t="s">
        <v>485</v>
      </c>
      <c r="AA82" s="66"/>
      <c r="AB82" s="66" t="s">
        <v>486</v>
      </c>
      <c r="AC82" s="66" t="n">
        <v>-309.208</v>
      </c>
      <c r="AD82" s="200" t="s">
        <v>487</v>
      </c>
      <c r="AE82" s="66" t="n">
        <v>3</v>
      </c>
      <c r="AF82" s="65"/>
      <c r="AG82" s="66" t="n">
        <v>1</v>
      </c>
      <c r="AH82" s="65"/>
      <c r="AI82" s="65"/>
      <c r="AJ82" s="69" t="s">
        <v>488</v>
      </c>
    </row>
    <row r="83" s="70" customFormat="true" ht="70.5" hidden="false" customHeight="true" outlineLevel="0" collapsed="false">
      <c r="A83" s="54" t="s">
        <v>85</v>
      </c>
      <c r="B83" s="56" t="s">
        <v>489</v>
      </c>
      <c r="C83" s="192" t="s">
        <v>490</v>
      </c>
      <c r="D83" s="192" t="s">
        <v>491</v>
      </c>
      <c r="E83" s="192" t="s">
        <v>88</v>
      </c>
      <c r="F83" s="192" t="s">
        <v>151</v>
      </c>
      <c r="G83" s="192" t="s">
        <v>354</v>
      </c>
      <c r="H83" s="195" t="s">
        <v>355</v>
      </c>
      <c r="I83" s="110" t="n">
        <v>250000</v>
      </c>
      <c r="J83" s="110" t="n">
        <v>278123.2</v>
      </c>
      <c r="K83" s="111" t="n">
        <v>41182</v>
      </c>
      <c r="L83" s="111" t="n">
        <v>41212</v>
      </c>
      <c r="M83" s="111" t="n">
        <v>41608</v>
      </c>
      <c r="N83" s="111" t="s">
        <v>270</v>
      </c>
      <c r="O83" s="193" t="s">
        <v>356</v>
      </c>
      <c r="P83" s="93" t="s">
        <v>154</v>
      </c>
      <c r="Q83" s="199" t="s">
        <v>354</v>
      </c>
      <c r="R83" s="114" t="s">
        <v>355</v>
      </c>
      <c r="S83" s="114" t="n">
        <v>175220</v>
      </c>
      <c r="T83" s="114" t="n">
        <v>206759.6</v>
      </c>
      <c r="U83" s="177" t="n">
        <v>41220</v>
      </c>
      <c r="V83" s="178" t="n">
        <v>32038</v>
      </c>
      <c r="W83" s="177" t="n">
        <v>41241</v>
      </c>
      <c r="X83" s="197" t="s">
        <v>492</v>
      </c>
      <c r="Y83" s="67" t="n">
        <v>41260</v>
      </c>
      <c r="Z83" s="87" t="s">
        <v>493</v>
      </c>
      <c r="AA83" s="66" t="s">
        <v>114</v>
      </c>
      <c r="AB83" s="66" t="s">
        <v>494</v>
      </c>
      <c r="AC83" s="66"/>
      <c r="AD83" s="87" t="s">
        <v>495</v>
      </c>
      <c r="AE83" s="66" t="n">
        <v>1</v>
      </c>
      <c r="AF83" s="66"/>
      <c r="AG83" s="66"/>
      <c r="AH83" s="65"/>
      <c r="AI83" s="65"/>
      <c r="AJ83" s="93" t="s">
        <v>496</v>
      </c>
    </row>
    <row r="84" s="70" customFormat="true" ht="40.5" hidden="false" customHeight="true" outlineLevel="0" collapsed="false">
      <c r="A84" s="54" t="s">
        <v>85</v>
      </c>
      <c r="B84" s="56" t="s">
        <v>497</v>
      </c>
      <c r="C84" s="192" t="s">
        <v>498</v>
      </c>
      <c r="D84" s="192" t="s">
        <v>499</v>
      </c>
      <c r="E84" s="192" t="s">
        <v>112</v>
      </c>
      <c r="F84" s="192" t="s">
        <v>25</v>
      </c>
      <c r="G84" s="192" t="s">
        <v>354</v>
      </c>
      <c r="H84" s="195" t="s">
        <v>355</v>
      </c>
      <c r="I84" s="110" t="n">
        <v>259.025423728814</v>
      </c>
      <c r="J84" s="110" t="n">
        <v>305.65</v>
      </c>
      <c r="K84" s="111" t="n">
        <v>41061</v>
      </c>
      <c r="L84" s="111" t="n">
        <v>41122</v>
      </c>
      <c r="M84" s="111" t="n">
        <v>41153</v>
      </c>
      <c r="N84" s="111" t="s">
        <v>270</v>
      </c>
      <c r="O84" s="193" t="s">
        <v>356</v>
      </c>
      <c r="P84" s="93" t="s">
        <v>154</v>
      </c>
      <c r="Q84" s="63" t="s">
        <v>354</v>
      </c>
      <c r="R84" s="76" t="s">
        <v>355</v>
      </c>
      <c r="S84" s="66" t="n">
        <v>235.8</v>
      </c>
      <c r="T84" s="66" t="n">
        <v>278.244</v>
      </c>
      <c r="U84" s="77" t="n">
        <v>41089</v>
      </c>
      <c r="V84" s="63" t="n">
        <v>30946</v>
      </c>
      <c r="W84" s="77" t="n">
        <v>41120</v>
      </c>
      <c r="X84" s="63" t="n">
        <v>245</v>
      </c>
      <c r="Y84" s="67" t="n">
        <v>41135</v>
      </c>
      <c r="Z84" s="68" t="s">
        <v>500</v>
      </c>
      <c r="AA84" s="66" t="s">
        <v>175</v>
      </c>
      <c r="AB84" s="66"/>
      <c r="AC84" s="65"/>
      <c r="AD84" s="65"/>
      <c r="AE84" s="66" t="n">
        <v>1</v>
      </c>
      <c r="AF84" s="66"/>
      <c r="AG84" s="66"/>
      <c r="AH84" s="65"/>
      <c r="AI84" s="65"/>
      <c r="AJ84" s="93" t="s">
        <v>501</v>
      </c>
    </row>
    <row r="85" s="70" customFormat="true" ht="38.25" hidden="false" customHeight="false" outlineLevel="0" collapsed="false">
      <c r="A85" s="54" t="s">
        <v>85</v>
      </c>
      <c r="B85" s="88" t="s">
        <v>502</v>
      </c>
      <c r="C85" s="93" t="s">
        <v>503</v>
      </c>
      <c r="D85" s="192" t="s">
        <v>504</v>
      </c>
      <c r="E85" s="88" t="s">
        <v>88</v>
      </c>
      <c r="F85" s="88" t="s">
        <v>361</v>
      </c>
      <c r="G85" s="192" t="s">
        <v>419</v>
      </c>
      <c r="H85" s="88" t="s">
        <v>368</v>
      </c>
      <c r="I85" s="201" t="n">
        <v>3220.33898305085</v>
      </c>
      <c r="J85" s="202" t="n">
        <v>3800</v>
      </c>
      <c r="K85" s="91" t="n">
        <v>41091</v>
      </c>
      <c r="L85" s="91" t="n">
        <v>41122</v>
      </c>
      <c r="M85" s="91" t="n">
        <v>41244</v>
      </c>
      <c r="N85" s="92" t="s">
        <v>270</v>
      </c>
      <c r="O85" s="88" t="s">
        <v>379</v>
      </c>
      <c r="P85" s="88" t="s">
        <v>505</v>
      </c>
      <c r="Q85" s="63" t="s">
        <v>419</v>
      </c>
      <c r="R85" s="203" t="s">
        <v>368</v>
      </c>
      <c r="S85" s="72" t="n">
        <v>2974.57628</v>
      </c>
      <c r="T85" s="72" t="n">
        <v>3510.00001</v>
      </c>
      <c r="U85" s="77" t="n">
        <v>41131</v>
      </c>
      <c r="V85" s="63"/>
      <c r="W85" s="77" t="n">
        <v>41150</v>
      </c>
      <c r="X85" s="197" t="s">
        <v>506</v>
      </c>
      <c r="Y85" s="67" t="n">
        <v>41166</v>
      </c>
      <c r="Z85" s="204" t="s">
        <v>507</v>
      </c>
      <c r="AA85" s="66" t="s">
        <v>114</v>
      </c>
      <c r="AB85" s="66"/>
      <c r="AC85" s="65"/>
      <c r="AD85" s="65"/>
      <c r="AE85" s="66" t="n">
        <v>2</v>
      </c>
      <c r="AF85" s="66"/>
      <c r="AG85" s="66"/>
      <c r="AH85" s="65"/>
      <c r="AI85" s="65"/>
      <c r="AJ85" s="93" t="s">
        <v>508</v>
      </c>
    </row>
    <row r="86" customFormat="false" ht="12.75" hidden="false" customHeight="false" outlineLevel="0" collapsed="false">
      <c r="A86" s="49" t="s">
        <v>169</v>
      </c>
      <c r="B86" s="49"/>
      <c r="C86" s="96"/>
      <c r="D86" s="49"/>
      <c r="E86" s="49"/>
      <c r="F86" s="49"/>
      <c r="G86" s="96"/>
      <c r="H86" s="49"/>
      <c r="I86" s="97"/>
      <c r="J86" s="97"/>
      <c r="K86" s="122"/>
      <c r="L86" s="122"/>
      <c r="M86" s="122"/>
      <c r="N86" s="49"/>
      <c r="O86" s="49"/>
      <c r="P86" s="49"/>
      <c r="Q86" s="123"/>
      <c r="R86" s="123"/>
      <c r="S86" s="170"/>
      <c r="T86" s="170"/>
      <c r="U86" s="49"/>
      <c r="V86" s="49"/>
      <c r="W86" s="49"/>
      <c r="X86" s="49"/>
      <c r="Y86" s="49"/>
      <c r="Z86" s="125"/>
      <c r="AA86" s="123"/>
      <c r="AB86" s="123"/>
      <c r="AC86" s="49"/>
      <c r="AD86" s="49"/>
      <c r="AE86" s="123"/>
      <c r="AF86" s="123"/>
      <c r="AG86" s="123"/>
      <c r="AH86" s="49"/>
      <c r="AI86" s="49"/>
      <c r="AJ86" s="96"/>
    </row>
    <row r="87" s="70" customFormat="true" ht="38.25" hidden="false" customHeight="false" outlineLevel="0" collapsed="false">
      <c r="A87" s="54" t="s">
        <v>170</v>
      </c>
      <c r="B87" s="55" t="s">
        <v>509</v>
      </c>
      <c r="C87" s="71" t="s">
        <v>510</v>
      </c>
      <c r="D87" s="151" t="s">
        <v>511</v>
      </c>
      <c r="E87" s="151" t="s">
        <v>88</v>
      </c>
      <c r="F87" s="205" t="s">
        <v>173</v>
      </c>
      <c r="G87" s="59" t="s">
        <v>354</v>
      </c>
      <c r="H87" s="59" t="s">
        <v>355</v>
      </c>
      <c r="I87" s="60" t="n">
        <v>12774.576</v>
      </c>
      <c r="J87" s="60" t="n">
        <v>15074</v>
      </c>
      <c r="K87" s="119" t="n">
        <v>41213</v>
      </c>
      <c r="L87" s="119" t="n">
        <v>41274</v>
      </c>
      <c r="M87" s="119" t="n">
        <v>41639</v>
      </c>
      <c r="N87" s="193" t="s">
        <v>270</v>
      </c>
      <c r="O87" s="206" t="s">
        <v>356</v>
      </c>
      <c r="P87" s="207" t="s">
        <v>512</v>
      </c>
      <c r="Q87" s="76" t="s">
        <v>354</v>
      </c>
      <c r="R87" s="76" t="s">
        <v>355</v>
      </c>
      <c r="S87" s="72" t="n">
        <v>11355.9322</v>
      </c>
      <c r="T87" s="72" t="n">
        <v>13400</v>
      </c>
      <c r="U87" s="67" t="n">
        <v>41234</v>
      </c>
      <c r="V87" s="66" t="n">
        <v>32869</v>
      </c>
      <c r="W87" s="67" t="n">
        <v>41264</v>
      </c>
      <c r="X87" s="66" t="s">
        <v>513</v>
      </c>
      <c r="Y87" s="67" t="n">
        <v>41272</v>
      </c>
      <c r="Z87" s="68" t="s">
        <v>514</v>
      </c>
      <c r="AA87" s="66"/>
      <c r="AB87" s="66"/>
      <c r="AC87" s="65"/>
      <c r="AD87" s="65"/>
      <c r="AE87" s="66" t="n">
        <v>3</v>
      </c>
      <c r="AF87" s="66"/>
      <c r="AG87" s="66" t="n">
        <v>1</v>
      </c>
      <c r="AH87" s="65"/>
      <c r="AI87" s="65"/>
      <c r="AJ87" s="69" t="s">
        <v>515</v>
      </c>
    </row>
    <row r="88" s="214" customFormat="true" ht="38.25" hidden="false" customHeight="false" outlineLevel="0" collapsed="false">
      <c r="A88" s="54" t="s">
        <v>170</v>
      </c>
      <c r="B88" s="208" t="s">
        <v>516</v>
      </c>
      <c r="C88" s="209" t="s">
        <v>517</v>
      </c>
      <c r="D88" s="207" t="s">
        <v>518</v>
      </c>
      <c r="E88" s="210" t="s">
        <v>88</v>
      </c>
      <c r="F88" s="211" t="s">
        <v>519</v>
      </c>
      <c r="G88" s="210" t="s">
        <v>354</v>
      </c>
      <c r="H88" s="210" t="s">
        <v>355</v>
      </c>
      <c r="I88" s="60" t="n">
        <v>8474.576</v>
      </c>
      <c r="J88" s="60" t="n">
        <v>10000</v>
      </c>
      <c r="K88" s="187" t="n">
        <v>41121</v>
      </c>
      <c r="L88" s="187" t="n">
        <v>41182</v>
      </c>
      <c r="M88" s="61" t="n">
        <v>41639</v>
      </c>
      <c r="N88" s="188" t="s">
        <v>270</v>
      </c>
      <c r="O88" s="212" t="s">
        <v>356</v>
      </c>
      <c r="P88" s="207" t="s">
        <v>512</v>
      </c>
      <c r="Q88" s="213" t="s">
        <v>354</v>
      </c>
      <c r="R88" s="213" t="s">
        <v>355</v>
      </c>
      <c r="S88" s="72" t="n">
        <v>4910</v>
      </c>
      <c r="T88" s="72" t="n">
        <v>5433.8</v>
      </c>
      <c r="U88" s="77" t="s">
        <v>520</v>
      </c>
      <c r="V88" s="63" t="s">
        <v>521</v>
      </c>
      <c r="W88" s="77" t="s">
        <v>522</v>
      </c>
      <c r="X88" s="66" t="n">
        <v>218</v>
      </c>
      <c r="Y88" s="67" t="n">
        <v>41295</v>
      </c>
      <c r="Z88" s="106" t="s">
        <v>523</v>
      </c>
      <c r="AA88" s="66"/>
      <c r="AB88" s="66"/>
      <c r="AC88" s="65"/>
      <c r="AD88" s="65"/>
      <c r="AE88" s="66" t="n">
        <v>2</v>
      </c>
      <c r="AF88" s="66"/>
      <c r="AG88" s="66"/>
      <c r="AH88" s="65"/>
      <c r="AI88" s="65"/>
      <c r="AJ88" s="69" t="s">
        <v>524</v>
      </c>
    </row>
    <row r="89" s="70" customFormat="true" ht="25.5" hidden="false" customHeight="false" outlineLevel="0" collapsed="false">
      <c r="A89" s="54" t="s">
        <v>170</v>
      </c>
      <c r="B89" s="55" t="n">
        <v>52</v>
      </c>
      <c r="C89" s="57" t="s">
        <v>525</v>
      </c>
      <c r="D89" s="58" t="s">
        <v>526</v>
      </c>
      <c r="E89" s="58" t="s">
        <v>88</v>
      </c>
      <c r="F89" s="62" t="s">
        <v>184</v>
      </c>
      <c r="G89" s="59" t="s">
        <v>354</v>
      </c>
      <c r="H89" s="59" t="s">
        <v>355</v>
      </c>
      <c r="I89" s="60" t="n">
        <v>10000</v>
      </c>
      <c r="J89" s="60" t="n">
        <v>11800</v>
      </c>
      <c r="K89" s="61" t="n">
        <v>41090</v>
      </c>
      <c r="L89" s="61" t="n">
        <v>41122</v>
      </c>
      <c r="M89" s="61" t="n">
        <v>41245</v>
      </c>
      <c r="N89" s="193" t="s">
        <v>270</v>
      </c>
      <c r="O89" s="62" t="s">
        <v>356</v>
      </c>
      <c r="P89" s="62"/>
      <c r="Q89" s="76" t="s">
        <v>354</v>
      </c>
      <c r="R89" s="76" t="s">
        <v>355</v>
      </c>
      <c r="S89" s="72" t="n">
        <v>8000</v>
      </c>
      <c r="T89" s="72" t="n">
        <v>8000</v>
      </c>
      <c r="U89" s="177" t="n">
        <v>41121</v>
      </c>
      <c r="V89" s="178" t="n">
        <v>31214</v>
      </c>
      <c r="W89" s="177" t="n">
        <v>41157</v>
      </c>
      <c r="X89" s="197" t="s">
        <v>527</v>
      </c>
      <c r="Y89" s="67" t="n">
        <v>41184</v>
      </c>
      <c r="Z89" s="68" t="s">
        <v>414</v>
      </c>
      <c r="AA89" s="66" t="s">
        <v>175</v>
      </c>
      <c r="AB89" s="66" t="s">
        <v>528</v>
      </c>
      <c r="AC89" s="66"/>
      <c r="AD89" s="68" t="s">
        <v>393</v>
      </c>
      <c r="AE89" s="66" t="n">
        <v>3</v>
      </c>
      <c r="AF89" s="66"/>
      <c r="AG89" s="66"/>
      <c r="AH89" s="65"/>
      <c r="AI89" s="65"/>
      <c r="AJ89" s="69" t="s">
        <v>529</v>
      </c>
    </row>
    <row r="90" s="70" customFormat="true" ht="79.5" hidden="false" customHeight="true" outlineLevel="0" collapsed="false">
      <c r="A90" s="54" t="s">
        <v>170</v>
      </c>
      <c r="B90" s="207" t="s">
        <v>530</v>
      </c>
      <c r="C90" s="215" t="s">
        <v>531</v>
      </c>
      <c r="D90" s="207" t="s">
        <v>532</v>
      </c>
      <c r="E90" s="207" t="s">
        <v>88</v>
      </c>
      <c r="F90" s="207" t="s">
        <v>173</v>
      </c>
      <c r="G90" s="207" t="s">
        <v>354</v>
      </c>
      <c r="H90" s="207" t="s">
        <v>355</v>
      </c>
      <c r="I90" s="216" t="n">
        <v>23000</v>
      </c>
      <c r="J90" s="216" t="n">
        <v>27140</v>
      </c>
      <c r="K90" s="217" t="n">
        <v>41121</v>
      </c>
      <c r="L90" s="217" t="n">
        <v>41182</v>
      </c>
      <c r="M90" s="119" t="n">
        <v>41639</v>
      </c>
      <c r="N90" s="218" t="s">
        <v>270</v>
      </c>
      <c r="O90" s="207" t="s">
        <v>356</v>
      </c>
      <c r="P90" s="207" t="s">
        <v>533</v>
      </c>
      <c r="Q90" s="86" t="s">
        <v>354</v>
      </c>
      <c r="R90" s="86" t="s">
        <v>355</v>
      </c>
      <c r="S90" s="72" t="n">
        <v>20700</v>
      </c>
      <c r="T90" s="72" t="n">
        <v>24426</v>
      </c>
      <c r="U90" s="177" t="n">
        <v>41109</v>
      </c>
      <c r="V90" s="178" t="n">
        <v>31133</v>
      </c>
      <c r="W90" s="177" t="n">
        <v>41143</v>
      </c>
      <c r="X90" s="66" t="s">
        <v>534</v>
      </c>
      <c r="Y90" s="67" t="n">
        <v>41148</v>
      </c>
      <c r="Z90" s="219" t="s">
        <v>535</v>
      </c>
      <c r="AA90" s="66" t="s">
        <v>114</v>
      </c>
      <c r="AB90" s="66"/>
      <c r="AC90" s="65"/>
      <c r="AD90" s="65"/>
      <c r="AE90" s="66" t="n">
        <v>2</v>
      </c>
      <c r="AF90" s="66"/>
      <c r="AG90" s="66"/>
      <c r="AH90" s="65"/>
      <c r="AI90" s="65"/>
      <c r="AJ90" s="69" t="s">
        <v>536</v>
      </c>
    </row>
    <row r="91" s="70" customFormat="true" ht="38.25" hidden="false" customHeight="false" outlineLevel="0" collapsed="false">
      <c r="A91" s="54" t="s">
        <v>170</v>
      </c>
      <c r="B91" s="207" t="s">
        <v>537</v>
      </c>
      <c r="C91" s="215" t="s">
        <v>538</v>
      </c>
      <c r="D91" s="207" t="s">
        <v>539</v>
      </c>
      <c r="E91" s="207" t="s">
        <v>88</v>
      </c>
      <c r="F91" s="207" t="s">
        <v>519</v>
      </c>
      <c r="G91" s="207" t="s">
        <v>354</v>
      </c>
      <c r="H91" s="207" t="s">
        <v>355</v>
      </c>
      <c r="I91" s="216" t="n">
        <v>6000</v>
      </c>
      <c r="J91" s="216" t="n">
        <v>7080</v>
      </c>
      <c r="K91" s="217" t="n">
        <v>41121</v>
      </c>
      <c r="L91" s="217" t="n">
        <v>41182</v>
      </c>
      <c r="M91" s="119" t="n">
        <v>41639</v>
      </c>
      <c r="N91" s="218" t="s">
        <v>270</v>
      </c>
      <c r="O91" s="207" t="s">
        <v>356</v>
      </c>
      <c r="P91" s="207" t="s">
        <v>533</v>
      </c>
      <c r="Q91" s="213" t="s">
        <v>354</v>
      </c>
      <c r="R91" s="64" t="s">
        <v>355</v>
      </c>
      <c r="S91" s="72" t="n">
        <v>5900</v>
      </c>
      <c r="T91" s="72" t="n">
        <v>5900</v>
      </c>
      <c r="U91" s="77" t="s">
        <v>540</v>
      </c>
      <c r="V91" s="63" t="s">
        <v>541</v>
      </c>
      <c r="W91" s="77" t="s">
        <v>542</v>
      </c>
      <c r="X91" s="66" t="s">
        <v>543</v>
      </c>
      <c r="Y91" s="67" t="n">
        <v>41220</v>
      </c>
      <c r="Z91" s="106" t="s">
        <v>544</v>
      </c>
      <c r="AA91" s="66"/>
      <c r="AB91" s="66"/>
      <c r="AC91" s="65"/>
      <c r="AD91" s="65"/>
      <c r="AE91" s="66" t="n">
        <v>3</v>
      </c>
      <c r="AF91" s="66"/>
      <c r="AG91" s="66"/>
      <c r="AH91" s="65"/>
      <c r="AI91" s="65"/>
      <c r="AJ91" s="69" t="s">
        <v>545</v>
      </c>
    </row>
    <row r="92" customFormat="false" ht="12.75" hidden="false" customHeight="false" outlineLevel="0" collapsed="false">
      <c r="A92" s="49" t="s">
        <v>193</v>
      </c>
      <c r="B92" s="49"/>
      <c r="C92" s="96"/>
      <c r="D92" s="49"/>
      <c r="E92" s="49"/>
      <c r="F92" s="49"/>
      <c r="G92" s="96"/>
      <c r="H92" s="49"/>
      <c r="I92" s="97"/>
      <c r="J92" s="97"/>
      <c r="K92" s="122"/>
      <c r="L92" s="122"/>
      <c r="M92" s="122"/>
      <c r="N92" s="49"/>
      <c r="O92" s="49"/>
      <c r="P92" s="49"/>
      <c r="Q92" s="123"/>
      <c r="R92" s="123"/>
      <c r="S92" s="170"/>
      <c r="T92" s="170"/>
      <c r="U92" s="49"/>
      <c r="V92" s="49"/>
      <c r="W92" s="49"/>
      <c r="X92" s="49"/>
      <c r="Y92" s="49"/>
      <c r="Z92" s="125"/>
      <c r="AA92" s="123"/>
      <c r="AB92" s="123"/>
      <c r="AC92" s="49"/>
      <c r="AD92" s="49"/>
      <c r="AE92" s="123"/>
      <c r="AF92" s="123"/>
      <c r="AG92" s="123"/>
      <c r="AH92" s="49"/>
      <c r="AI92" s="49"/>
      <c r="AJ92" s="96"/>
    </row>
    <row r="93" s="70" customFormat="true" ht="53.25" hidden="false" customHeight="true" outlineLevel="0" collapsed="false">
      <c r="A93" s="54" t="s">
        <v>194</v>
      </c>
      <c r="B93" s="55" t="n">
        <v>54</v>
      </c>
      <c r="C93" s="57" t="s">
        <v>546</v>
      </c>
      <c r="D93" s="57" t="s">
        <v>547</v>
      </c>
      <c r="E93" s="58" t="s">
        <v>88</v>
      </c>
      <c r="F93" s="62" t="s">
        <v>548</v>
      </c>
      <c r="G93" s="59" t="s">
        <v>354</v>
      </c>
      <c r="H93" s="59" t="s">
        <v>355</v>
      </c>
      <c r="I93" s="60" t="n">
        <v>46355.9322033898</v>
      </c>
      <c r="J93" s="60" t="n">
        <v>54700</v>
      </c>
      <c r="K93" s="61" t="n">
        <v>40999</v>
      </c>
      <c r="L93" s="119" t="n">
        <v>41059</v>
      </c>
      <c r="M93" s="119" t="n">
        <v>41274</v>
      </c>
      <c r="N93" s="193" t="s">
        <v>270</v>
      </c>
      <c r="O93" s="62" t="s">
        <v>356</v>
      </c>
      <c r="P93" s="62"/>
      <c r="Q93" s="63" t="s">
        <v>354</v>
      </c>
      <c r="R93" s="76" t="s">
        <v>355</v>
      </c>
      <c r="S93" s="72" t="n">
        <v>39402.54</v>
      </c>
      <c r="T93" s="72" t="n">
        <v>46494.9972</v>
      </c>
      <c r="U93" s="67" t="n">
        <v>40968</v>
      </c>
      <c r="V93" s="66" t="n">
        <v>29190</v>
      </c>
      <c r="W93" s="67" t="n">
        <v>41003</v>
      </c>
      <c r="X93" s="66" t="s">
        <v>549</v>
      </c>
      <c r="Y93" s="67" t="n">
        <v>41039</v>
      </c>
      <c r="Z93" s="68" t="s">
        <v>550</v>
      </c>
      <c r="AA93" s="66" t="s">
        <v>225</v>
      </c>
      <c r="AB93" s="66"/>
      <c r="AC93" s="65"/>
      <c r="AD93" s="65"/>
      <c r="AE93" s="66" t="n">
        <v>2</v>
      </c>
      <c r="AF93" s="66"/>
      <c r="AG93" s="66"/>
      <c r="AH93" s="65"/>
      <c r="AI93" s="65"/>
      <c r="AJ93" s="220" t="s">
        <v>551</v>
      </c>
    </row>
    <row r="94" s="70" customFormat="true" ht="25.5" hidden="false" customHeight="false" outlineLevel="0" collapsed="false">
      <c r="A94" s="54" t="s">
        <v>194</v>
      </c>
      <c r="B94" s="55" t="n">
        <v>55</v>
      </c>
      <c r="C94" s="57" t="s">
        <v>552</v>
      </c>
      <c r="D94" s="57" t="s">
        <v>553</v>
      </c>
      <c r="E94" s="57" t="s">
        <v>112</v>
      </c>
      <c r="F94" s="62" t="s">
        <v>554</v>
      </c>
      <c r="G94" s="59" t="s">
        <v>354</v>
      </c>
      <c r="H94" s="59" t="s">
        <v>355</v>
      </c>
      <c r="I94" s="60" t="n">
        <v>948.528813559322</v>
      </c>
      <c r="J94" s="60" t="n">
        <v>1119.264</v>
      </c>
      <c r="K94" s="61" t="n">
        <v>40968</v>
      </c>
      <c r="L94" s="119" t="n">
        <v>41000</v>
      </c>
      <c r="M94" s="119" t="n">
        <v>41061</v>
      </c>
      <c r="N94" s="193" t="s">
        <v>270</v>
      </c>
      <c r="O94" s="62" t="s">
        <v>356</v>
      </c>
      <c r="P94" s="62"/>
      <c r="Q94" s="63" t="s">
        <v>354</v>
      </c>
      <c r="R94" s="76" t="s">
        <v>355</v>
      </c>
      <c r="S94" s="72" t="n">
        <f aca="false">T94/1.18</f>
        <v>652.540677966102</v>
      </c>
      <c r="T94" s="72" t="n">
        <v>769.998</v>
      </c>
      <c r="U94" s="67" t="n">
        <v>40968</v>
      </c>
      <c r="V94" s="66" t="n">
        <v>29194</v>
      </c>
      <c r="W94" s="67" t="n">
        <v>41002</v>
      </c>
      <c r="X94" s="66" t="s">
        <v>555</v>
      </c>
      <c r="Y94" s="67" t="n">
        <v>41017</v>
      </c>
      <c r="Z94" s="68" t="s">
        <v>556</v>
      </c>
      <c r="AA94" s="66" t="s">
        <v>175</v>
      </c>
      <c r="AB94" s="66"/>
      <c r="AC94" s="65"/>
      <c r="AD94" s="65"/>
      <c r="AE94" s="66" t="n">
        <v>4</v>
      </c>
      <c r="AF94" s="66"/>
      <c r="AG94" s="66"/>
      <c r="AH94" s="66" t="n">
        <v>727.966</v>
      </c>
      <c r="AI94" s="72" t="n">
        <f aca="false">AH94*1.18</f>
        <v>858.99988</v>
      </c>
      <c r="AJ94" s="106" t="s">
        <v>557</v>
      </c>
    </row>
    <row r="95" s="70" customFormat="true" ht="25.5" hidden="false" customHeight="false" outlineLevel="0" collapsed="false">
      <c r="A95" s="54" t="s">
        <v>194</v>
      </c>
      <c r="B95" s="55" t="n">
        <v>56</v>
      </c>
      <c r="C95" s="57" t="s">
        <v>558</v>
      </c>
      <c r="D95" s="57" t="s">
        <v>553</v>
      </c>
      <c r="E95" s="57" t="s">
        <v>112</v>
      </c>
      <c r="F95" s="62" t="s">
        <v>559</v>
      </c>
      <c r="G95" s="59" t="s">
        <v>354</v>
      </c>
      <c r="H95" s="59" t="s">
        <v>355</v>
      </c>
      <c r="I95" s="60" t="n">
        <v>948.528813559322</v>
      </c>
      <c r="J95" s="60" t="n">
        <v>1119.264</v>
      </c>
      <c r="K95" s="61" t="n">
        <v>40968</v>
      </c>
      <c r="L95" s="119" t="n">
        <v>41000</v>
      </c>
      <c r="M95" s="119" t="n">
        <v>41030</v>
      </c>
      <c r="N95" s="193" t="s">
        <v>270</v>
      </c>
      <c r="O95" s="62" t="s">
        <v>356</v>
      </c>
      <c r="P95" s="62"/>
      <c r="Q95" s="63" t="s">
        <v>354</v>
      </c>
      <c r="R95" s="76" t="s">
        <v>355</v>
      </c>
      <c r="S95" s="72" t="n">
        <v>440.67373</v>
      </c>
      <c r="T95" s="66" t="n">
        <v>519.995</v>
      </c>
      <c r="U95" s="67" t="n">
        <v>40968</v>
      </c>
      <c r="V95" s="66" t="n">
        <v>29191</v>
      </c>
      <c r="W95" s="67" t="n">
        <v>41002</v>
      </c>
      <c r="X95" s="66" t="n">
        <v>2</v>
      </c>
      <c r="Y95" s="67" t="n">
        <v>41032</v>
      </c>
      <c r="Z95" s="68" t="s">
        <v>556</v>
      </c>
      <c r="AA95" s="66" t="s">
        <v>175</v>
      </c>
      <c r="AB95" s="66"/>
      <c r="AC95" s="65"/>
      <c r="AD95" s="65"/>
      <c r="AE95" s="66" t="n">
        <v>5</v>
      </c>
      <c r="AF95" s="66"/>
      <c r="AG95" s="66" t="n">
        <v>1</v>
      </c>
      <c r="AH95" s="183" t="n">
        <v>626.27</v>
      </c>
      <c r="AI95" s="72" t="n">
        <f aca="false">AH95*1.18</f>
        <v>738.9986</v>
      </c>
      <c r="AJ95" s="106" t="s">
        <v>557</v>
      </c>
    </row>
    <row r="96" s="70" customFormat="true" ht="68.25" hidden="false" customHeight="true" outlineLevel="0" collapsed="false">
      <c r="A96" s="54" t="s">
        <v>194</v>
      </c>
      <c r="B96" s="208" t="s">
        <v>560</v>
      </c>
      <c r="C96" s="209" t="s">
        <v>561</v>
      </c>
      <c r="D96" s="207" t="s">
        <v>562</v>
      </c>
      <c r="E96" s="210" t="s">
        <v>563</v>
      </c>
      <c r="F96" s="211" t="s">
        <v>564</v>
      </c>
      <c r="G96" s="210" t="s">
        <v>354</v>
      </c>
      <c r="H96" s="210" t="s">
        <v>355</v>
      </c>
      <c r="I96" s="60" t="n">
        <v>40091.39</v>
      </c>
      <c r="J96" s="60" t="n">
        <v>47307.84</v>
      </c>
      <c r="K96" s="187" t="n">
        <v>41121</v>
      </c>
      <c r="L96" s="187" t="n">
        <v>41153</v>
      </c>
      <c r="M96" s="61" t="n">
        <v>41306</v>
      </c>
      <c r="N96" s="188" t="s">
        <v>270</v>
      </c>
      <c r="O96" s="212" t="s">
        <v>356</v>
      </c>
      <c r="P96" s="207" t="s">
        <v>512</v>
      </c>
      <c r="Q96" s="76" t="s">
        <v>354</v>
      </c>
      <c r="R96" s="76" t="s">
        <v>355</v>
      </c>
      <c r="S96" s="72" t="n">
        <v>27166.29005</v>
      </c>
      <c r="T96" s="72" t="n">
        <v>32056.22226</v>
      </c>
      <c r="U96" s="67" t="n">
        <v>41198</v>
      </c>
      <c r="V96" s="66" t="n">
        <v>32044</v>
      </c>
      <c r="W96" s="67" t="n">
        <v>41234</v>
      </c>
      <c r="X96" s="66" t="n">
        <v>57</v>
      </c>
      <c r="Y96" s="67" t="n">
        <v>41264</v>
      </c>
      <c r="Z96" s="159" t="s">
        <v>565</v>
      </c>
      <c r="AA96" s="66" t="s">
        <v>93</v>
      </c>
      <c r="AB96" s="66"/>
      <c r="AC96" s="65"/>
      <c r="AD96" s="221"/>
      <c r="AE96" s="66" t="n">
        <v>6</v>
      </c>
      <c r="AF96" s="66"/>
      <c r="AG96" s="66" t="n">
        <v>2</v>
      </c>
      <c r="AH96" s="222" t="n">
        <v>36077.41043</v>
      </c>
      <c r="AI96" s="222" t="n">
        <v>42571.34431</v>
      </c>
      <c r="AJ96" s="69" t="s">
        <v>566</v>
      </c>
    </row>
    <row r="97" s="70" customFormat="true" ht="38.25" hidden="false" customHeight="false" outlineLevel="0" collapsed="false">
      <c r="A97" s="54" t="s">
        <v>194</v>
      </c>
      <c r="B97" s="93" t="s">
        <v>567</v>
      </c>
      <c r="C97" s="93" t="s">
        <v>568</v>
      </c>
      <c r="D97" s="93" t="s">
        <v>569</v>
      </c>
      <c r="E97" s="93" t="s">
        <v>88</v>
      </c>
      <c r="F97" s="93" t="s">
        <v>570</v>
      </c>
      <c r="G97" s="93" t="s">
        <v>354</v>
      </c>
      <c r="H97" s="93" t="s">
        <v>355</v>
      </c>
      <c r="I97" s="110" t="n">
        <v>122385.71441</v>
      </c>
      <c r="J97" s="110" t="n">
        <v>144415.1430038</v>
      </c>
      <c r="K97" s="111" t="n">
        <v>41091</v>
      </c>
      <c r="L97" s="111" t="n">
        <v>41153</v>
      </c>
      <c r="M97" s="111" t="n">
        <v>41263</v>
      </c>
      <c r="N97" s="112" t="s">
        <v>270</v>
      </c>
      <c r="O97" s="93" t="s">
        <v>356</v>
      </c>
      <c r="P97" s="88" t="s">
        <v>571</v>
      </c>
      <c r="Q97" s="86" t="s">
        <v>354</v>
      </c>
      <c r="R97" s="76" t="s">
        <v>355</v>
      </c>
      <c r="S97" s="72" t="n">
        <f aca="false">T97-20871.09054</f>
        <v>115950.503</v>
      </c>
      <c r="T97" s="72" t="n">
        <v>136821.59354</v>
      </c>
      <c r="U97" s="67" t="n">
        <v>41124</v>
      </c>
      <c r="V97" s="66" t="n">
        <v>31246</v>
      </c>
      <c r="W97" s="67" t="n">
        <v>41157</v>
      </c>
      <c r="X97" s="66" t="s">
        <v>572</v>
      </c>
      <c r="Y97" s="77" t="n">
        <v>41199</v>
      </c>
      <c r="Z97" s="59" t="s">
        <v>573</v>
      </c>
      <c r="AA97" s="66" t="s">
        <v>225</v>
      </c>
      <c r="AB97" s="66"/>
      <c r="AC97" s="65"/>
      <c r="AD97" s="65"/>
      <c r="AE97" s="66" t="n">
        <v>3</v>
      </c>
      <c r="AF97" s="66"/>
      <c r="AG97" s="66" t="n">
        <v>1</v>
      </c>
      <c r="AH97" s="65"/>
      <c r="AI97" s="65"/>
      <c r="AJ97" s="220" t="s">
        <v>574</v>
      </c>
    </row>
    <row r="98" s="70" customFormat="true" ht="38.25" hidden="false" customHeight="false" outlineLevel="0" collapsed="false">
      <c r="A98" s="54" t="s">
        <v>194</v>
      </c>
      <c r="B98" s="55" t="n">
        <v>59</v>
      </c>
      <c r="C98" s="57" t="s">
        <v>575</v>
      </c>
      <c r="D98" s="57" t="s">
        <v>576</v>
      </c>
      <c r="E98" s="58" t="s">
        <v>88</v>
      </c>
      <c r="F98" s="62" t="s">
        <v>570</v>
      </c>
      <c r="G98" s="59" t="s">
        <v>354</v>
      </c>
      <c r="H98" s="59" t="s">
        <v>355</v>
      </c>
      <c r="I98" s="60" t="n">
        <v>6522.14830508475</v>
      </c>
      <c r="J98" s="60" t="n">
        <v>7696.135</v>
      </c>
      <c r="K98" s="61" t="n">
        <v>40999</v>
      </c>
      <c r="L98" s="119" t="n">
        <v>41044</v>
      </c>
      <c r="M98" s="119" t="n">
        <v>41214</v>
      </c>
      <c r="N98" s="193" t="s">
        <v>270</v>
      </c>
      <c r="O98" s="62" t="s">
        <v>356</v>
      </c>
      <c r="P98" s="62"/>
      <c r="Q98" s="63" t="s">
        <v>354</v>
      </c>
      <c r="R98" s="76" t="s">
        <v>355</v>
      </c>
      <c r="S98" s="72" t="n">
        <v>6483.10169</v>
      </c>
      <c r="T98" s="72" t="n">
        <v>7650.06</v>
      </c>
      <c r="U98" s="67" t="n">
        <v>41001</v>
      </c>
      <c r="V98" s="66" t="n">
        <v>29675</v>
      </c>
      <c r="W98" s="67" t="n">
        <v>41040</v>
      </c>
      <c r="X98" s="173" t="s">
        <v>577</v>
      </c>
      <c r="Y98" s="77" t="n">
        <v>41079</v>
      </c>
      <c r="Z98" s="106" t="s">
        <v>578</v>
      </c>
      <c r="AA98" s="66" t="s">
        <v>93</v>
      </c>
      <c r="AB98" s="66"/>
      <c r="AC98" s="65"/>
      <c r="AD98" s="65"/>
      <c r="AE98" s="66" t="n">
        <v>2</v>
      </c>
      <c r="AF98" s="66"/>
      <c r="AG98" s="66"/>
      <c r="AH98" s="72" t="n">
        <v>6516.999999</v>
      </c>
      <c r="AI98" s="72" t="n">
        <v>7690.06</v>
      </c>
      <c r="AJ98" s="106" t="s">
        <v>579</v>
      </c>
    </row>
    <row r="99" s="70" customFormat="true" ht="57" hidden="false" customHeight="true" outlineLevel="0" collapsed="false">
      <c r="A99" s="54" t="s">
        <v>194</v>
      </c>
      <c r="B99" s="55" t="n">
        <v>60</v>
      </c>
      <c r="C99" s="57" t="s">
        <v>580</v>
      </c>
      <c r="D99" s="57" t="s">
        <v>581</v>
      </c>
      <c r="E99" s="58" t="s">
        <v>88</v>
      </c>
      <c r="F99" s="62" t="s">
        <v>570</v>
      </c>
      <c r="G99" s="59" t="s">
        <v>354</v>
      </c>
      <c r="H99" s="59" t="s">
        <v>355</v>
      </c>
      <c r="I99" s="60" t="n">
        <v>43776.671</v>
      </c>
      <c r="J99" s="60" t="n">
        <v>48019.647</v>
      </c>
      <c r="K99" s="61" t="n">
        <v>41029</v>
      </c>
      <c r="L99" s="119" t="n">
        <v>41061</v>
      </c>
      <c r="M99" s="119" t="n">
        <v>41244</v>
      </c>
      <c r="N99" s="193" t="s">
        <v>270</v>
      </c>
      <c r="O99" s="62" t="s">
        <v>356</v>
      </c>
      <c r="P99" s="59"/>
      <c r="Q99" s="76" t="s">
        <v>354</v>
      </c>
      <c r="R99" s="76" t="s">
        <v>355</v>
      </c>
      <c r="S99" s="114" t="n">
        <v>43439.34886</v>
      </c>
      <c r="T99" s="114" t="n">
        <v>47743.47178</v>
      </c>
      <c r="U99" s="67" t="n">
        <v>41129</v>
      </c>
      <c r="V99" s="66" t="n">
        <v>31276</v>
      </c>
      <c r="W99" s="67" t="n">
        <v>41164</v>
      </c>
      <c r="X99" s="173" t="s">
        <v>582</v>
      </c>
      <c r="Y99" s="77" t="n">
        <v>41198</v>
      </c>
      <c r="Z99" s="68" t="s">
        <v>583</v>
      </c>
      <c r="AA99" s="66" t="s">
        <v>584</v>
      </c>
      <c r="AB99" s="66"/>
      <c r="AC99" s="65"/>
      <c r="AD99" s="65"/>
      <c r="AE99" s="66" t="n">
        <v>2</v>
      </c>
      <c r="AF99" s="66"/>
      <c r="AG99" s="66"/>
      <c r="AH99" s="65"/>
      <c r="AI99" s="65"/>
      <c r="AJ99" s="106" t="s">
        <v>585</v>
      </c>
    </row>
    <row r="100" s="70" customFormat="true" ht="25.5" hidden="false" customHeight="false" outlineLevel="0" collapsed="false">
      <c r="A100" s="54" t="s">
        <v>194</v>
      </c>
      <c r="B100" s="55" t="n">
        <v>61</v>
      </c>
      <c r="C100" s="57" t="s">
        <v>586</v>
      </c>
      <c r="D100" s="57" t="s">
        <v>587</v>
      </c>
      <c r="E100" s="58" t="s">
        <v>436</v>
      </c>
      <c r="F100" s="62" t="s">
        <v>45</v>
      </c>
      <c r="G100" s="59" t="s">
        <v>354</v>
      </c>
      <c r="H100" s="59" t="s">
        <v>355</v>
      </c>
      <c r="I100" s="60" t="n">
        <v>674</v>
      </c>
      <c r="J100" s="60" t="n">
        <v>795.32</v>
      </c>
      <c r="K100" s="61" t="n">
        <v>40939</v>
      </c>
      <c r="L100" s="119" t="n">
        <v>40969</v>
      </c>
      <c r="M100" s="119" t="n">
        <v>41030</v>
      </c>
      <c r="N100" s="193" t="s">
        <v>270</v>
      </c>
      <c r="O100" s="62" t="s">
        <v>356</v>
      </c>
      <c r="P100" s="62"/>
      <c r="Q100" s="66" t="s">
        <v>354</v>
      </c>
      <c r="R100" s="76" t="s">
        <v>355</v>
      </c>
      <c r="S100" s="183" t="n">
        <v>614.404618</v>
      </c>
      <c r="T100" s="66" t="n">
        <v>724.997</v>
      </c>
      <c r="U100" s="67" t="n">
        <v>40974</v>
      </c>
      <c r="V100" s="66" t="n">
        <v>29629</v>
      </c>
      <c r="W100" s="77" t="n">
        <v>41004</v>
      </c>
      <c r="X100" s="66" t="s">
        <v>588</v>
      </c>
      <c r="Y100" s="67" t="n">
        <v>41015</v>
      </c>
      <c r="Z100" s="106" t="s">
        <v>465</v>
      </c>
      <c r="AA100" s="66" t="s">
        <v>114</v>
      </c>
      <c r="AB100" s="66"/>
      <c r="AC100" s="65"/>
      <c r="AD100" s="223"/>
      <c r="AE100" s="66" t="n">
        <v>2</v>
      </c>
      <c r="AF100" s="66"/>
      <c r="AG100" s="66"/>
      <c r="AH100" s="183" t="n">
        <v>614.404618</v>
      </c>
      <c r="AI100" s="66" t="n">
        <v>724.997</v>
      </c>
      <c r="AJ100" s="140" t="s">
        <v>589</v>
      </c>
    </row>
    <row r="101" s="70" customFormat="true" ht="59.25" hidden="false" customHeight="true" outlineLevel="0" collapsed="false">
      <c r="A101" s="54" t="s">
        <v>194</v>
      </c>
      <c r="B101" s="55" t="n">
        <v>63</v>
      </c>
      <c r="C101" s="57" t="s">
        <v>590</v>
      </c>
      <c r="D101" s="57" t="s">
        <v>591</v>
      </c>
      <c r="E101" s="58" t="s">
        <v>88</v>
      </c>
      <c r="F101" s="62" t="s">
        <v>570</v>
      </c>
      <c r="G101" s="59" t="s">
        <v>354</v>
      </c>
      <c r="H101" s="59" t="s">
        <v>355</v>
      </c>
      <c r="I101" s="60" t="n">
        <v>57081.1812118644</v>
      </c>
      <c r="J101" s="60" t="n">
        <v>67355.79383</v>
      </c>
      <c r="K101" s="61" t="n">
        <v>40999</v>
      </c>
      <c r="L101" s="119" t="n">
        <v>41030</v>
      </c>
      <c r="M101" s="119" t="n">
        <v>41244</v>
      </c>
      <c r="N101" s="193" t="s">
        <v>270</v>
      </c>
      <c r="O101" s="62" t="s">
        <v>356</v>
      </c>
      <c r="P101" s="62"/>
      <c r="Q101" s="63" t="s">
        <v>354</v>
      </c>
      <c r="R101" s="76" t="s">
        <v>355</v>
      </c>
      <c r="S101" s="224" t="n">
        <f aca="false">T101-5170.46163</f>
        <v>28724.78678</v>
      </c>
      <c r="T101" s="224" t="n">
        <v>33895.24841</v>
      </c>
      <c r="U101" s="225" t="n">
        <v>41041</v>
      </c>
      <c r="V101" s="226" t="n">
        <v>30370</v>
      </c>
      <c r="W101" s="227" t="n">
        <v>41073</v>
      </c>
      <c r="X101" s="173" t="s">
        <v>592</v>
      </c>
      <c r="Y101" s="67" t="n">
        <v>41122</v>
      </c>
      <c r="Z101" s="106" t="s">
        <v>593</v>
      </c>
      <c r="AA101" s="76" t="s">
        <v>93</v>
      </c>
      <c r="AB101" s="66"/>
      <c r="AC101" s="65"/>
      <c r="AD101" s="65"/>
      <c r="AE101" s="66" t="n">
        <v>6</v>
      </c>
      <c r="AF101" s="66"/>
      <c r="AG101" s="66" t="n">
        <v>2</v>
      </c>
      <c r="AH101" s="65"/>
      <c r="AI101" s="65"/>
      <c r="AJ101" s="104" t="s">
        <v>594</v>
      </c>
    </row>
    <row r="102" s="70" customFormat="true" ht="39.75" hidden="false" customHeight="true" outlineLevel="0" collapsed="false">
      <c r="A102" s="54" t="s">
        <v>194</v>
      </c>
      <c r="B102" s="55" t="n">
        <v>64</v>
      </c>
      <c r="C102" s="57" t="s">
        <v>595</v>
      </c>
      <c r="D102" s="57" t="s">
        <v>596</v>
      </c>
      <c r="E102" s="58" t="s">
        <v>88</v>
      </c>
      <c r="F102" s="62" t="s">
        <v>570</v>
      </c>
      <c r="G102" s="59" t="s">
        <v>354</v>
      </c>
      <c r="H102" s="59" t="s">
        <v>355</v>
      </c>
      <c r="I102" s="60" t="n">
        <v>27709.0686440678</v>
      </c>
      <c r="J102" s="60" t="n">
        <v>32696.701</v>
      </c>
      <c r="K102" s="61" t="n">
        <v>40968</v>
      </c>
      <c r="L102" s="119" t="n">
        <v>41000</v>
      </c>
      <c r="M102" s="119" t="n">
        <v>41244</v>
      </c>
      <c r="N102" s="193" t="s">
        <v>270</v>
      </c>
      <c r="O102" s="62" t="s">
        <v>356</v>
      </c>
      <c r="P102" s="62"/>
      <c r="Q102" s="63" t="s">
        <v>354</v>
      </c>
      <c r="R102" s="76" t="s">
        <v>355</v>
      </c>
      <c r="S102" s="72" t="n">
        <v>27539.49878</v>
      </c>
      <c r="T102" s="72" t="n">
        <v>32496.60856</v>
      </c>
      <c r="U102" s="67" t="n">
        <v>40969</v>
      </c>
      <c r="V102" s="66" t="n">
        <v>29217</v>
      </c>
      <c r="W102" s="67" t="n">
        <v>41003</v>
      </c>
      <c r="X102" s="66" t="s">
        <v>597</v>
      </c>
      <c r="Y102" s="67" t="n">
        <v>41039</v>
      </c>
      <c r="Z102" s="68" t="s">
        <v>598</v>
      </c>
      <c r="AA102" s="66" t="s">
        <v>225</v>
      </c>
      <c r="AB102" s="66"/>
      <c r="AC102" s="65"/>
      <c r="AD102" s="65"/>
      <c r="AE102" s="66" t="n">
        <v>3</v>
      </c>
      <c r="AF102" s="66"/>
      <c r="AG102" s="66" t="n">
        <v>1</v>
      </c>
      <c r="AH102" s="228"/>
      <c r="AI102" s="65"/>
      <c r="AJ102" s="106" t="s">
        <v>599</v>
      </c>
    </row>
    <row r="103" s="70" customFormat="true" ht="25.5" hidden="false" customHeight="true" outlineLevel="0" collapsed="false">
      <c r="A103" s="54" t="s">
        <v>194</v>
      </c>
      <c r="B103" s="55" t="n">
        <v>65</v>
      </c>
      <c r="C103" s="57" t="s">
        <v>600</v>
      </c>
      <c r="D103" s="57" t="s">
        <v>601</v>
      </c>
      <c r="E103" s="57" t="s">
        <v>563</v>
      </c>
      <c r="F103" s="62" t="s">
        <v>26</v>
      </c>
      <c r="G103" s="59" t="s">
        <v>354</v>
      </c>
      <c r="H103" s="59" t="s">
        <v>355</v>
      </c>
      <c r="I103" s="60" t="n">
        <v>4973.96610169492</v>
      </c>
      <c r="J103" s="60" t="n">
        <v>5869.28</v>
      </c>
      <c r="K103" s="61" t="n">
        <v>40999</v>
      </c>
      <c r="L103" s="119" t="n">
        <v>41122</v>
      </c>
      <c r="M103" s="119" t="n">
        <v>41183</v>
      </c>
      <c r="N103" s="193" t="s">
        <v>270</v>
      </c>
      <c r="O103" s="62" t="s">
        <v>356</v>
      </c>
      <c r="P103" s="62"/>
      <c r="Q103" s="63" t="s">
        <v>354</v>
      </c>
      <c r="R103" s="76" t="s">
        <v>355</v>
      </c>
      <c r="S103" s="222" t="n">
        <v>4826.104</v>
      </c>
      <c r="T103" s="222" t="n">
        <v>5694.803</v>
      </c>
      <c r="U103" s="67" t="n">
        <v>40997</v>
      </c>
      <c r="V103" s="66" t="n">
        <v>29594</v>
      </c>
      <c r="W103" s="67" t="n">
        <v>41031</v>
      </c>
      <c r="X103" s="66" t="s">
        <v>602</v>
      </c>
      <c r="Y103" s="67" t="n">
        <v>41067</v>
      </c>
      <c r="Z103" s="155" t="s">
        <v>603</v>
      </c>
      <c r="AA103" s="66"/>
      <c r="AB103" s="66"/>
      <c r="AC103" s="65"/>
      <c r="AD103" s="65"/>
      <c r="AE103" s="66" t="n">
        <v>3</v>
      </c>
      <c r="AF103" s="66"/>
      <c r="AG103" s="66" t="n">
        <v>1</v>
      </c>
      <c r="AH103" s="65"/>
      <c r="AI103" s="65"/>
      <c r="AJ103" s="106" t="s">
        <v>604</v>
      </c>
    </row>
    <row r="104" s="70" customFormat="true" ht="45" hidden="false" customHeight="true" outlineLevel="0" collapsed="false">
      <c r="A104" s="54" t="s">
        <v>194</v>
      </c>
      <c r="B104" s="55" t="n">
        <v>67</v>
      </c>
      <c r="C104" s="57" t="s">
        <v>605</v>
      </c>
      <c r="D104" s="57" t="s">
        <v>606</v>
      </c>
      <c r="E104" s="58" t="s">
        <v>436</v>
      </c>
      <c r="F104" s="62" t="s">
        <v>45</v>
      </c>
      <c r="G104" s="59" t="s">
        <v>354</v>
      </c>
      <c r="H104" s="59" t="s">
        <v>355</v>
      </c>
      <c r="I104" s="60" t="n">
        <v>960.226</v>
      </c>
      <c r="J104" s="60" t="n">
        <v>1133.067</v>
      </c>
      <c r="K104" s="61" t="n">
        <v>40939</v>
      </c>
      <c r="L104" s="119" t="n">
        <v>40969</v>
      </c>
      <c r="M104" s="119" t="n">
        <v>41030</v>
      </c>
      <c r="N104" s="193" t="s">
        <v>270</v>
      </c>
      <c r="O104" s="62" t="s">
        <v>356</v>
      </c>
      <c r="P104" s="62"/>
      <c r="Q104" s="63" t="s">
        <v>354</v>
      </c>
      <c r="R104" s="76" t="s">
        <v>355</v>
      </c>
      <c r="S104" s="72" t="n">
        <v>814.76221</v>
      </c>
      <c r="T104" s="72" t="n">
        <v>961.41941</v>
      </c>
      <c r="U104" s="67" t="n">
        <v>40932</v>
      </c>
      <c r="V104" s="66" t="n">
        <v>28720</v>
      </c>
      <c r="W104" s="77" t="n">
        <v>40963</v>
      </c>
      <c r="X104" s="66" t="s">
        <v>607</v>
      </c>
      <c r="Y104" s="77" t="n">
        <v>40996</v>
      </c>
      <c r="Z104" s="68" t="s">
        <v>465</v>
      </c>
      <c r="AA104" s="66" t="s">
        <v>114</v>
      </c>
      <c r="AB104" s="66"/>
      <c r="AC104" s="65"/>
      <c r="AD104" s="65"/>
      <c r="AE104" s="66" t="n">
        <v>4</v>
      </c>
      <c r="AF104" s="66"/>
      <c r="AG104" s="66" t="n">
        <v>2</v>
      </c>
      <c r="AH104" s="66"/>
      <c r="AI104" s="66"/>
      <c r="AJ104" s="106" t="s">
        <v>608</v>
      </c>
    </row>
    <row r="105" s="70" customFormat="true" ht="28.5" hidden="false" customHeight="true" outlineLevel="0" collapsed="false">
      <c r="A105" s="54" t="s">
        <v>194</v>
      </c>
      <c r="B105" s="55" t="n">
        <v>68</v>
      </c>
      <c r="C105" s="57" t="s">
        <v>605</v>
      </c>
      <c r="D105" s="57" t="s">
        <v>609</v>
      </c>
      <c r="E105" s="58" t="s">
        <v>436</v>
      </c>
      <c r="F105" s="62" t="s">
        <v>45</v>
      </c>
      <c r="G105" s="59" t="s">
        <v>354</v>
      </c>
      <c r="H105" s="59" t="s">
        <v>355</v>
      </c>
      <c r="I105" s="60" t="n">
        <v>4914.592</v>
      </c>
      <c r="J105" s="60" t="n">
        <v>5799.219</v>
      </c>
      <c r="K105" s="61" t="n">
        <v>40939</v>
      </c>
      <c r="L105" s="119" t="n">
        <v>40969</v>
      </c>
      <c r="M105" s="119" t="n">
        <v>41153</v>
      </c>
      <c r="N105" s="193" t="s">
        <v>270</v>
      </c>
      <c r="O105" s="62" t="s">
        <v>356</v>
      </c>
      <c r="P105" s="62"/>
      <c r="Q105" s="63" t="s">
        <v>354</v>
      </c>
      <c r="R105" s="76" t="s">
        <v>355</v>
      </c>
      <c r="S105" s="72" t="n">
        <v>3254.874237</v>
      </c>
      <c r="T105" s="72" t="n">
        <v>3840.7516</v>
      </c>
      <c r="U105" s="67" t="n">
        <v>40932</v>
      </c>
      <c r="V105" s="66" t="n">
        <v>28719</v>
      </c>
      <c r="W105" s="77" t="n">
        <v>40963</v>
      </c>
      <c r="X105" s="66" t="s">
        <v>610</v>
      </c>
      <c r="Y105" s="77" t="n">
        <v>40996</v>
      </c>
      <c r="Z105" s="68" t="s">
        <v>611</v>
      </c>
      <c r="AA105" s="66" t="s">
        <v>175</v>
      </c>
      <c r="AB105" s="66"/>
      <c r="AC105" s="65"/>
      <c r="AD105" s="65"/>
      <c r="AE105" s="66" t="n">
        <v>6</v>
      </c>
      <c r="AF105" s="66"/>
      <c r="AG105" s="66" t="n">
        <v>3</v>
      </c>
      <c r="AH105" s="66"/>
      <c r="AI105" s="66"/>
      <c r="AJ105" s="106" t="s">
        <v>612</v>
      </c>
    </row>
    <row r="106" s="70" customFormat="true" ht="82.5" hidden="false" customHeight="true" outlineLevel="0" collapsed="false">
      <c r="A106" s="54" t="s">
        <v>194</v>
      </c>
      <c r="B106" s="55" t="n">
        <v>69</v>
      </c>
      <c r="C106" s="57" t="s">
        <v>613</v>
      </c>
      <c r="D106" s="57" t="s">
        <v>614</v>
      </c>
      <c r="E106" s="57" t="s">
        <v>237</v>
      </c>
      <c r="F106" s="62" t="s">
        <v>615</v>
      </c>
      <c r="G106" s="59" t="s">
        <v>354</v>
      </c>
      <c r="H106" s="59" t="s">
        <v>355</v>
      </c>
      <c r="I106" s="60" t="n">
        <f aca="false">J106/1.18</f>
        <v>3737.28813559322</v>
      </c>
      <c r="J106" s="60" t="n">
        <f aca="false">2415+1995</f>
        <v>4410</v>
      </c>
      <c r="K106" s="61" t="n">
        <v>41060</v>
      </c>
      <c r="L106" s="119" t="n">
        <v>41091</v>
      </c>
      <c r="M106" s="119" t="n">
        <v>41214</v>
      </c>
      <c r="N106" s="193" t="s">
        <v>270</v>
      </c>
      <c r="O106" s="62" t="s">
        <v>356</v>
      </c>
      <c r="P106" s="62"/>
      <c r="Q106" s="76" t="s">
        <v>354</v>
      </c>
      <c r="R106" s="76" t="s">
        <v>355</v>
      </c>
      <c r="S106" s="72" t="n">
        <v>3315.915</v>
      </c>
      <c r="T106" s="72" t="n">
        <v>3912.78</v>
      </c>
      <c r="U106" s="67" t="n">
        <v>41089</v>
      </c>
      <c r="V106" s="66" t="n">
        <v>30951</v>
      </c>
      <c r="W106" s="67" t="n">
        <v>41121</v>
      </c>
      <c r="X106" s="66" t="s">
        <v>616</v>
      </c>
      <c r="Y106" s="67" t="n">
        <v>41137</v>
      </c>
      <c r="Z106" s="106" t="s">
        <v>617</v>
      </c>
      <c r="AA106" s="66" t="s">
        <v>175</v>
      </c>
      <c r="AB106" s="66"/>
      <c r="AC106" s="65"/>
      <c r="AD106" s="65"/>
      <c r="AE106" s="66" t="n">
        <v>1</v>
      </c>
      <c r="AF106" s="66"/>
      <c r="AG106" s="66"/>
      <c r="AH106" s="65"/>
      <c r="AI106" s="65"/>
      <c r="AJ106" s="104" t="s">
        <v>618</v>
      </c>
    </row>
    <row r="107" s="70" customFormat="true" ht="25.5" hidden="false" customHeight="false" outlineLevel="0" collapsed="false">
      <c r="A107" s="54" t="s">
        <v>194</v>
      </c>
      <c r="B107" s="55" t="n">
        <v>70</v>
      </c>
      <c r="C107" s="57" t="s">
        <v>619</v>
      </c>
      <c r="D107" s="57" t="s">
        <v>620</v>
      </c>
      <c r="E107" s="57" t="s">
        <v>112</v>
      </c>
      <c r="F107" s="62" t="s">
        <v>25</v>
      </c>
      <c r="G107" s="59" t="s">
        <v>354</v>
      </c>
      <c r="H107" s="59" t="s">
        <v>355</v>
      </c>
      <c r="I107" s="60" t="n">
        <v>2457.62711864407</v>
      </c>
      <c r="J107" s="60" t="n">
        <v>2900</v>
      </c>
      <c r="K107" s="61" t="n">
        <v>40939</v>
      </c>
      <c r="L107" s="119" t="n">
        <v>40969</v>
      </c>
      <c r="M107" s="119" t="n">
        <v>41214</v>
      </c>
      <c r="N107" s="193" t="s">
        <v>270</v>
      </c>
      <c r="O107" s="62" t="s">
        <v>356</v>
      </c>
      <c r="P107" s="62"/>
      <c r="Q107" s="63" t="s">
        <v>354</v>
      </c>
      <c r="R107" s="76" t="s">
        <v>355</v>
      </c>
      <c r="S107" s="72" t="n">
        <f aca="false">T107/1.18</f>
        <v>1389.84920338983</v>
      </c>
      <c r="T107" s="72" t="n">
        <v>1640.02206</v>
      </c>
      <c r="U107" s="67" t="n">
        <v>40998</v>
      </c>
      <c r="V107" s="66" t="n">
        <v>29641</v>
      </c>
      <c r="W107" s="67" t="n">
        <v>41031</v>
      </c>
      <c r="X107" s="229" t="s">
        <v>621</v>
      </c>
      <c r="Y107" s="67" t="n">
        <v>41069</v>
      </c>
      <c r="Z107" s="68" t="s">
        <v>622</v>
      </c>
      <c r="AA107" s="66" t="s">
        <v>175</v>
      </c>
      <c r="AB107" s="66"/>
      <c r="AC107" s="65"/>
      <c r="AD107" s="65"/>
      <c r="AE107" s="66" t="n">
        <v>7</v>
      </c>
      <c r="AF107" s="66"/>
      <c r="AG107" s="66" t="n">
        <v>6</v>
      </c>
      <c r="AH107" s="66"/>
      <c r="AI107" s="66"/>
      <c r="AJ107" s="176" t="s">
        <v>623</v>
      </c>
    </row>
    <row r="108" s="70" customFormat="true" ht="25.5" hidden="false" customHeight="false" outlineLevel="0" collapsed="false">
      <c r="A108" s="54" t="s">
        <v>194</v>
      </c>
      <c r="B108" s="55" t="n">
        <v>71</v>
      </c>
      <c r="C108" s="57" t="s">
        <v>624</v>
      </c>
      <c r="D108" s="57" t="s">
        <v>625</v>
      </c>
      <c r="E108" s="57" t="s">
        <v>237</v>
      </c>
      <c r="F108" s="62" t="s">
        <v>44</v>
      </c>
      <c r="G108" s="59" t="s">
        <v>378</v>
      </c>
      <c r="H108" s="59" t="s">
        <v>368</v>
      </c>
      <c r="I108" s="60" t="n">
        <v>1657.58739830509</v>
      </c>
      <c r="J108" s="60" t="n">
        <v>1955.95313</v>
      </c>
      <c r="K108" s="61" t="n">
        <v>41060</v>
      </c>
      <c r="L108" s="119" t="n">
        <v>41091</v>
      </c>
      <c r="M108" s="119" t="n">
        <v>41214</v>
      </c>
      <c r="N108" s="193" t="s">
        <v>270</v>
      </c>
      <c r="O108" s="62" t="s">
        <v>379</v>
      </c>
      <c r="P108" s="62"/>
      <c r="Q108" s="76" t="s">
        <v>378</v>
      </c>
      <c r="R108" s="175" t="s">
        <v>368</v>
      </c>
      <c r="S108" s="230" t="n">
        <v>1652.39778</v>
      </c>
      <c r="T108" s="230" t="n">
        <v>1949.82938</v>
      </c>
      <c r="U108" s="67" t="n">
        <v>41060</v>
      </c>
      <c r="V108" s="66"/>
      <c r="W108" s="67" t="n">
        <v>41086</v>
      </c>
      <c r="X108" s="66" t="s">
        <v>626</v>
      </c>
      <c r="Y108" s="67" t="n">
        <v>41109</v>
      </c>
      <c r="Z108" s="106" t="s">
        <v>627</v>
      </c>
      <c r="AA108" s="66" t="s">
        <v>175</v>
      </c>
      <c r="AB108" s="66"/>
      <c r="AC108" s="65"/>
      <c r="AD108" s="65"/>
      <c r="AE108" s="66" t="n">
        <v>4</v>
      </c>
      <c r="AF108" s="66"/>
      <c r="AG108" s="66" t="n">
        <v>2</v>
      </c>
      <c r="AH108" s="65"/>
      <c r="AI108" s="65"/>
      <c r="AJ108" s="104" t="s">
        <v>628</v>
      </c>
    </row>
    <row r="109" s="70" customFormat="true" ht="25.5" hidden="false" customHeight="false" outlineLevel="0" collapsed="false">
      <c r="A109" s="54" t="s">
        <v>194</v>
      </c>
      <c r="B109" s="55" t="n">
        <v>72</v>
      </c>
      <c r="C109" s="57" t="s">
        <v>629</v>
      </c>
      <c r="D109" s="57" t="s">
        <v>630</v>
      </c>
      <c r="E109" s="57" t="s">
        <v>102</v>
      </c>
      <c r="F109" s="62" t="s">
        <v>24</v>
      </c>
      <c r="G109" s="59" t="s">
        <v>354</v>
      </c>
      <c r="H109" s="59" t="s">
        <v>355</v>
      </c>
      <c r="I109" s="60" t="n">
        <v>521.890677966102</v>
      </c>
      <c r="J109" s="60" t="n">
        <v>615.831</v>
      </c>
      <c r="K109" s="61" t="n">
        <v>40999</v>
      </c>
      <c r="L109" s="119" t="n">
        <v>41030</v>
      </c>
      <c r="M109" s="119" t="n">
        <v>41061</v>
      </c>
      <c r="N109" s="193" t="s">
        <v>270</v>
      </c>
      <c r="O109" s="62" t="s">
        <v>356</v>
      </c>
      <c r="P109" s="62"/>
      <c r="Q109" s="63" t="s">
        <v>354</v>
      </c>
      <c r="R109" s="76" t="s">
        <v>355</v>
      </c>
      <c r="S109" s="154" t="n">
        <v>511.65</v>
      </c>
      <c r="T109" s="154" t="n">
        <v>603.747</v>
      </c>
      <c r="U109" s="67" t="n">
        <v>41009</v>
      </c>
      <c r="V109" s="66" t="n">
        <v>29814</v>
      </c>
      <c r="W109" s="67" t="n">
        <v>41042</v>
      </c>
      <c r="X109" s="66" t="n">
        <v>45</v>
      </c>
      <c r="Y109" s="67" t="n">
        <v>41066</v>
      </c>
      <c r="Z109" s="68" t="s">
        <v>631</v>
      </c>
      <c r="AA109" s="66" t="s">
        <v>175</v>
      </c>
      <c r="AB109" s="66"/>
      <c r="AC109" s="65"/>
      <c r="AD109" s="65"/>
      <c r="AE109" s="66" t="n">
        <v>2</v>
      </c>
      <c r="AF109" s="66"/>
      <c r="AG109" s="66"/>
      <c r="AH109" s="65"/>
      <c r="AI109" s="65"/>
      <c r="AJ109" s="106" t="s">
        <v>632</v>
      </c>
    </row>
    <row r="110" s="70" customFormat="true" ht="38.25" hidden="false" customHeight="false" outlineLevel="0" collapsed="false">
      <c r="A110" s="54" t="s">
        <v>194</v>
      </c>
      <c r="B110" s="55" t="n">
        <v>73</v>
      </c>
      <c r="C110" s="57" t="s">
        <v>605</v>
      </c>
      <c r="D110" s="57" t="s">
        <v>633</v>
      </c>
      <c r="E110" s="57" t="s">
        <v>102</v>
      </c>
      <c r="F110" s="62" t="s">
        <v>24</v>
      </c>
      <c r="G110" s="59" t="s">
        <v>378</v>
      </c>
      <c r="H110" s="59" t="s">
        <v>355</v>
      </c>
      <c r="I110" s="60" t="n">
        <v>1354.15254237288</v>
      </c>
      <c r="J110" s="60" t="n">
        <v>1597.9</v>
      </c>
      <c r="K110" s="61" t="n">
        <v>41090</v>
      </c>
      <c r="L110" s="119" t="n">
        <v>41126</v>
      </c>
      <c r="M110" s="119" t="n">
        <v>41219</v>
      </c>
      <c r="N110" s="193" t="s">
        <v>270</v>
      </c>
      <c r="O110" s="62" t="s">
        <v>379</v>
      </c>
      <c r="P110" s="62"/>
      <c r="Q110" s="76" t="s">
        <v>378</v>
      </c>
      <c r="R110" s="76" t="s">
        <v>355</v>
      </c>
      <c r="S110" s="72" t="n">
        <v>1186.02</v>
      </c>
      <c r="T110" s="72" t="n">
        <v>1399.5</v>
      </c>
      <c r="U110" s="77" t="s">
        <v>634</v>
      </c>
      <c r="V110" s="63" t="s">
        <v>635</v>
      </c>
      <c r="W110" s="77" t="s">
        <v>636</v>
      </c>
      <c r="X110" s="66" t="s">
        <v>637</v>
      </c>
      <c r="Y110" s="67" t="n">
        <v>41170</v>
      </c>
      <c r="Z110" s="68" t="s">
        <v>638</v>
      </c>
      <c r="AA110" s="66" t="s">
        <v>175</v>
      </c>
      <c r="AB110" s="66"/>
      <c r="AC110" s="65"/>
      <c r="AD110" s="65"/>
      <c r="AE110" s="63" t="n">
        <v>2</v>
      </c>
      <c r="AF110" s="66"/>
      <c r="AG110" s="63"/>
      <c r="AH110" s="72" t="n">
        <v>1349.20065254237</v>
      </c>
      <c r="AI110" s="72" t="n">
        <v>1592.05677</v>
      </c>
      <c r="AJ110" s="106" t="s">
        <v>639</v>
      </c>
    </row>
    <row r="111" s="70" customFormat="true" ht="25.5" hidden="false" customHeight="false" outlineLevel="0" collapsed="false">
      <c r="A111" s="54" t="s">
        <v>194</v>
      </c>
      <c r="B111" s="55" t="n">
        <v>74</v>
      </c>
      <c r="C111" s="57" t="s">
        <v>640</v>
      </c>
      <c r="D111" s="57" t="s">
        <v>641</v>
      </c>
      <c r="E111" s="58" t="s">
        <v>88</v>
      </c>
      <c r="F111" s="62" t="s">
        <v>548</v>
      </c>
      <c r="G111" s="59" t="s">
        <v>354</v>
      </c>
      <c r="H111" s="59" t="s">
        <v>355</v>
      </c>
      <c r="I111" s="60" t="n">
        <v>44549.784</v>
      </c>
      <c r="J111" s="60" t="n">
        <v>52568.745</v>
      </c>
      <c r="K111" s="61" t="n">
        <v>40968</v>
      </c>
      <c r="L111" s="119" t="n">
        <v>41000</v>
      </c>
      <c r="M111" s="119" t="n">
        <v>41153</v>
      </c>
      <c r="N111" s="193" t="s">
        <v>270</v>
      </c>
      <c r="O111" s="62" t="s">
        <v>356</v>
      </c>
      <c r="P111" s="62"/>
      <c r="Q111" s="63" t="s">
        <v>354</v>
      </c>
      <c r="R111" s="76" t="s">
        <v>355</v>
      </c>
      <c r="S111" s="72" t="n">
        <v>26209.31017</v>
      </c>
      <c r="T111" s="72" t="n">
        <v>30926.986</v>
      </c>
      <c r="U111" s="67" t="n">
        <v>40963</v>
      </c>
      <c r="V111" s="66" t="n">
        <v>29079</v>
      </c>
      <c r="W111" s="67" t="n">
        <v>40996</v>
      </c>
      <c r="X111" s="66" t="s">
        <v>642</v>
      </c>
      <c r="Y111" s="67" t="n">
        <v>41039</v>
      </c>
      <c r="Z111" s="68" t="s">
        <v>593</v>
      </c>
      <c r="AA111" s="63" t="s">
        <v>225</v>
      </c>
      <c r="AB111" s="66"/>
      <c r="AC111" s="65"/>
      <c r="AD111" s="65"/>
      <c r="AE111" s="66" t="n">
        <v>10</v>
      </c>
      <c r="AF111" s="66"/>
      <c r="AG111" s="66" t="n">
        <v>3</v>
      </c>
      <c r="AH111" s="65"/>
      <c r="AI111" s="65"/>
      <c r="AJ111" s="106" t="s">
        <v>643</v>
      </c>
    </row>
    <row r="112" s="70" customFormat="true" ht="38.25" hidden="false" customHeight="false" outlineLevel="0" collapsed="false">
      <c r="A112" s="54" t="s">
        <v>194</v>
      </c>
      <c r="B112" s="55" t="n">
        <v>75</v>
      </c>
      <c r="C112" s="57" t="s">
        <v>644</v>
      </c>
      <c r="D112" s="57" t="s">
        <v>645</v>
      </c>
      <c r="E112" s="58" t="s">
        <v>88</v>
      </c>
      <c r="F112" s="62" t="s">
        <v>570</v>
      </c>
      <c r="G112" s="59" t="s">
        <v>354</v>
      </c>
      <c r="H112" s="59" t="s">
        <v>355</v>
      </c>
      <c r="I112" s="60" t="n">
        <v>5880.717</v>
      </c>
      <c r="J112" s="60" t="n">
        <v>6913.758</v>
      </c>
      <c r="K112" s="61" t="n">
        <v>40968</v>
      </c>
      <c r="L112" s="119" t="n">
        <v>41000</v>
      </c>
      <c r="M112" s="119" t="n">
        <v>41122</v>
      </c>
      <c r="N112" s="193" t="s">
        <v>270</v>
      </c>
      <c r="O112" s="62" t="s">
        <v>356</v>
      </c>
      <c r="P112" s="62"/>
      <c r="Q112" s="63" t="s">
        <v>354</v>
      </c>
      <c r="R112" s="76" t="s">
        <v>355</v>
      </c>
      <c r="S112" s="72" t="n">
        <f aca="false">T112-1028.17319</f>
        <v>5853.67316</v>
      </c>
      <c r="T112" s="72" t="n">
        <v>6881.84635</v>
      </c>
      <c r="U112" s="67" t="n">
        <v>40942</v>
      </c>
      <c r="V112" s="226" t="n">
        <v>28836</v>
      </c>
      <c r="W112" s="67" t="n">
        <v>40975</v>
      </c>
      <c r="X112" s="63" t="s">
        <v>646</v>
      </c>
      <c r="Y112" s="67" t="n">
        <v>41015</v>
      </c>
      <c r="Z112" s="68" t="s">
        <v>647</v>
      </c>
      <c r="AA112" s="63" t="s">
        <v>225</v>
      </c>
      <c r="AB112" s="66"/>
      <c r="AC112" s="66"/>
      <c r="AD112" s="65"/>
      <c r="AE112" s="66" t="n">
        <v>2</v>
      </c>
      <c r="AF112" s="66"/>
      <c r="AG112" s="66"/>
      <c r="AH112" s="66"/>
      <c r="AI112" s="66"/>
      <c r="AJ112" s="106" t="s">
        <v>648</v>
      </c>
    </row>
    <row r="113" s="70" customFormat="true" ht="38.25" hidden="false" customHeight="false" outlineLevel="0" collapsed="false">
      <c r="A113" s="54" t="s">
        <v>194</v>
      </c>
      <c r="B113" s="88" t="s">
        <v>649</v>
      </c>
      <c r="C113" s="88" t="s">
        <v>650</v>
      </c>
      <c r="D113" s="88" t="s">
        <v>651</v>
      </c>
      <c r="E113" s="88" t="s">
        <v>112</v>
      </c>
      <c r="F113" s="88" t="s">
        <v>14</v>
      </c>
      <c r="G113" s="88" t="s">
        <v>354</v>
      </c>
      <c r="H113" s="88" t="s">
        <v>355</v>
      </c>
      <c r="I113" s="201" t="n">
        <v>891.422</v>
      </c>
      <c r="J113" s="202" t="n">
        <v>1051.878</v>
      </c>
      <c r="K113" s="91" t="n">
        <v>41152</v>
      </c>
      <c r="L113" s="91" t="n">
        <v>41212</v>
      </c>
      <c r="M113" s="91" t="n">
        <v>41243</v>
      </c>
      <c r="N113" s="92" t="s">
        <v>270</v>
      </c>
      <c r="O113" s="88" t="s">
        <v>356</v>
      </c>
      <c r="P113" s="88" t="s">
        <v>571</v>
      </c>
      <c r="Q113" s="76" t="s">
        <v>354</v>
      </c>
      <c r="R113" s="76" t="s">
        <v>355</v>
      </c>
      <c r="S113" s="72" t="n">
        <f aca="false">T113-129.66102</f>
        <v>720.33898</v>
      </c>
      <c r="T113" s="72" t="n">
        <v>850</v>
      </c>
      <c r="U113" s="67" t="n">
        <v>41128</v>
      </c>
      <c r="V113" s="66" t="n">
        <v>31272</v>
      </c>
      <c r="W113" s="67" t="n">
        <v>41162</v>
      </c>
      <c r="X113" s="66" t="n">
        <v>40</v>
      </c>
      <c r="Y113" s="67" t="n">
        <v>41173</v>
      </c>
      <c r="Z113" s="106" t="s">
        <v>652</v>
      </c>
      <c r="AA113" s="66" t="s">
        <v>175</v>
      </c>
      <c r="AB113" s="66"/>
      <c r="AC113" s="65"/>
      <c r="AD113" s="65"/>
      <c r="AE113" s="66" t="n">
        <v>1</v>
      </c>
      <c r="AF113" s="66"/>
      <c r="AG113" s="66"/>
      <c r="AH113" s="65"/>
      <c r="AI113" s="65"/>
      <c r="AJ113" s="176" t="s">
        <v>653</v>
      </c>
    </row>
    <row r="114" s="70" customFormat="true" ht="51" hidden="false" customHeight="true" outlineLevel="0" collapsed="false">
      <c r="A114" s="54" t="s">
        <v>194</v>
      </c>
      <c r="B114" s="93" t="s">
        <v>654</v>
      </c>
      <c r="C114" s="71" t="s">
        <v>655</v>
      </c>
      <c r="D114" s="151" t="s">
        <v>656</v>
      </c>
      <c r="E114" s="151" t="s">
        <v>563</v>
      </c>
      <c r="F114" s="205" t="s">
        <v>564</v>
      </c>
      <c r="G114" s="59" t="s">
        <v>354</v>
      </c>
      <c r="H114" s="59" t="s">
        <v>355</v>
      </c>
      <c r="I114" s="60" t="n">
        <v>5374.749</v>
      </c>
      <c r="J114" s="60" t="n">
        <v>6342.204</v>
      </c>
      <c r="K114" s="119" t="n">
        <v>41121</v>
      </c>
      <c r="L114" s="119" t="n">
        <v>41153</v>
      </c>
      <c r="M114" s="119" t="n">
        <v>41265</v>
      </c>
      <c r="N114" s="193" t="s">
        <v>270</v>
      </c>
      <c r="O114" s="206" t="s">
        <v>356</v>
      </c>
      <c r="P114" s="207" t="s">
        <v>512</v>
      </c>
      <c r="Q114" s="76" t="s">
        <v>354</v>
      </c>
      <c r="R114" s="76" t="s">
        <v>355</v>
      </c>
      <c r="S114" s="72" t="n">
        <v>4837.307</v>
      </c>
      <c r="T114" s="72" t="n">
        <v>5708.02226</v>
      </c>
      <c r="U114" s="67" t="n">
        <v>41180</v>
      </c>
      <c r="V114" s="66" t="n">
        <v>31844</v>
      </c>
      <c r="W114" s="67" t="n">
        <v>41213</v>
      </c>
      <c r="X114" s="66" t="s">
        <v>657</v>
      </c>
      <c r="Y114" s="67" t="n">
        <v>41233</v>
      </c>
      <c r="Z114" s="196" t="s">
        <v>658</v>
      </c>
      <c r="AA114" s="66" t="s">
        <v>175</v>
      </c>
      <c r="AB114" s="66"/>
      <c r="AC114" s="65"/>
      <c r="AD114" s="221"/>
      <c r="AE114" s="66" t="n">
        <v>4</v>
      </c>
      <c r="AF114" s="66"/>
      <c r="AG114" s="66" t="n">
        <v>2</v>
      </c>
      <c r="AH114" s="65"/>
      <c r="AI114" s="65"/>
      <c r="AJ114" s="69" t="s">
        <v>659</v>
      </c>
    </row>
    <row r="115" s="70" customFormat="true" ht="25.5" hidden="false" customHeight="false" outlineLevel="0" collapsed="false">
      <c r="A115" s="54" t="s">
        <v>194</v>
      </c>
      <c r="B115" s="55" t="n">
        <v>79</v>
      </c>
      <c r="C115" s="57" t="s">
        <v>660</v>
      </c>
      <c r="D115" s="57" t="s">
        <v>661</v>
      </c>
      <c r="E115" s="57" t="s">
        <v>211</v>
      </c>
      <c r="F115" s="62" t="s">
        <v>662</v>
      </c>
      <c r="G115" s="59" t="s">
        <v>354</v>
      </c>
      <c r="H115" s="59" t="s">
        <v>355</v>
      </c>
      <c r="I115" s="60" t="n">
        <v>456.339223601695</v>
      </c>
      <c r="J115" s="60" t="n">
        <v>538.48028385</v>
      </c>
      <c r="K115" s="61" t="n">
        <v>40968</v>
      </c>
      <c r="L115" s="119" t="n">
        <v>41000</v>
      </c>
      <c r="M115" s="119" t="n">
        <v>41059</v>
      </c>
      <c r="N115" s="193" t="s">
        <v>270</v>
      </c>
      <c r="O115" s="62" t="s">
        <v>356</v>
      </c>
      <c r="P115" s="62"/>
      <c r="Q115" s="63" t="s">
        <v>354</v>
      </c>
      <c r="R115" s="76" t="s">
        <v>355</v>
      </c>
      <c r="S115" s="179" t="n">
        <v>399.57851</v>
      </c>
      <c r="T115" s="179" t="n">
        <v>471.50264</v>
      </c>
      <c r="U115" s="77" t="n">
        <v>40942</v>
      </c>
      <c r="V115" s="63" t="n">
        <v>28819</v>
      </c>
      <c r="W115" s="77" t="n">
        <v>40973</v>
      </c>
      <c r="X115" s="63" t="n">
        <v>26033</v>
      </c>
      <c r="Y115" s="77" t="n">
        <v>40994</v>
      </c>
      <c r="Z115" s="68" t="s">
        <v>663</v>
      </c>
      <c r="AA115" s="63" t="s">
        <v>664</v>
      </c>
      <c r="AB115" s="66"/>
      <c r="AC115" s="65"/>
      <c r="AD115" s="65"/>
      <c r="AE115" s="63" t="n">
        <v>3</v>
      </c>
      <c r="AF115" s="63"/>
      <c r="AG115" s="63"/>
      <c r="AH115" s="184" t="n">
        <v>401.579</v>
      </c>
      <c r="AI115" s="184" t="n">
        <v>473.86264</v>
      </c>
      <c r="AJ115" s="106" t="s">
        <v>665</v>
      </c>
    </row>
    <row r="116" s="70" customFormat="true" ht="25.5" hidden="false" customHeight="false" outlineLevel="0" collapsed="false">
      <c r="A116" s="54" t="s">
        <v>194</v>
      </c>
      <c r="B116" s="55" t="n">
        <v>80</v>
      </c>
      <c r="C116" s="57" t="s">
        <v>666</v>
      </c>
      <c r="D116" s="57" t="s">
        <v>667</v>
      </c>
      <c r="E116" s="58" t="s">
        <v>436</v>
      </c>
      <c r="F116" s="62" t="s">
        <v>668</v>
      </c>
      <c r="G116" s="59" t="s">
        <v>354</v>
      </c>
      <c r="H116" s="59" t="s">
        <v>355</v>
      </c>
      <c r="I116" s="60" t="n">
        <v>4004.23728813559</v>
      </c>
      <c r="J116" s="60" t="n">
        <v>4725</v>
      </c>
      <c r="K116" s="61" t="n">
        <v>40968</v>
      </c>
      <c r="L116" s="119" t="n">
        <v>41091</v>
      </c>
      <c r="M116" s="119" t="n">
        <v>41153</v>
      </c>
      <c r="N116" s="193" t="s">
        <v>270</v>
      </c>
      <c r="O116" s="62" t="s">
        <v>356</v>
      </c>
      <c r="P116" s="62"/>
      <c r="Q116" s="63" t="s">
        <v>354</v>
      </c>
      <c r="R116" s="76" t="s">
        <v>355</v>
      </c>
      <c r="S116" s="72" t="n">
        <v>1173</v>
      </c>
      <c r="T116" s="72" t="n">
        <v>1384.14</v>
      </c>
      <c r="U116" s="67" t="n">
        <v>40968</v>
      </c>
      <c r="V116" s="66" t="n">
        <v>29177</v>
      </c>
      <c r="W116" s="77" t="n">
        <v>41001</v>
      </c>
      <c r="X116" s="231" t="s">
        <v>669</v>
      </c>
      <c r="Y116" s="67" t="n">
        <v>41017</v>
      </c>
      <c r="Z116" s="68" t="s">
        <v>670</v>
      </c>
      <c r="AA116" s="66" t="s">
        <v>671</v>
      </c>
      <c r="AB116" s="66"/>
      <c r="AC116" s="65"/>
      <c r="AD116" s="65"/>
      <c r="AE116" s="66" t="n">
        <v>9</v>
      </c>
      <c r="AF116" s="66"/>
      <c r="AG116" s="66"/>
      <c r="AH116" s="65"/>
      <c r="AI116" s="65"/>
      <c r="AJ116" s="106" t="s">
        <v>672</v>
      </c>
    </row>
    <row r="117" s="70" customFormat="true" ht="34.5" hidden="false" customHeight="true" outlineLevel="0" collapsed="false">
      <c r="A117" s="54" t="s">
        <v>194</v>
      </c>
      <c r="B117" s="55" t="n">
        <v>81</v>
      </c>
      <c r="C117" s="57" t="s">
        <v>673</v>
      </c>
      <c r="D117" s="57" t="s">
        <v>674</v>
      </c>
      <c r="E117" s="57" t="s">
        <v>237</v>
      </c>
      <c r="F117" s="62" t="s">
        <v>32</v>
      </c>
      <c r="G117" s="59" t="s">
        <v>354</v>
      </c>
      <c r="H117" s="59" t="s">
        <v>355</v>
      </c>
      <c r="I117" s="60" t="n">
        <v>1656.77966101695</v>
      </c>
      <c r="J117" s="60" t="n">
        <v>1955</v>
      </c>
      <c r="K117" s="61" t="n">
        <v>41029</v>
      </c>
      <c r="L117" s="119" t="n">
        <v>41061</v>
      </c>
      <c r="M117" s="119" t="n">
        <v>41214</v>
      </c>
      <c r="N117" s="193" t="s">
        <v>270</v>
      </c>
      <c r="O117" s="62" t="s">
        <v>356</v>
      </c>
      <c r="P117" s="62"/>
      <c r="Q117" s="76" t="s">
        <v>354</v>
      </c>
      <c r="R117" s="76" t="s">
        <v>355</v>
      </c>
      <c r="S117" s="230" t="n">
        <v>1567.79661</v>
      </c>
      <c r="T117" s="230" t="n">
        <f aca="false">S117*1.18</f>
        <v>1849.9999998</v>
      </c>
      <c r="U117" s="67" t="n">
        <v>41027</v>
      </c>
      <c r="V117" s="66" t="n">
        <v>30221</v>
      </c>
      <c r="W117" s="67" t="n">
        <v>41058</v>
      </c>
      <c r="X117" s="63" t="s">
        <v>675</v>
      </c>
      <c r="Y117" s="67" t="n">
        <v>41089</v>
      </c>
      <c r="Z117" s="106" t="s">
        <v>676</v>
      </c>
      <c r="AA117" s="66" t="s">
        <v>175</v>
      </c>
      <c r="AB117" s="66"/>
      <c r="AC117" s="65"/>
      <c r="AD117" s="65"/>
      <c r="AE117" s="66" t="n">
        <v>3</v>
      </c>
      <c r="AF117" s="66"/>
      <c r="AG117" s="66"/>
      <c r="AH117" s="230" t="n">
        <v>1601.69491</v>
      </c>
      <c r="AI117" s="230" t="n">
        <v>1890</v>
      </c>
      <c r="AJ117" s="106" t="s">
        <v>677</v>
      </c>
    </row>
    <row r="118" s="70" customFormat="true" ht="38.25" hidden="false" customHeight="false" outlineLevel="0" collapsed="false">
      <c r="A118" s="54" t="s">
        <v>194</v>
      </c>
      <c r="B118" s="232" t="s">
        <v>678</v>
      </c>
      <c r="C118" s="232" t="s">
        <v>679</v>
      </c>
      <c r="D118" s="232" t="s">
        <v>680</v>
      </c>
      <c r="E118" s="232" t="s">
        <v>237</v>
      </c>
      <c r="F118" s="232" t="s">
        <v>615</v>
      </c>
      <c r="G118" s="232" t="s">
        <v>354</v>
      </c>
      <c r="H118" s="232" t="s">
        <v>355</v>
      </c>
      <c r="I118" s="233" t="n">
        <v>11802.164</v>
      </c>
      <c r="J118" s="233" t="n">
        <v>13926.554</v>
      </c>
      <c r="K118" s="234" t="n">
        <v>41153</v>
      </c>
      <c r="L118" s="234" t="n">
        <v>41214</v>
      </c>
      <c r="M118" s="119" t="n">
        <v>41244</v>
      </c>
      <c r="N118" s="235" t="s">
        <v>270</v>
      </c>
      <c r="O118" s="207" t="s">
        <v>356</v>
      </c>
      <c r="P118" s="142" t="s">
        <v>681</v>
      </c>
      <c r="Q118" s="236" t="s">
        <v>354</v>
      </c>
      <c r="R118" s="236" t="s">
        <v>355</v>
      </c>
      <c r="S118" s="230" t="n">
        <v>11389.08873</v>
      </c>
      <c r="T118" s="230" t="n">
        <v>13439.1247</v>
      </c>
      <c r="U118" s="67" t="n">
        <v>41208</v>
      </c>
      <c r="V118" s="66" t="n">
        <v>32269</v>
      </c>
      <c r="W118" s="67" t="n">
        <v>40875</v>
      </c>
      <c r="X118" s="63" t="s">
        <v>682</v>
      </c>
      <c r="Y118" s="67" t="n">
        <v>41248</v>
      </c>
      <c r="Z118" s="106" t="s">
        <v>683</v>
      </c>
      <c r="AA118" s="66" t="s">
        <v>175</v>
      </c>
      <c r="AB118" s="66"/>
      <c r="AC118" s="65"/>
      <c r="AD118" s="65"/>
      <c r="AE118" s="66" t="n">
        <v>3</v>
      </c>
      <c r="AF118" s="66"/>
      <c r="AG118" s="66" t="n">
        <v>1</v>
      </c>
      <c r="AH118" s="65"/>
      <c r="AI118" s="65"/>
      <c r="AJ118" s="69" t="s">
        <v>684</v>
      </c>
    </row>
    <row r="119" s="70" customFormat="true" ht="38.25" hidden="false" customHeight="false" outlineLevel="0" collapsed="false">
      <c r="A119" s="54" t="s">
        <v>194</v>
      </c>
      <c r="B119" s="55" t="n">
        <v>83</v>
      </c>
      <c r="C119" s="57" t="s">
        <v>644</v>
      </c>
      <c r="D119" s="57" t="s">
        <v>685</v>
      </c>
      <c r="E119" s="58" t="s">
        <v>436</v>
      </c>
      <c r="F119" s="62" t="s">
        <v>668</v>
      </c>
      <c r="G119" s="59" t="s">
        <v>354</v>
      </c>
      <c r="H119" s="59" t="s">
        <v>355</v>
      </c>
      <c r="I119" s="60" t="n">
        <v>2218.534</v>
      </c>
      <c r="J119" s="60" t="n">
        <v>2617.87</v>
      </c>
      <c r="K119" s="61" t="n">
        <v>40999</v>
      </c>
      <c r="L119" s="119" t="n">
        <v>41030</v>
      </c>
      <c r="M119" s="119" t="n">
        <v>41122</v>
      </c>
      <c r="N119" s="193" t="s">
        <v>270</v>
      </c>
      <c r="O119" s="62" t="s">
        <v>356</v>
      </c>
      <c r="P119" s="62"/>
      <c r="Q119" s="66" t="s">
        <v>354</v>
      </c>
      <c r="R119" s="76" t="s">
        <v>355</v>
      </c>
      <c r="S119" s="72" t="n">
        <v>2006.62251</v>
      </c>
      <c r="T119" s="72" t="n">
        <v>2367.81456</v>
      </c>
      <c r="U119" s="67" t="n">
        <v>40998</v>
      </c>
      <c r="V119" s="66" t="n">
        <v>29656</v>
      </c>
      <c r="W119" s="77" t="n">
        <v>41031</v>
      </c>
      <c r="X119" s="231" t="s">
        <v>686</v>
      </c>
      <c r="Y119" s="67" t="n">
        <v>41045</v>
      </c>
      <c r="Z119" s="106" t="s">
        <v>465</v>
      </c>
      <c r="AA119" s="66" t="s">
        <v>175</v>
      </c>
      <c r="AB119" s="66"/>
      <c r="AC119" s="65"/>
      <c r="AD119" s="65"/>
      <c r="AE119" s="66" t="n">
        <v>2</v>
      </c>
      <c r="AF119" s="66"/>
      <c r="AG119" s="66"/>
      <c r="AH119" s="72" t="n">
        <v>2006.62251</v>
      </c>
      <c r="AI119" s="72" t="n">
        <v>2367.81456</v>
      </c>
      <c r="AJ119" s="106" t="s">
        <v>687</v>
      </c>
    </row>
    <row r="120" s="70" customFormat="true" ht="25.5" hidden="false" customHeight="false" outlineLevel="0" collapsed="false">
      <c r="A120" s="54" t="s">
        <v>194</v>
      </c>
      <c r="B120" s="55" t="n">
        <v>84</v>
      </c>
      <c r="C120" s="57" t="s">
        <v>644</v>
      </c>
      <c r="D120" s="57" t="s">
        <v>688</v>
      </c>
      <c r="E120" s="58" t="s">
        <v>436</v>
      </c>
      <c r="F120" s="62" t="s">
        <v>668</v>
      </c>
      <c r="G120" s="59" t="s">
        <v>354</v>
      </c>
      <c r="H120" s="59" t="s">
        <v>355</v>
      </c>
      <c r="I120" s="60" t="n">
        <v>2193.941</v>
      </c>
      <c r="J120" s="60" t="n">
        <v>2588.85</v>
      </c>
      <c r="K120" s="61" t="n">
        <v>40968</v>
      </c>
      <c r="L120" s="119" t="n">
        <v>41000</v>
      </c>
      <c r="M120" s="119" t="n">
        <v>41122</v>
      </c>
      <c r="N120" s="193" t="s">
        <v>270</v>
      </c>
      <c r="O120" s="62" t="s">
        <v>356</v>
      </c>
      <c r="P120" s="62"/>
      <c r="Q120" s="66" t="s">
        <v>354</v>
      </c>
      <c r="R120" s="76" t="s">
        <v>355</v>
      </c>
      <c r="S120" s="72" t="n">
        <v>1008.38983</v>
      </c>
      <c r="T120" s="72" t="n">
        <v>1189.9</v>
      </c>
      <c r="U120" s="67" t="n">
        <v>40968</v>
      </c>
      <c r="V120" s="66" t="n">
        <v>29175</v>
      </c>
      <c r="W120" s="77" t="n">
        <v>41001</v>
      </c>
      <c r="X120" s="231" t="s">
        <v>689</v>
      </c>
      <c r="Y120" s="67" t="n">
        <v>41017</v>
      </c>
      <c r="Z120" s="155" t="s">
        <v>670</v>
      </c>
      <c r="AA120" s="66" t="s">
        <v>671</v>
      </c>
      <c r="AB120" s="66"/>
      <c r="AC120" s="65"/>
      <c r="AD120" s="65"/>
      <c r="AE120" s="66" t="n">
        <v>3</v>
      </c>
      <c r="AF120" s="66"/>
      <c r="AG120" s="66"/>
      <c r="AH120" s="65"/>
      <c r="AI120" s="65"/>
      <c r="AJ120" s="106" t="s">
        <v>690</v>
      </c>
    </row>
    <row r="121" s="214" customFormat="true" ht="39.75" hidden="false" customHeight="true" outlineLevel="0" collapsed="false">
      <c r="A121" s="54" t="s">
        <v>194</v>
      </c>
      <c r="B121" s="142" t="s">
        <v>691</v>
      </c>
      <c r="C121" s="143" t="s">
        <v>692</v>
      </c>
      <c r="D121" s="142" t="s">
        <v>693</v>
      </c>
      <c r="E121" s="142" t="s">
        <v>436</v>
      </c>
      <c r="F121" s="142" t="s">
        <v>45</v>
      </c>
      <c r="G121" s="142" t="s">
        <v>354</v>
      </c>
      <c r="H121" s="142" t="s">
        <v>355</v>
      </c>
      <c r="I121" s="144" t="n">
        <v>10027.39</v>
      </c>
      <c r="J121" s="144" t="n">
        <v>11832.32</v>
      </c>
      <c r="K121" s="145" t="n">
        <v>41245</v>
      </c>
      <c r="L121" s="145" t="n">
        <v>41334</v>
      </c>
      <c r="M121" s="119" t="n">
        <v>41548</v>
      </c>
      <c r="N121" s="142" t="s">
        <v>270</v>
      </c>
      <c r="O121" s="142" t="s">
        <v>356</v>
      </c>
      <c r="P121" s="163" t="s">
        <v>694</v>
      </c>
      <c r="Q121" s="147" t="s">
        <v>354</v>
      </c>
      <c r="R121" s="147" t="s">
        <v>355</v>
      </c>
      <c r="S121" s="72" t="n">
        <v>8368.10586</v>
      </c>
      <c r="T121" s="72" t="n">
        <v>9874.36491</v>
      </c>
      <c r="U121" s="67" t="n">
        <v>41270</v>
      </c>
      <c r="V121" s="66" t="n">
        <v>33657</v>
      </c>
      <c r="W121" s="67" t="n">
        <v>41311</v>
      </c>
      <c r="X121" s="65"/>
      <c r="Y121" s="67" t="n">
        <v>41348</v>
      </c>
      <c r="Z121" s="237" t="s">
        <v>695</v>
      </c>
      <c r="AA121" s="66"/>
      <c r="AB121" s="66"/>
      <c r="AC121" s="65"/>
      <c r="AD121" s="65"/>
      <c r="AE121" s="66" t="n">
        <v>4</v>
      </c>
      <c r="AF121" s="66"/>
      <c r="AG121" s="66" t="n">
        <v>2</v>
      </c>
      <c r="AH121" s="72" t="n">
        <v>8187.7139</v>
      </c>
      <c r="AI121" s="72" t="n">
        <v>9985.01695</v>
      </c>
      <c r="AJ121" s="155" t="s">
        <v>696</v>
      </c>
    </row>
    <row r="122" s="70" customFormat="true" ht="47.25" hidden="false" customHeight="true" outlineLevel="0" collapsed="false">
      <c r="A122" s="54" t="s">
        <v>194</v>
      </c>
      <c r="B122" s="55" t="n">
        <v>86</v>
      </c>
      <c r="C122" s="57" t="s">
        <v>697</v>
      </c>
      <c r="D122" s="57" t="s">
        <v>698</v>
      </c>
      <c r="E122" s="58" t="s">
        <v>88</v>
      </c>
      <c r="F122" s="62" t="s">
        <v>548</v>
      </c>
      <c r="G122" s="59" t="s">
        <v>354</v>
      </c>
      <c r="H122" s="59" t="s">
        <v>355</v>
      </c>
      <c r="I122" s="60" t="n">
        <v>45683.5330508475</v>
      </c>
      <c r="J122" s="60" t="n">
        <v>53906.569</v>
      </c>
      <c r="K122" s="61" t="n">
        <v>40968</v>
      </c>
      <c r="L122" s="119" t="n">
        <v>41000</v>
      </c>
      <c r="M122" s="119" t="n">
        <v>41123</v>
      </c>
      <c r="N122" s="193" t="s">
        <v>270</v>
      </c>
      <c r="O122" s="62" t="s">
        <v>356</v>
      </c>
      <c r="P122" s="62"/>
      <c r="Q122" s="63" t="s">
        <v>354</v>
      </c>
      <c r="R122" s="76" t="s">
        <v>355</v>
      </c>
      <c r="S122" s="72" t="n">
        <v>42270.39659</v>
      </c>
      <c r="T122" s="72" t="n">
        <v>49879.068</v>
      </c>
      <c r="U122" s="67" t="n">
        <v>40966</v>
      </c>
      <c r="V122" s="66" t="n">
        <v>29155</v>
      </c>
      <c r="W122" s="67" t="n">
        <v>41003</v>
      </c>
      <c r="X122" s="66" t="s">
        <v>699</v>
      </c>
      <c r="Y122" s="67" t="n">
        <v>41040</v>
      </c>
      <c r="Z122" s="68" t="s">
        <v>700</v>
      </c>
      <c r="AA122" s="66" t="s">
        <v>671</v>
      </c>
      <c r="AB122" s="66"/>
      <c r="AC122" s="65"/>
      <c r="AD122" s="65"/>
      <c r="AE122" s="66" t="n">
        <v>2</v>
      </c>
      <c r="AF122" s="66"/>
      <c r="AG122" s="66" t="n">
        <v>1</v>
      </c>
      <c r="AH122" s="65"/>
      <c r="AI122" s="65"/>
      <c r="AJ122" s="106" t="s">
        <v>701</v>
      </c>
    </row>
    <row r="123" s="70" customFormat="true" ht="34.5" hidden="false" customHeight="true" outlineLevel="0" collapsed="false">
      <c r="A123" s="54" t="s">
        <v>194</v>
      </c>
      <c r="B123" s="55" t="n">
        <v>87</v>
      </c>
      <c r="C123" s="57" t="s">
        <v>702</v>
      </c>
      <c r="D123" s="57" t="s">
        <v>703</v>
      </c>
      <c r="E123" s="58" t="s">
        <v>88</v>
      </c>
      <c r="F123" s="62" t="s">
        <v>548</v>
      </c>
      <c r="G123" s="59" t="s">
        <v>354</v>
      </c>
      <c r="H123" s="59" t="s">
        <v>355</v>
      </c>
      <c r="I123" s="60" t="n">
        <v>14986.1475</v>
      </c>
      <c r="J123" s="60" t="n">
        <v>17683.65405</v>
      </c>
      <c r="K123" s="61" t="n">
        <v>40999</v>
      </c>
      <c r="L123" s="119" t="n">
        <v>41030</v>
      </c>
      <c r="M123" s="119" t="n">
        <v>41124</v>
      </c>
      <c r="N123" s="193" t="s">
        <v>270</v>
      </c>
      <c r="O123" s="62" t="s">
        <v>356</v>
      </c>
      <c r="P123" s="62"/>
      <c r="Q123" s="63" t="s">
        <v>354</v>
      </c>
      <c r="R123" s="76" t="s">
        <v>355</v>
      </c>
      <c r="S123" s="72" t="n">
        <v>14266.5</v>
      </c>
      <c r="T123" s="72" t="n">
        <v>16834.47</v>
      </c>
      <c r="U123" s="67" t="n">
        <v>40991</v>
      </c>
      <c r="V123" s="66" t="n">
        <v>29503</v>
      </c>
      <c r="W123" s="67" t="n">
        <v>41024</v>
      </c>
      <c r="X123" s="66" t="n">
        <v>120531</v>
      </c>
      <c r="Y123" s="67" t="n">
        <v>41060</v>
      </c>
      <c r="Z123" s="68" t="s">
        <v>704</v>
      </c>
      <c r="AA123" s="66" t="s">
        <v>175</v>
      </c>
      <c r="AB123" s="66"/>
      <c r="AC123" s="65"/>
      <c r="AD123" s="65"/>
      <c r="AE123" s="66" t="n">
        <v>2</v>
      </c>
      <c r="AF123" s="66"/>
      <c r="AG123" s="66"/>
      <c r="AH123" s="72" t="n">
        <v>14266.5</v>
      </c>
      <c r="AI123" s="72" t="n">
        <v>16834.47</v>
      </c>
      <c r="AJ123" s="106" t="s">
        <v>705</v>
      </c>
    </row>
    <row r="124" s="70" customFormat="true" ht="37.5" hidden="false" customHeight="true" outlineLevel="0" collapsed="false">
      <c r="A124" s="54" t="s">
        <v>194</v>
      </c>
      <c r="B124" s="55" t="n">
        <v>88</v>
      </c>
      <c r="C124" s="57" t="s">
        <v>706</v>
      </c>
      <c r="D124" s="57" t="s">
        <v>707</v>
      </c>
      <c r="E124" s="58" t="s">
        <v>88</v>
      </c>
      <c r="F124" s="62" t="s">
        <v>548</v>
      </c>
      <c r="G124" s="59" t="s">
        <v>354</v>
      </c>
      <c r="H124" s="59" t="s">
        <v>355</v>
      </c>
      <c r="I124" s="60" t="n">
        <v>80954.65119</v>
      </c>
      <c r="J124" s="60" t="n">
        <v>92515.686</v>
      </c>
      <c r="K124" s="61" t="n">
        <v>40999</v>
      </c>
      <c r="L124" s="119" t="n">
        <v>41030</v>
      </c>
      <c r="M124" s="119" t="n">
        <v>41245</v>
      </c>
      <c r="N124" s="193" t="s">
        <v>270</v>
      </c>
      <c r="O124" s="62" t="s">
        <v>356</v>
      </c>
      <c r="P124" s="62"/>
      <c r="Q124" s="76" t="s">
        <v>354</v>
      </c>
      <c r="R124" s="76" t="s">
        <v>355</v>
      </c>
      <c r="S124" s="72" t="n">
        <v>57455.42968</v>
      </c>
      <c r="T124" s="72" t="n">
        <v>65992.34738</v>
      </c>
      <c r="U124" s="67" t="n">
        <v>41041</v>
      </c>
      <c r="V124" s="66" t="n">
        <v>30371</v>
      </c>
      <c r="W124" s="67" t="n">
        <v>41073</v>
      </c>
      <c r="X124" s="66" t="s">
        <v>708</v>
      </c>
      <c r="Y124" s="67" t="n">
        <v>41141</v>
      </c>
      <c r="Z124" s="106" t="s">
        <v>573</v>
      </c>
      <c r="AA124" s="63" t="s">
        <v>225</v>
      </c>
      <c r="AB124" s="66"/>
      <c r="AC124" s="65"/>
      <c r="AD124" s="65"/>
      <c r="AE124" s="66" t="n">
        <v>7</v>
      </c>
      <c r="AF124" s="66"/>
      <c r="AG124" s="66" t="n">
        <v>3</v>
      </c>
      <c r="AH124" s="72" t="n">
        <v>65992.34738</v>
      </c>
      <c r="AI124" s="72" t="n">
        <v>67938.31318</v>
      </c>
      <c r="AJ124" s="176" t="s">
        <v>709</v>
      </c>
    </row>
    <row r="125" s="70" customFormat="true" ht="45" hidden="false" customHeight="true" outlineLevel="0" collapsed="false">
      <c r="A125" s="54" t="s">
        <v>194</v>
      </c>
      <c r="B125" s="55" t="n">
        <v>89</v>
      </c>
      <c r="C125" s="57" t="s">
        <v>706</v>
      </c>
      <c r="D125" s="57" t="s">
        <v>710</v>
      </c>
      <c r="E125" s="58" t="s">
        <v>88</v>
      </c>
      <c r="F125" s="62" t="s">
        <v>548</v>
      </c>
      <c r="G125" s="59" t="s">
        <v>354</v>
      </c>
      <c r="H125" s="59" t="s">
        <v>355</v>
      </c>
      <c r="I125" s="60" t="n">
        <v>80954.65119</v>
      </c>
      <c r="J125" s="60" t="n">
        <v>92515.686</v>
      </c>
      <c r="K125" s="61" t="n">
        <v>40999</v>
      </c>
      <c r="L125" s="119" t="n">
        <v>41030</v>
      </c>
      <c r="M125" s="119" t="n">
        <v>41245</v>
      </c>
      <c r="N125" s="193" t="s">
        <v>270</v>
      </c>
      <c r="O125" s="62" t="s">
        <v>356</v>
      </c>
      <c r="P125" s="62"/>
      <c r="Q125" s="63" t="s">
        <v>354</v>
      </c>
      <c r="R125" s="76" t="s">
        <v>355</v>
      </c>
      <c r="S125" s="72" t="n">
        <v>42939.9557</v>
      </c>
      <c r="T125" s="72" t="n">
        <v>48864.08808</v>
      </c>
      <c r="U125" s="67" t="n">
        <v>41041</v>
      </c>
      <c r="V125" s="66" t="n">
        <v>30372</v>
      </c>
      <c r="W125" s="67" t="n">
        <v>41073</v>
      </c>
      <c r="X125" s="66" t="s">
        <v>711</v>
      </c>
      <c r="Y125" s="67" t="n">
        <v>41141</v>
      </c>
      <c r="Z125" s="106" t="s">
        <v>573</v>
      </c>
      <c r="AA125" s="63" t="s">
        <v>225</v>
      </c>
      <c r="AB125" s="66"/>
      <c r="AC125" s="65"/>
      <c r="AD125" s="65"/>
      <c r="AE125" s="66" t="n">
        <v>5</v>
      </c>
      <c r="AF125" s="66"/>
      <c r="AG125" s="66" t="n">
        <v>2</v>
      </c>
      <c r="AH125" s="72" t="n">
        <v>42886.74143</v>
      </c>
      <c r="AI125" s="72" t="n">
        <v>48864.08808</v>
      </c>
      <c r="AJ125" s="176" t="s">
        <v>709</v>
      </c>
    </row>
    <row r="126" s="70" customFormat="true" ht="38.25" hidden="false" customHeight="false" outlineLevel="0" collapsed="false">
      <c r="A126" s="54" t="s">
        <v>194</v>
      </c>
      <c r="B126" s="93" t="s">
        <v>712</v>
      </c>
      <c r="C126" s="238" t="s">
        <v>713</v>
      </c>
      <c r="D126" s="93" t="s">
        <v>714</v>
      </c>
      <c r="E126" s="93" t="s">
        <v>88</v>
      </c>
      <c r="F126" s="93" t="s">
        <v>548</v>
      </c>
      <c r="G126" s="93" t="s">
        <v>354</v>
      </c>
      <c r="H126" s="93" t="s">
        <v>355</v>
      </c>
      <c r="I126" s="129" t="n">
        <v>63995.4118644068</v>
      </c>
      <c r="J126" s="129" t="n">
        <v>75514.586</v>
      </c>
      <c r="K126" s="130" t="n">
        <v>41091</v>
      </c>
      <c r="L126" s="130" t="n">
        <v>41153</v>
      </c>
      <c r="M126" s="119" t="n">
        <v>41246</v>
      </c>
      <c r="N126" s="112" t="s">
        <v>270</v>
      </c>
      <c r="O126" s="93" t="s">
        <v>356</v>
      </c>
      <c r="P126" s="88" t="s">
        <v>571</v>
      </c>
      <c r="Q126" s="76" t="s">
        <v>354</v>
      </c>
      <c r="R126" s="76" t="s">
        <v>355</v>
      </c>
      <c r="S126" s="72" t="n">
        <v>62769.472</v>
      </c>
      <c r="T126" s="72" t="n">
        <v>74067.977</v>
      </c>
      <c r="U126" s="67" t="n">
        <v>41137</v>
      </c>
      <c r="V126" s="66" t="n">
        <v>31337</v>
      </c>
      <c r="W126" s="67" t="n">
        <v>41171</v>
      </c>
      <c r="X126" s="173" t="s">
        <v>715</v>
      </c>
      <c r="Y126" s="77" t="n">
        <v>41213</v>
      </c>
      <c r="Z126" s="68" t="s">
        <v>716</v>
      </c>
      <c r="AA126" s="66" t="s">
        <v>671</v>
      </c>
      <c r="AB126" s="66"/>
      <c r="AC126" s="65"/>
      <c r="AD126" s="65"/>
      <c r="AE126" s="66" t="n">
        <v>4</v>
      </c>
      <c r="AF126" s="66"/>
      <c r="AG126" s="66" t="n">
        <v>2</v>
      </c>
      <c r="AH126" s="72" t="n">
        <v>63531.85424</v>
      </c>
      <c r="AI126" s="72" t="n">
        <v>74967.588</v>
      </c>
      <c r="AJ126" s="176" t="s">
        <v>717</v>
      </c>
    </row>
    <row r="127" s="70" customFormat="true" ht="25.5" hidden="false" customHeight="false" outlineLevel="0" collapsed="false">
      <c r="A127" s="54" t="s">
        <v>194</v>
      </c>
      <c r="B127" s="55" t="n">
        <v>91</v>
      </c>
      <c r="C127" s="57" t="s">
        <v>718</v>
      </c>
      <c r="D127" s="57" t="s">
        <v>719</v>
      </c>
      <c r="E127" s="57" t="s">
        <v>720</v>
      </c>
      <c r="F127" s="62" t="s">
        <v>721</v>
      </c>
      <c r="G127" s="59" t="s">
        <v>354</v>
      </c>
      <c r="H127" s="59" t="s">
        <v>355</v>
      </c>
      <c r="I127" s="60" t="n">
        <v>4870.283</v>
      </c>
      <c r="J127" s="60" t="n">
        <v>5746.934</v>
      </c>
      <c r="K127" s="61" t="n">
        <v>40999</v>
      </c>
      <c r="L127" s="119" t="n">
        <v>41059</v>
      </c>
      <c r="M127" s="119" t="n">
        <v>41153</v>
      </c>
      <c r="N127" s="193" t="s">
        <v>270</v>
      </c>
      <c r="O127" s="62" t="s">
        <v>356</v>
      </c>
      <c r="P127" s="62"/>
      <c r="Q127" s="63" t="s">
        <v>354</v>
      </c>
      <c r="R127" s="76" t="s">
        <v>355</v>
      </c>
      <c r="S127" s="239" t="n">
        <v>4441.119</v>
      </c>
      <c r="T127" s="239" t="n">
        <v>5240.52</v>
      </c>
      <c r="U127" s="67" t="n">
        <v>40980</v>
      </c>
      <c r="V127" s="66" t="n">
        <v>29324</v>
      </c>
      <c r="W127" s="67" t="n">
        <v>41010</v>
      </c>
      <c r="X127" s="66" t="s">
        <v>722</v>
      </c>
      <c r="Y127" s="67" t="n">
        <v>41027</v>
      </c>
      <c r="Z127" s="68" t="s">
        <v>723</v>
      </c>
      <c r="AA127" s="66" t="s">
        <v>671</v>
      </c>
      <c r="AB127" s="66"/>
      <c r="AC127" s="65"/>
      <c r="AD127" s="65"/>
      <c r="AE127" s="66" t="n">
        <v>3</v>
      </c>
      <c r="AF127" s="66"/>
      <c r="AG127" s="66"/>
      <c r="AH127" s="72" t="n">
        <v>4495.259</v>
      </c>
      <c r="AI127" s="72" t="n">
        <v>5304.406</v>
      </c>
      <c r="AJ127" s="240" t="s">
        <v>724</v>
      </c>
    </row>
    <row r="128" s="70" customFormat="true" ht="25.5" hidden="false" customHeight="false" outlineLevel="0" collapsed="false">
      <c r="A128" s="54" t="s">
        <v>194</v>
      </c>
      <c r="B128" s="55" t="n">
        <v>92</v>
      </c>
      <c r="C128" s="57" t="s">
        <v>725</v>
      </c>
      <c r="D128" s="57" t="s">
        <v>726</v>
      </c>
      <c r="E128" s="58" t="s">
        <v>88</v>
      </c>
      <c r="F128" s="62" t="s">
        <v>548</v>
      </c>
      <c r="G128" s="59" t="s">
        <v>354</v>
      </c>
      <c r="H128" s="59" t="s">
        <v>355</v>
      </c>
      <c r="I128" s="60" t="n">
        <v>49431.7203389831</v>
      </c>
      <c r="J128" s="60" t="n">
        <v>58329.43</v>
      </c>
      <c r="K128" s="61" t="n">
        <v>41029</v>
      </c>
      <c r="L128" s="119" t="n">
        <v>41061</v>
      </c>
      <c r="M128" s="119" t="n">
        <v>41258</v>
      </c>
      <c r="N128" s="193" t="s">
        <v>270</v>
      </c>
      <c r="O128" s="62" t="s">
        <v>356</v>
      </c>
      <c r="P128" s="104"/>
      <c r="Q128" s="66" t="s">
        <v>354</v>
      </c>
      <c r="R128" s="76" t="s">
        <v>355</v>
      </c>
      <c r="S128" s="224" t="n">
        <v>48812.38848</v>
      </c>
      <c r="T128" s="224" t="n">
        <v>57598.618</v>
      </c>
      <c r="U128" s="225" t="n">
        <v>41033</v>
      </c>
      <c r="V128" s="226" t="n">
        <v>30303</v>
      </c>
      <c r="W128" s="67" t="n">
        <v>41066</v>
      </c>
      <c r="X128" s="173" t="s">
        <v>727</v>
      </c>
      <c r="Y128" s="77" t="n">
        <v>41117</v>
      </c>
      <c r="Z128" s="106" t="s">
        <v>728</v>
      </c>
      <c r="AA128" s="66" t="s">
        <v>175</v>
      </c>
      <c r="AB128" s="66"/>
      <c r="AC128" s="65"/>
      <c r="AD128" s="65"/>
      <c r="AE128" s="66" t="n">
        <v>5</v>
      </c>
      <c r="AF128" s="66"/>
      <c r="AG128" s="66" t="n">
        <v>3</v>
      </c>
      <c r="AH128" s="241" t="n">
        <v>49133.867</v>
      </c>
      <c r="AI128" s="241" t="n">
        <v>57977.963</v>
      </c>
      <c r="AJ128" s="176" t="s">
        <v>729</v>
      </c>
    </row>
    <row r="129" s="70" customFormat="true" ht="39.75" hidden="false" customHeight="true" outlineLevel="0" collapsed="false">
      <c r="A129" s="54" t="s">
        <v>194</v>
      </c>
      <c r="B129" s="55" t="n">
        <v>101</v>
      </c>
      <c r="C129" s="57" t="s">
        <v>730</v>
      </c>
      <c r="D129" s="57" t="s">
        <v>731</v>
      </c>
      <c r="E129" s="57" t="s">
        <v>102</v>
      </c>
      <c r="F129" s="62" t="s">
        <v>24</v>
      </c>
      <c r="G129" s="59" t="s">
        <v>354</v>
      </c>
      <c r="H129" s="59" t="s">
        <v>355</v>
      </c>
      <c r="I129" s="60" t="n">
        <v>11705.2</v>
      </c>
      <c r="J129" s="60" t="n">
        <v>13812.136</v>
      </c>
      <c r="K129" s="61" t="n">
        <v>41029</v>
      </c>
      <c r="L129" s="119" t="n">
        <v>41080</v>
      </c>
      <c r="M129" s="119" t="n">
        <v>41268</v>
      </c>
      <c r="N129" s="193" t="s">
        <v>270</v>
      </c>
      <c r="O129" s="62" t="s">
        <v>356</v>
      </c>
      <c r="P129" s="62"/>
      <c r="Q129" s="63" t="s">
        <v>354</v>
      </c>
      <c r="R129" s="76" t="s">
        <v>355</v>
      </c>
      <c r="S129" s="154" t="n">
        <v>11615.545</v>
      </c>
      <c r="T129" s="154" t="n">
        <f aca="false">S129*1.18</f>
        <v>13706.3431</v>
      </c>
      <c r="U129" s="67" t="n">
        <v>41012</v>
      </c>
      <c r="V129" s="66" t="n">
        <v>29927</v>
      </c>
      <c r="W129" s="67" t="n">
        <v>41045</v>
      </c>
      <c r="X129" s="63" t="s">
        <v>732</v>
      </c>
      <c r="Y129" s="67" t="n">
        <v>41081</v>
      </c>
      <c r="Z129" s="68" t="s">
        <v>733</v>
      </c>
      <c r="AA129" s="66" t="s">
        <v>175</v>
      </c>
      <c r="AB129" s="66"/>
      <c r="AC129" s="65"/>
      <c r="AD129" s="65"/>
      <c r="AE129" s="66" t="n">
        <v>2</v>
      </c>
      <c r="AF129" s="66"/>
      <c r="AG129" s="66" t="n">
        <v>1</v>
      </c>
      <c r="AH129" s="65"/>
      <c r="AI129" s="65"/>
      <c r="AJ129" s="69" t="s">
        <v>734</v>
      </c>
    </row>
    <row r="130" s="70" customFormat="true" ht="38.25" hidden="false" customHeight="false" outlineLevel="0" collapsed="false">
      <c r="A130" s="54" t="s">
        <v>194</v>
      </c>
      <c r="B130" s="78" t="s">
        <v>735</v>
      </c>
      <c r="C130" s="93" t="s">
        <v>736</v>
      </c>
      <c r="D130" s="126" t="s">
        <v>737</v>
      </c>
      <c r="E130" s="93" t="s">
        <v>237</v>
      </c>
      <c r="F130" s="127" t="s">
        <v>34</v>
      </c>
      <c r="G130" s="93" t="s">
        <v>378</v>
      </c>
      <c r="H130" s="242" t="s">
        <v>355</v>
      </c>
      <c r="I130" s="129" t="n">
        <v>1328.181</v>
      </c>
      <c r="J130" s="129" t="n">
        <v>1567.254</v>
      </c>
      <c r="K130" s="130" t="n">
        <v>41000</v>
      </c>
      <c r="L130" s="130" t="n">
        <v>41000</v>
      </c>
      <c r="M130" s="130" t="n">
        <v>41030</v>
      </c>
      <c r="N130" s="130" t="s">
        <v>270</v>
      </c>
      <c r="O130" s="132" t="s">
        <v>738</v>
      </c>
      <c r="P130" s="132" t="s">
        <v>739</v>
      </c>
      <c r="Q130" s="63" t="s">
        <v>378</v>
      </c>
      <c r="R130" s="76" t="s">
        <v>355</v>
      </c>
      <c r="S130" s="230" t="n">
        <v>1324.82119</v>
      </c>
      <c r="T130" s="230" t="n">
        <v>1563.289</v>
      </c>
      <c r="U130" s="67" t="n">
        <v>41001</v>
      </c>
      <c r="V130" s="243" t="n">
        <v>136563</v>
      </c>
      <c r="W130" s="67" t="n">
        <v>41012</v>
      </c>
      <c r="X130" s="63" t="s">
        <v>740</v>
      </c>
      <c r="Y130" s="67" t="n">
        <v>41019</v>
      </c>
      <c r="Z130" s="68" t="s">
        <v>741</v>
      </c>
      <c r="AA130" s="66"/>
      <c r="AB130" s="66"/>
      <c r="AC130" s="65"/>
      <c r="AD130" s="65"/>
      <c r="AE130" s="66" t="n">
        <v>1</v>
      </c>
      <c r="AF130" s="66"/>
      <c r="AG130" s="66"/>
      <c r="AH130" s="102"/>
      <c r="AI130" s="102"/>
      <c r="AJ130" s="104" t="s">
        <v>742</v>
      </c>
    </row>
    <row r="131" s="70" customFormat="true" ht="28.5" hidden="false" customHeight="true" outlineLevel="0" collapsed="false">
      <c r="A131" s="93" t="s">
        <v>194</v>
      </c>
      <c r="B131" s="93" t="s">
        <v>743</v>
      </c>
      <c r="C131" s="93" t="s">
        <v>744</v>
      </c>
      <c r="D131" s="93" t="s">
        <v>745</v>
      </c>
      <c r="E131" s="93" t="s">
        <v>720</v>
      </c>
      <c r="F131" s="93" t="s">
        <v>721</v>
      </c>
      <c r="G131" s="93" t="s">
        <v>354</v>
      </c>
      <c r="H131" s="93" t="s">
        <v>355</v>
      </c>
      <c r="I131" s="110" t="n">
        <v>1251.701</v>
      </c>
      <c r="J131" s="110" t="n">
        <v>1477.00718</v>
      </c>
      <c r="K131" s="111" t="n">
        <v>41029</v>
      </c>
      <c r="L131" s="111" t="n">
        <v>41059</v>
      </c>
      <c r="M131" s="111" t="n">
        <v>41152</v>
      </c>
      <c r="N131" s="93" t="s">
        <v>270</v>
      </c>
      <c r="O131" s="93" t="s">
        <v>356</v>
      </c>
      <c r="P131" s="132"/>
      <c r="Q131" s="66" t="s">
        <v>354</v>
      </c>
      <c r="R131" s="76" t="s">
        <v>355</v>
      </c>
      <c r="S131" s="72" t="n">
        <v>970.219</v>
      </c>
      <c r="T131" s="72" t="n">
        <v>1129.033</v>
      </c>
      <c r="U131" s="67" t="n">
        <v>41015</v>
      </c>
      <c r="V131" s="66" t="n">
        <v>29941</v>
      </c>
      <c r="W131" s="67" t="n">
        <v>41045</v>
      </c>
      <c r="X131" s="66" t="s">
        <v>746</v>
      </c>
      <c r="Y131" s="67" t="n">
        <v>41027</v>
      </c>
      <c r="Z131" s="68" t="s">
        <v>747</v>
      </c>
      <c r="AA131" s="66" t="s">
        <v>671</v>
      </c>
      <c r="AB131" s="66"/>
      <c r="AC131" s="65"/>
      <c r="AD131" s="65"/>
      <c r="AE131" s="244" t="n">
        <v>6</v>
      </c>
      <c r="AF131" s="244"/>
      <c r="AG131" s="244" t="n">
        <v>1</v>
      </c>
      <c r="AH131" s="66"/>
      <c r="AI131" s="66"/>
      <c r="AJ131" s="245" t="s">
        <v>748</v>
      </c>
    </row>
    <row r="132" s="70" customFormat="true" ht="38.25" hidden="false" customHeight="false" outlineLevel="0" collapsed="false">
      <c r="A132" s="93" t="s">
        <v>194</v>
      </c>
      <c r="B132" s="55" t="s">
        <v>749</v>
      </c>
      <c r="C132" s="56" t="s">
        <v>750</v>
      </c>
      <c r="D132" s="57" t="s">
        <v>751</v>
      </c>
      <c r="E132" s="57" t="s">
        <v>237</v>
      </c>
      <c r="F132" s="62" t="s">
        <v>34</v>
      </c>
      <c r="G132" s="59" t="s">
        <v>378</v>
      </c>
      <c r="H132" s="59" t="s">
        <v>368</v>
      </c>
      <c r="I132" s="60" t="n">
        <v>1344.75847</v>
      </c>
      <c r="J132" s="60" t="n">
        <v>1586.815</v>
      </c>
      <c r="K132" s="119" t="n">
        <v>41060</v>
      </c>
      <c r="L132" s="119" t="n">
        <v>41090</v>
      </c>
      <c r="M132" s="119" t="n">
        <v>41183</v>
      </c>
      <c r="N132" s="193" t="s">
        <v>270</v>
      </c>
      <c r="O132" s="93" t="s">
        <v>752</v>
      </c>
      <c r="P132" s="93" t="s">
        <v>753</v>
      </c>
      <c r="Q132" s="63" t="s">
        <v>378</v>
      </c>
      <c r="R132" s="175" t="s">
        <v>368</v>
      </c>
      <c r="S132" s="230" t="n">
        <v>1294.75763</v>
      </c>
      <c r="T132" s="230" t="n">
        <v>1527.814</v>
      </c>
      <c r="U132" s="67" t="n">
        <v>41059</v>
      </c>
      <c r="V132" s="66"/>
      <c r="W132" s="67" t="n">
        <v>41073</v>
      </c>
      <c r="X132" s="63" t="s">
        <v>754</v>
      </c>
      <c r="Y132" s="67" t="n">
        <v>41085</v>
      </c>
      <c r="Z132" s="246" t="s">
        <v>755</v>
      </c>
      <c r="AA132" s="63" t="s">
        <v>175</v>
      </c>
      <c r="AB132" s="66"/>
      <c r="AC132" s="65"/>
      <c r="AD132" s="65"/>
      <c r="AE132" s="244" t="n">
        <v>3</v>
      </c>
      <c r="AF132" s="244"/>
      <c r="AG132" s="244"/>
      <c r="AH132" s="66"/>
      <c r="AI132" s="66"/>
      <c r="AJ132" s="245" t="s">
        <v>756</v>
      </c>
    </row>
    <row r="133" s="70" customFormat="true" ht="38.25" hidden="false" customHeight="false" outlineLevel="0" collapsed="false">
      <c r="A133" s="93" t="s">
        <v>194</v>
      </c>
      <c r="B133" s="55" t="s">
        <v>757</v>
      </c>
      <c r="C133" s="56" t="s">
        <v>758</v>
      </c>
      <c r="D133" s="57" t="s">
        <v>759</v>
      </c>
      <c r="E133" s="57" t="s">
        <v>102</v>
      </c>
      <c r="F133" s="62" t="s">
        <v>24</v>
      </c>
      <c r="G133" s="59" t="s">
        <v>354</v>
      </c>
      <c r="H133" s="59" t="s">
        <v>355</v>
      </c>
      <c r="I133" s="60" t="n">
        <v>1256.087</v>
      </c>
      <c r="J133" s="60" t="n">
        <v>1482.183</v>
      </c>
      <c r="K133" s="119" t="n">
        <v>41091</v>
      </c>
      <c r="L133" s="119" t="n">
        <v>41153</v>
      </c>
      <c r="M133" s="119" t="n">
        <v>41243</v>
      </c>
      <c r="N133" s="193" t="s">
        <v>270</v>
      </c>
      <c r="O133" s="93" t="s">
        <v>760</v>
      </c>
      <c r="P133" s="93" t="s">
        <v>753</v>
      </c>
      <c r="Q133" s="76" t="s">
        <v>354</v>
      </c>
      <c r="R133" s="76" t="s">
        <v>355</v>
      </c>
      <c r="S133" s="161" t="n">
        <f aca="false">T133/1.18</f>
        <v>1191.47</v>
      </c>
      <c r="T133" s="161" t="n">
        <v>1405.9346</v>
      </c>
      <c r="U133" s="77" t="s">
        <v>761</v>
      </c>
      <c r="V133" s="63" t="s">
        <v>762</v>
      </c>
      <c r="W133" s="77" t="s">
        <v>763</v>
      </c>
      <c r="X133" s="63" t="s">
        <v>764</v>
      </c>
      <c r="Y133" s="77" t="n">
        <v>41173</v>
      </c>
      <c r="Z133" s="68" t="s">
        <v>765</v>
      </c>
      <c r="AA133" s="66" t="s">
        <v>175</v>
      </c>
      <c r="AB133" s="66"/>
      <c r="AC133" s="65"/>
      <c r="AD133" s="65"/>
      <c r="AE133" s="244" t="n">
        <v>1</v>
      </c>
      <c r="AF133" s="244"/>
      <c r="AG133" s="244"/>
      <c r="AH133" s="66"/>
      <c r="AI133" s="66"/>
      <c r="AJ133" s="245" t="s">
        <v>766</v>
      </c>
    </row>
    <row r="134" s="214" customFormat="true" ht="42" hidden="false" customHeight="true" outlineLevel="0" collapsed="false">
      <c r="A134" s="93" t="s">
        <v>194</v>
      </c>
      <c r="B134" s="55" t="s">
        <v>767</v>
      </c>
      <c r="C134" s="56" t="s">
        <v>768</v>
      </c>
      <c r="D134" s="57" t="s">
        <v>769</v>
      </c>
      <c r="E134" s="57" t="s">
        <v>88</v>
      </c>
      <c r="F134" s="62" t="s">
        <v>548</v>
      </c>
      <c r="G134" s="59" t="s">
        <v>354</v>
      </c>
      <c r="H134" s="59" t="s">
        <v>355</v>
      </c>
      <c r="I134" s="60" t="n">
        <v>15000</v>
      </c>
      <c r="J134" s="60" t="n">
        <v>15000</v>
      </c>
      <c r="K134" s="130" t="n">
        <v>41060</v>
      </c>
      <c r="L134" s="130" t="n">
        <v>41121</v>
      </c>
      <c r="M134" s="119" t="n">
        <v>41153</v>
      </c>
      <c r="N134" s="193" t="s">
        <v>270</v>
      </c>
      <c r="O134" s="93" t="s">
        <v>760</v>
      </c>
      <c r="P134" s="93" t="s">
        <v>753</v>
      </c>
      <c r="Q134" s="76" t="s">
        <v>354</v>
      </c>
      <c r="R134" s="76" t="s">
        <v>355</v>
      </c>
      <c r="S134" s="72" t="n">
        <v>14850</v>
      </c>
      <c r="T134" s="72" t="n">
        <v>14850</v>
      </c>
      <c r="U134" s="225" t="s">
        <v>770</v>
      </c>
      <c r="V134" s="247" t="s">
        <v>771</v>
      </c>
      <c r="W134" s="248" t="s">
        <v>772</v>
      </c>
      <c r="X134" s="66" t="s">
        <v>773</v>
      </c>
      <c r="Y134" s="67" t="n">
        <v>41337</v>
      </c>
      <c r="Z134" s="68" t="s">
        <v>774</v>
      </c>
      <c r="AA134" s="66"/>
      <c r="AB134" s="66"/>
      <c r="AC134" s="65"/>
      <c r="AD134" s="65"/>
      <c r="AE134" s="244" t="n">
        <v>2</v>
      </c>
      <c r="AF134" s="244"/>
      <c r="AG134" s="244"/>
      <c r="AH134" s="66"/>
      <c r="AI134" s="66"/>
      <c r="AJ134" s="176" t="s">
        <v>775</v>
      </c>
    </row>
    <row r="135" s="70" customFormat="true" ht="38.25" hidden="false" customHeight="false" outlineLevel="0" collapsed="false">
      <c r="A135" s="126" t="s">
        <v>194</v>
      </c>
      <c r="B135" s="93" t="s">
        <v>776</v>
      </c>
      <c r="C135" s="93" t="s">
        <v>777</v>
      </c>
      <c r="D135" s="93" t="s">
        <v>778</v>
      </c>
      <c r="E135" s="185" t="s">
        <v>102</v>
      </c>
      <c r="F135" s="186" t="s">
        <v>779</v>
      </c>
      <c r="G135" s="185" t="s">
        <v>780</v>
      </c>
      <c r="H135" s="185" t="s">
        <v>355</v>
      </c>
      <c r="I135" s="60" t="n">
        <v>2436.56016949153</v>
      </c>
      <c r="J135" s="60" t="n">
        <v>2875.141</v>
      </c>
      <c r="K135" s="187" t="n">
        <v>41061</v>
      </c>
      <c r="L135" s="187" t="n">
        <v>41091</v>
      </c>
      <c r="M135" s="61" t="n">
        <v>41122</v>
      </c>
      <c r="N135" s="188" t="s">
        <v>270</v>
      </c>
      <c r="O135" s="189" t="s">
        <v>781</v>
      </c>
      <c r="P135" s="158" t="s">
        <v>303</v>
      </c>
      <c r="Q135" s="76" t="s">
        <v>780</v>
      </c>
      <c r="R135" s="76" t="s">
        <v>355</v>
      </c>
      <c r="S135" s="161" t="n">
        <v>2436.56017</v>
      </c>
      <c r="T135" s="161" t="n">
        <v>2875.1410006</v>
      </c>
      <c r="U135" s="67" t="n">
        <v>41081</v>
      </c>
      <c r="V135" s="66" t="n">
        <v>156264</v>
      </c>
      <c r="W135" s="67" t="n">
        <v>41101</v>
      </c>
      <c r="X135" s="66" t="s">
        <v>782</v>
      </c>
      <c r="Y135" s="67" t="n">
        <v>41121</v>
      </c>
      <c r="Z135" s="68" t="s">
        <v>783</v>
      </c>
      <c r="AA135" s="63" t="s">
        <v>93</v>
      </c>
      <c r="AB135" s="66"/>
      <c r="AC135" s="65"/>
      <c r="AD135" s="65"/>
      <c r="AE135" s="244" t="n">
        <v>2</v>
      </c>
      <c r="AF135" s="244" t="n">
        <v>1</v>
      </c>
      <c r="AG135" s="244"/>
      <c r="AH135" s="66"/>
      <c r="AI135" s="66"/>
      <c r="AJ135" s="245" t="s">
        <v>784</v>
      </c>
    </row>
    <row r="136" s="70" customFormat="true" ht="38.25" hidden="false" customHeight="false" outlineLevel="0" collapsed="false">
      <c r="A136" s="126" t="s">
        <v>194</v>
      </c>
      <c r="B136" s="93" t="s">
        <v>785</v>
      </c>
      <c r="C136" s="93" t="s">
        <v>786</v>
      </c>
      <c r="D136" s="93" t="s">
        <v>787</v>
      </c>
      <c r="E136" s="185" t="s">
        <v>102</v>
      </c>
      <c r="F136" s="186" t="s">
        <v>309</v>
      </c>
      <c r="G136" s="185" t="s">
        <v>378</v>
      </c>
      <c r="H136" s="185" t="s">
        <v>355</v>
      </c>
      <c r="I136" s="60" t="n">
        <v>1013.38559322034</v>
      </c>
      <c r="J136" s="60" t="n">
        <v>1195.795</v>
      </c>
      <c r="K136" s="187" t="n">
        <v>41061</v>
      </c>
      <c r="L136" s="187" t="n">
        <v>41091</v>
      </c>
      <c r="M136" s="61" t="n">
        <v>41122</v>
      </c>
      <c r="N136" s="188" t="s">
        <v>270</v>
      </c>
      <c r="O136" s="189" t="s">
        <v>788</v>
      </c>
      <c r="P136" s="158" t="s">
        <v>303</v>
      </c>
      <c r="Q136" s="76" t="s">
        <v>378</v>
      </c>
      <c r="R136" s="76" t="s">
        <v>355</v>
      </c>
      <c r="S136" s="230" t="n">
        <v>1012.82</v>
      </c>
      <c r="T136" s="230" t="n">
        <v>1195.1276</v>
      </c>
      <c r="U136" s="77" t="s">
        <v>789</v>
      </c>
      <c r="V136" s="63" t="s">
        <v>790</v>
      </c>
      <c r="W136" s="77" t="s">
        <v>791</v>
      </c>
      <c r="X136" s="66" t="s">
        <v>792</v>
      </c>
      <c r="Y136" s="67" t="n">
        <v>41130</v>
      </c>
      <c r="Z136" s="68" t="s">
        <v>793</v>
      </c>
      <c r="AA136" s="66" t="s">
        <v>175</v>
      </c>
      <c r="AB136" s="66"/>
      <c r="AC136" s="65"/>
      <c r="AD136" s="65"/>
      <c r="AE136" s="249" t="n">
        <v>2</v>
      </c>
      <c r="AF136" s="244"/>
      <c r="AG136" s="244" t="n">
        <v>1</v>
      </c>
      <c r="AH136" s="66"/>
      <c r="AI136" s="66"/>
      <c r="AJ136" s="240" t="s">
        <v>794</v>
      </c>
    </row>
    <row r="137" s="70" customFormat="true" ht="38.25" hidden="false" customHeight="false" outlineLevel="0" collapsed="false">
      <c r="A137" s="126" t="s">
        <v>194</v>
      </c>
      <c r="B137" s="93" t="s">
        <v>795</v>
      </c>
      <c r="C137" s="93" t="s">
        <v>796</v>
      </c>
      <c r="D137" s="158" t="s">
        <v>797</v>
      </c>
      <c r="E137" s="158" t="s">
        <v>112</v>
      </c>
      <c r="F137" s="158" t="s">
        <v>25</v>
      </c>
      <c r="G137" s="158" t="s">
        <v>354</v>
      </c>
      <c r="H137" s="158" t="s">
        <v>355</v>
      </c>
      <c r="I137" s="216" t="n">
        <v>1626.547</v>
      </c>
      <c r="J137" s="216" t="n">
        <f aca="false">I137*1.18</f>
        <v>1919.32546</v>
      </c>
      <c r="K137" s="217" t="n">
        <v>41121</v>
      </c>
      <c r="L137" s="217" t="n">
        <v>41182</v>
      </c>
      <c r="M137" s="119" t="n">
        <v>41243</v>
      </c>
      <c r="N137" s="250" t="s">
        <v>270</v>
      </c>
      <c r="O137" s="158" t="s">
        <v>356</v>
      </c>
      <c r="P137" s="88" t="s">
        <v>505</v>
      </c>
      <c r="Q137" s="76" t="s">
        <v>354</v>
      </c>
      <c r="R137" s="76" t="s">
        <v>355</v>
      </c>
      <c r="S137" s="154" t="n">
        <f aca="false">T137/1.18</f>
        <v>1353.24</v>
      </c>
      <c r="T137" s="154" t="n">
        <v>1596.8232</v>
      </c>
      <c r="U137" s="67" t="n">
        <v>41116</v>
      </c>
      <c r="V137" s="66" t="n">
        <v>31177</v>
      </c>
      <c r="W137" s="251" t="s">
        <v>798</v>
      </c>
      <c r="X137" s="156" t="s">
        <v>799</v>
      </c>
      <c r="Y137" s="67" t="n">
        <v>41214</v>
      </c>
      <c r="Z137" s="106" t="s">
        <v>800</v>
      </c>
      <c r="AA137" s="66"/>
      <c r="AB137" s="66"/>
      <c r="AC137" s="65"/>
      <c r="AD137" s="65"/>
      <c r="AE137" s="244" t="n">
        <v>5</v>
      </c>
      <c r="AF137" s="244"/>
      <c r="AG137" s="244" t="n">
        <v>3</v>
      </c>
      <c r="AH137" s="66"/>
      <c r="AI137" s="66"/>
      <c r="AJ137" s="245" t="s">
        <v>801</v>
      </c>
    </row>
    <row r="138" s="70" customFormat="true" ht="38.25" hidden="false" customHeight="false" outlineLevel="0" collapsed="false">
      <c r="A138" s="126" t="s">
        <v>194</v>
      </c>
      <c r="B138" s="93" t="s">
        <v>802</v>
      </c>
      <c r="C138" s="93" t="s">
        <v>803</v>
      </c>
      <c r="D138" s="93" t="s">
        <v>804</v>
      </c>
      <c r="E138" s="93" t="s">
        <v>88</v>
      </c>
      <c r="F138" s="93" t="s">
        <v>548</v>
      </c>
      <c r="G138" s="93" t="s">
        <v>354</v>
      </c>
      <c r="H138" s="93" t="s">
        <v>355</v>
      </c>
      <c r="I138" s="110" t="n">
        <v>9234.09491525424</v>
      </c>
      <c r="J138" s="110" t="n">
        <v>10896.232</v>
      </c>
      <c r="K138" s="111" t="n">
        <v>41151</v>
      </c>
      <c r="L138" s="111" t="n">
        <v>41212</v>
      </c>
      <c r="M138" s="111" t="n">
        <v>41243</v>
      </c>
      <c r="N138" s="112" t="s">
        <v>270</v>
      </c>
      <c r="O138" s="93" t="s">
        <v>356</v>
      </c>
      <c r="P138" s="88" t="s">
        <v>198</v>
      </c>
      <c r="Q138" s="113" t="s">
        <v>354</v>
      </c>
      <c r="R138" s="76" t="s">
        <v>355</v>
      </c>
      <c r="S138" s="114" t="n">
        <f aca="false">T138-1654.77969</f>
        <v>9193.22031</v>
      </c>
      <c r="T138" s="114" t="n">
        <v>10848</v>
      </c>
      <c r="U138" s="67" t="n">
        <v>41156</v>
      </c>
      <c r="V138" s="226" t="n">
        <v>31508</v>
      </c>
      <c r="W138" s="67" t="n">
        <v>41192</v>
      </c>
      <c r="X138" s="67" t="s">
        <v>805</v>
      </c>
      <c r="Y138" s="67" t="n">
        <v>41219</v>
      </c>
      <c r="Z138" s="68" t="s">
        <v>806</v>
      </c>
      <c r="AA138" s="66" t="s">
        <v>93</v>
      </c>
      <c r="AB138" s="66"/>
      <c r="AC138" s="65"/>
      <c r="AD138" s="65"/>
      <c r="AE138" s="244" t="n">
        <v>3</v>
      </c>
      <c r="AF138" s="244"/>
      <c r="AG138" s="244" t="n">
        <v>1</v>
      </c>
      <c r="AH138" s="66"/>
      <c r="AI138" s="66"/>
      <c r="AJ138" s="176" t="s">
        <v>807</v>
      </c>
    </row>
    <row r="139" s="70" customFormat="true" ht="38.25" hidden="false" customHeight="false" outlineLevel="0" collapsed="false">
      <c r="A139" s="126" t="s">
        <v>194</v>
      </c>
      <c r="B139" s="93" t="s">
        <v>808</v>
      </c>
      <c r="C139" s="93" t="s">
        <v>809</v>
      </c>
      <c r="D139" s="93" t="s">
        <v>810</v>
      </c>
      <c r="E139" s="93" t="s">
        <v>88</v>
      </c>
      <c r="F139" s="93" t="s">
        <v>548</v>
      </c>
      <c r="G139" s="93" t="s">
        <v>378</v>
      </c>
      <c r="H139" s="93" t="s">
        <v>355</v>
      </c>
      <c r="I139" s="110" t="n">
        <v>622.016101694915</v>
      </c>
      <c r="J139" s="110" t="n">
        <v>733.979</v>
      </c>
      <c r="K139" s="111" t="n">
        <v>41151</v>
      </c>
      <c r="L139" s="111" t="n">
        <v>41182</v>
      </c>
      <c r="M139" s="111" t="n">
        <v>41212</v>
      </c>
      <c r="N139" s="112" t="s">
        <v>270</v>
      </c>
      <c r="O139" s="93" t="s">
        <v>379</v>
      </c>
      <c r="P139" s="88" t="s">
        <v>198</v>
      </c>
      <c r="Q139" s="76" t="s">
        <v>378</v>
      </c>
      <c r="R139" s="113" t="s">
        <v>355</v>
      </c>
      <c r="S139" s="114" t="n">
        <v>456.94953</v>
      </c>
      <c r="T139" s="114" t="n">
        <v>539.20045</v>
      </c>
      <c r="U139" s="252" t="n">
        <v>41130</v>
      </c>
      <c r="V139" s="178" t="n">
        <v>168258</v>
      </c>
      <c r="W139" s="67" t="n">
        <v>41143</v>
      </c>
      <c r="X139" s="173" t="s">
        <v>811</v>
      </c>
      <c r="Y139" s="77" t="n">
        <v>41166</v>
      </c>
      <c r="Z139" s="68" t="s">
        <v>812</v>
      </c>
      <c r="AA139" s="66" t="s">
        <v>175</v>
      </c>
      <c r="AB139" s="66"/>
      <c r="AC139" s="65"/>
      <c r="AD139" s="65"/>
      <c r="AE139" s="244" t="n">
        <v>2</v>
      </c>
      <c r="AF139" s="244"/>
      <c r="AG139" s="244" t="n">
        <v>1</v>
      </c>
      <c r="AH139" s="63"/>
      <c r="AI139" s="66"/>
      <c r="AJ139" s="106" t="s">
        <v>813</v>
      </c>
    </row>
    <row r="140" s="70" customFormat="true" ht="38.25" hidden="false" customHeight="false" outlineLevel="0" collapsed="false">
      <c r="A140" s="126" t="s">
        <v>194</v>
      </c>
      <c r="B140" s="232" t="s">
        <v>814</v>
      </c>
      <c r="C140" s="88" t="s">
        <v>815</v>
      </c>
      <c r="D140" s="88" t="s">
        <v>816</v>
      </c>
      <c r="E140" s="88" t="s">
        <v>88</v>
      </c>
      <c r="F140" s="88" t="s">
        <v>548</v>
      </c>
      <c r="G140" s="88" t="s">
        <v>354</v>
      </c>
      <c r="H140" s="88" t="s">
        <v>355</v>
      </c>
      <c r="I140" s="201" t="n">
        <v>26815.25424</v>
      </c>
      <c r="J140" s="202" t="n">
        <f aca="false">I140*1.18</f>
        <v>31642.0000032</v>
      </c>
      <c r="K140" s="91" t="n">
        <v>41122</v>
      </c>
      <c r="L140" s="91" t="n">
        <v>41183</v>
      </c>
      <c r="M140" s="91" t="n">
        <v>41246</v>
      </c>
      <c r="N140" s="92" t="s">
        <v>270</v>
      </c>
      <c r="O140" s="88" t="s">
        <v>356</v>
      </c>
      <c r="P140" s="88" t="s">
        <v>198</v>
      </c>
      <c r="Q140" s="253" t="s">
        <v>354</v>
      </c>
      <c r="R140" s="253" t="s">
        <v>355</v>
      </c>
      <c r="S140" s="114" t="n">
        <v>26681.15932</v>
      </c>
      <c r="T140" s="114" t="n">
        <v>31483.768</v>
      </c>
      <c r="U140" s="225" t="s">
        <v>817</v>
      </c>
      <c r="V140" s="226" t="n">
        <v>31776</v>
      </c>
      <c r="W140" s="227" t="n">
        <v>41220</v>
      </c>
      <c r="X140" s="66" t="s">
        <v>818</v>
      </c>
      <c r="Y140" s="67" t="n">
        <v>41239</v>
      </c>
      <c r="Z140" s="254" t="s">
        <v>819</v>
      </c>
      <c r="AA140" s="66" t="s">
        <v>225</v>
      </c>
      <c r="AB140" s="66"/>
      <c r="AC140" s="65"/>
      <c r="AD140" s="65"/>
      <c r="AE140" s="244" t="n">
        <v>3</v>
      </c>
      <c r="AF140" s="244"/>
      <c r="AG140" s="244"/>
      <c r="AH140" s="66"/>
      <c r="AI140" s="66"/>
      <c r="AJ140" s="245" t="s">
        <v>659</v>
      </c>
    </row>
    <row r="141" s="70" customFormat="true" ht="38.25" hidden="false" customHeight="false" outlineLevel="0" collapsed="false">
      <c r="A141" s="126" t="s">
        <v>194</v>
      </c>
      <c r="B141" s="55" t="s">
        <v>820</v>
      </c>
      <c r="C141" s="116" t="s">
        <v>821</v>
      </c>
      <c r="D141" s="117" t="s">
        <v>822</v>
      </c>
      <c r="E141" s="58" t="s">
        <v>237</v>
      </c>
      <c r="F141" s="117" t="s">
        <v>44</v>
      </c>
      <c r="G141" s="255" t="s">
        <v>354</v>
      </c>
      <c r="H141" s="59" t="s">
        <v>355</v>
      </c>
      <c r="I141" s="60" t="n">
        <v>1637.591</v>
      </c>
      <c r="J141" s="256" t="n">
        <v>1932.35738</v>
      </c>
      <c r="K141" s="119" t="n">
        <v>41122</v>
      </c>
      <c r="L141" s="119" t="n">
        <v>41183</v>
      </c>
      <c r="M141" s="119" t="n">
        <v>41244</v>
      </c>
      <c r="N141" s="193" t="s">
        <v>270</v>
      </c>
      <c r="O141" s="62" t="s">
        <v>356</v>
      </c>
      <c r="P141" s="88" t="s">
        <v>198</v>
      </c>
      <c r="Q141" s="76" t="s">
        <v>354</v>
      </c>
      <c r="R141" s="76" t="s">
        <v>355</v>
      </c>
      <c r="S141" s="230" t="n">
        <v>1587.29384</v>
      </c>
      <c r="T141" s="230" t="n">
        <v>1866.76001</v>
      </c>
      <c r="U141" s="67" t="n">
        <v>41137</v>
      </c>
      <c r="V141" s="66" t="n">
        <v>31338</v>
      </c>
      <c r="W141" s="67" t="n">
        <v>41170</v>
      </c>
      <c r="X141" s="63" t="s">
        <v>823</v>
      </c>
      <c r="Y141" s="67" t="n">
        <v>41180</v>
      </c>
      <c r="Z141" s="68" t="s">
        <v>824</v>
      </c>
      <c r="AA141" s="66" t="s">
        <v>175</v>
      </c>
      <c r="AB141" s="66" t="s">
        <v>825</v>
      </c>
      <c r="AC141" s="66"/>
      <c r="AD141" s="68" t="s">
        <v>826</v>
      </c>
      <c r="AE141" s="244" t="n">
        <v>2</v>
      </c>
      <c r="AF141" s="244"/>
      <c r="AG141" s="244" t="n">
        <v>1</v>
      </c>
      <c r="AH141" s="66"/>
      <c r="AI141" s="66"/>
      <c r="AJ141" s="104" t="s">
        <v>827</v>
      </c>
    </row>
    <row r="142" s="70" customFormat="true" ht="43.5" hidden="false" customHeight="true" outlineLevel="0" collapsed="false">
      <c r="A142" s="126" t="s">
        <v>194</v>
      </c>
      <c r="B142" s="55" t="s">
        <v>828</v>
      </c>
      <c r="C142" s="116" t="s">
        <v>829</v>
      </c>
      <c r="D142" s="117" t="s">
        <v>830</v>
      </c>
      <c r="E142" s="58" t="s">
        <v>237</v>
      </c>
      <c r="F142" s="117" t="s">
        <v>44</v>
      </c>
      <c r="G142" s="59" t="s">
        <v>378</v>
      </c>
      <c r="H142" s="59" t="s">
        <v>355</v>
      </c>
      <c r="I142" s="60" t="n">
        <v>2620.5</v>
      </c>
      <c r="J142" s="256" t="n">
        <v>3092.19</v>
      </c>
      <c r="K142" s="119" t="n">
        <v>41122</v>
      </c>
      <c r="L142" s="119" t="n">
        <v>41153</v>
      </c>
      <c r="M142" s="119" t="n">
        <v>41214</v>
      </c>
      <c r="N142" s="193" t="s">
        <v>270</v>
      </c>
      <c r="O142" s="88" t="s">
        <v>831</v>
      </c>
      <c r="P142" s="88" t="s">
        <v>198</v>
      </c>
      <c r="Q142" s="76" t="s">
        <v>378</v>
      </c>
      <c r="R142" s="76" t="s">
        <v>355</v>
      </c>
      <c r="S142" s="230" t="n">
        <v>2305.96946</v>
      </c>
      <c r="T142" s="230" t="n">
        <v>2305.96946</v>
      </c>
      <c r="U142" s="67" t="n">
        <v>41135</v>
      </c>
      <c r="V142" s="66" t="n">
        <v>169188</v>
      </c>
      <c r="W142" s="67" t="n">
        <v>41149</v>
      </c>
      <c r="X142" s="63" t="s">
        <v>832</v>
      </c>
      <c r="Y142" s="67" t="n">
        <v>41172</v>
      </c>
      <c r="Z142" s="68" t="s">
        <v>833</v>
      </c>
      <c r="AA142" s="66" t="s">
        <v>175</v>
      </c>
      <c r="AB142" s="66" t="s">
        <v>834</v>
      </c>
      <c r="AC142" s="179" t="n">
        <v>-151.66274</v>
      </c>
      <c r="AD142" s="106" t="s">
        <v>835</v>
      </c>
      <c r="AE142" s="244" t="n">
        <v>2</v>
      </c>
      <c r="AF142" s="244"/>
      <c r="AG142" s="244"/>
      <c r="AH142" s="66"/>
      <c r="AI142" s="66"/>
      <c r="AJ142" s="106" t="s">
        <v>836</v>
      </c>
    </row>
    <row r="143" s="70" customFormat="true" ht="59.25" hidden="false" customHeight="true" outlineLevel="0" collapsed="false">
      <c r="A143" s="126" t="s">
        <v>194</v>
      </c>
      <c r="B143" s="88" t="s">
        <v>837</v>
      </c>
      <c r="C143" s="88" t="s">
        <v>838</v>
      </c>
      <c r="D143" s="88" t="s">
        <v>839</v>
      </c>
      <c r="E143" s="88" t="s">
        <v>563</v>
      </c>
      <c r="F143" s="88" t="s">
        <v>26</v>
      </c>
      <c r="G143" s="88" t="s">
        <v>354</v>
      </c>
      <c r="H143" s="88" t="s">
        <v>355</v>
      </c>
      <c r="I143" s="201" t="n">
        <v>4929.981</v>
      </c>
      <c r="J143" s="202" t="n">
        <v>5817.378</v>
      </c>
      <c r="K143" s="91" t="n">
        <v>41152</v>
      </c>
      <c r="L143" s="91" t="n">
        <v>41212</v>
      </c>
      <c r="M143" s="91" t="n">
        <v>41424</v>
      </c>
      <c r="N143" s="92" t="s">
        <v>270</v>
      </c>
      <c r="O143" s="88" t="s">
        <v>356</v>
      </c>
      <c r="P143" s="88" t="s">
        <v>198</v>
      </c>
      <c r="Q143" s="76" t="s">
        <v>354</v>
      </c>
      <c r="R143" s="76" t="s">
        <v>355</v>
      </c>
      <c r="S143" s="222" t="n">
        <v>4683.8</v>
      </c>
      <c r="T143" s="222" t="n">
        <v>5526.884</v>
      </c>
      <c r="U143" s="67" t="n">
        <v>41130</v>
      </c>
      <c r="V143" s="66" t="n">
        <v>31294</v>
      </c>
      <c r="W143" s="67" t="n">
        <v>41162</v>
      </c>
      <c r="X143" s="66" t="s">
        <v>840</v>
      </c>
      <c r="Y143" s="67" t="n">
        <v>41192</v>
      </c>
      <c r="Z143" s="68" t="s">
        <v>841</v>
      </c>
      <c r="AA143" s="66" t="s">
        <v>175</v>
      </c>
      <c r="AB143" s="66"/>
      <c r="AC143" s="65"/>
      <c r="AD143" s="65"/>
      <c r="AE143" s="244" t="n">
        <v>3</v>
      </c>
      <c r="AF143" s="244"/>
      <c r="AG143" s="244" t="n">
        <v>2</v>
      </c>
      <c r="AH143" s="66"/>
      <c r="AI143" s="66"/>
      <c r="AJ143" s="106" t="s">
        <v>842</v>
      </c>
    </row>
    <row r="144" s="70" customFormat="true" ht="38.25" hidden="false" customHeight="false" outlineLevel="0" collapsed="false">
      <c r="A144" s="126" t="s">
        <v>194</v>
      </c>
      <c r="B144" s="88" t="s">
        <v>843</v>
      </c>
      <c r="C144" s="88" t="s">
        <v>844</v>
      </c>
      <c r="D144" s="88" t="s">
        <v>845</v>
      </c>
      <c r="E144" s="88" t="s">
        <v>112</v>
      </c>
      <c r="F144" s="88" t="s">
        <v>846</v>
      </c>
      <c r="G144" s="88" t="s">
        <v>354</v>
      </c>
      <c r="H144" s="88" t="s">
        <v>355</v>
      </c>
      <c r="I144" s="201" t="n">
        <v>671.604</v>
      </c>
      <c r="J144" s="202" t="n">
        <v>792.493</v>
      </c>
      <c r="K144" s="91" t="n">
        <v>41151</v>
      </c>
      <c r="L144" s="91" t="n">
        <v>41213</v>
      </c>
      <c r="M144" s="91" t="n">
        <v>41243</v>
      </c>
      <c r="N144" s="92" t="s">
        <v>270</v>
      </c>
      <c r="O144" s="88" t="s">
        <v>356</v>
      </c>
      <c r="P144" s="88" t="s">
        <v>198</v>
      </c>
      <c r="Q144" s="76" t="s">
        <v>354</v>
      </c>
      <c r="R144" s="76" t="s">
        <v>355</v>
      </c>
      <c r="S144" s="66" t="n">
        <f aca="false">T144/1.18</f>
        <v>567.237</v>
      </c>
      <c r="T144" s="72" t="n">
        <v>669.33966</v>
      </c>
      <c r="U144" s="67" t="n">
        <v>41128</v>
      </c>
      <c r="V144" s="66" t="n">
        <v>31270</v>
      </c>
      <c r="W144" s="67" t="n">
        <v>41162</v>
      </c>
      <c r="X144" s="66" t="n">
        <v>99</v>
      </c>
      <c r="Y144" s="67" t="n">
        <v>41185</v>
      </c>
      <c r="Z144" s="106" t="s">
        <v>847</v>
      </c>
      <c r="AA144" s="66" t="s">
        <v>114</v>
      </c>
      <c r="AB144" s="66"/>
      <c r="AC144" s="65"/>
      <c r="AD144" s="65"/>
      <c r="AE144" s="244" t="n">
        <v>3</v>
      </c>
      <c r="AF144" s="244"/>
      <c r="AG144" s="244" t="n">
        <v>2</v>
      </c>
      <c r="AH144" s="66"/>
      <c r="AI144" s="66"/>
      <c r="AJ144" s="176" t="s">
        <v>653</v>
      </c>
    </row>
    <row r="145" s="70" customFormat="true" ht="38.25" hidden="false" customHeight="false" outlineLevel="0" collapsed="false">
      <c r="A145" s="126" t="s">
        <v>194</v>
      </c>
      <c r="B145" s="88" t="s">
        <v>848</v>
      </c>
      <c r="C145" s="88" t="s">
        <v>849</v>
      </c>
      <c r="D145" s="88" t="s">
        <v>850</v>
      </c>
      <c r="E145" s="88" t="s">
        <v>112</v>
      </c>
      <c r="F145" s="88" t="s">
        <v>25</v>
      </c>
      <c r="G145" s="88" t="s">
        <v>354</v>
      </c>
      <c r="H145" s="88" t="s">
        <v>355</v>
      </c>
      <c r="I145" s="201" t="n">
        <v>1019.65254237288</v>
      </c>
      <c r="J145" s="202" t="n">
        <v>1203.19</v>
      </c>
      <c r="K145" s="91" t="n">
        <v>41151</v>
      </c>
      <c r="L145" s="91" t="n">
        <v>41213</v>
      </c>
      <c r="M145" s="91" t="n">
        <v>41243</v>
      </c>
      <c r="N145" s="92" t="s">
        <v>270</v>
      </c>
      <c r="O145" s="88" t="s">
        <v>356</v>
      </c>
      <c r="P145" s="88" t="s">
        <v>198</v>
      </c>
      <c r="Q145" s="76" t="s">
        <v>354</v>
      </c>
      <c r="R145" s="76" t="s">
        <v>355</v>
      </c>
      <c r="S145" s="72" t="n">
        <v>813.89489</v>
      </c>
      <c r="T145" s="72" t="n">
        <f aca="false">S145*1.18</f>
        <v>960.3959702</v>
      </c>
      <c r="U145" s="67" t="n">
        <v>41128</v>
      </c>
      <c r="V145" s="66" t="n">
        <v>31267</v>
      </c>
      <c r="W145" s="67" t="n">
        <v>41159</v>
      </c>
      <c r="X145" s="66" t="s">
        <v>851</v>
      </c>
      <c r="Y145" s="67" t="n">
        <v>41190</v>
      </c>
      <c r="Z145" s="155" t="s">
        <v>852</v>
      </c>
      <c r="AA145" s="66" t="s">
        <v>175</v>
      </c>
      <c r="AB145" s="66"/>
      <c r="AC145" s="65"/>
      <c r="AD145" s="65"/>
      <c r="AE145" s="244" t="n">
        <v>4</v>
      </c>
      <c r="AF145" s="244"/>
      <c r="AG145" s="244" t="n">
        <v>1</v>
      </c>
      <c r="AH145" s="66"/>
      <c r="AI145" s="66"/>
      <c r="AJ145" s="176" t="s">
        <v>853</v>
      </c>
    </row>
    <row r="146" s="70" customFormat="true" ht="60" hidden="false" customHeight="true" outlineLevel="0" collapsed="false">
      <c r="A146" s="126" t="s">
        <v>194</v>
      </c>
      <c r="B146" s="88" t="s">
        <v>854</v>
      </c>
      <c r="C146" s="88" t="s">
        <v>855</v>
      </c>
      <c r="D146" s="88" t="s">
        <v>856</v>
      </c>
      <c r="E146" s="88" t="s">
        <v>112</v>
      </c>
      <c r="F146" s="88" t="s">
        <v>25</v>
      </c>
      <c r="G146" s="88" t="s">
        <v>354</v>
      </c>
      <c r="H146" s="88" t="s">
        <v>355</v>
      </c>
      <c r="I146" s="201" t="n">
        <v>780.199152542373</v>
      </c>
      <c r="J146" s="202" t="n">
        <v>920.635</v>
      </c>
      <c r="K146" s="91" t="n">
        <v>41151</v>
      </c>
      <c r="L146" s="91" t="n">
        <v>41213</v>
      </c>
      <c r="M146" s="91" t="n">
        <v>41243</v>
      </c>
      <c r="N146" s="92" t="s">
        <v>270</v>
      </c>
      <c r="O146" s="88" t="s">
        <v>356</v>
      </c>
      <c r="P146" s="88" t="s">
        <v>198</v>
      </c>
      <c r="Q146" s="76" t="s">
        <v>354</v>
      </c>
      <c r="R146" s="76" t="s">
        <v>355</v>
      </c>
      <c r="S146" s="183" t="n">
        <f aca="false">T146/1.18</f>
        <v>777.685508474576</v>
      </c>
      <c r="T146" s="72" t="n">
        <v>917.6689</v>
      </c>
      <c r="U146" s="67" t="n">
        <v>41128</v>
      </c>
      <c r="V146" s="66" t="n">
        <v>31268</v>
      </c>
      <c r="W146" s="67" t="n">
        <v>41159</v>
      </c>
      <c r="X146" s="66" t="s">
        <v>857</v>
      </c>
      <c r="Y146" s="67" t="n">
        <v>41186</v>
      </c>
      <c r="Z146" s="106" t="s">
        <v>858</v>
      </c>
      <c r="AA146" s="66" t="s">
        <v>175</v>
      </c>
      <c r="AB146" s="63" t="s">
        <v>859</v>
      </c>
      <c r="AC146" s="66"/>
      <c r="AD146" s="106" t="s">
        <v>860</v>
      </c>
      <c r="AE146" s="244" t="n">
        <v>3</v>
      </c>
      <c r="AF146" s="244"/>
      <c r="AG146" s="244" t="n">
        <v>2</v>
      </c>
      <c r="AH146" s="66"/>
      <c r="AI146" s="66"/>
      <c r="AJ146" s="176" t="s">
        <v>853</v>
      </c>
    </row>
    <row r="147" s="70" customFormat="true" ht="38.25" hidden="false" customHeight="false" outlineLevel="0" collapsed="false">
      <c r="A147" s="126" t="s">
        <v>194</v>
      </c>
      <c r="B147" s="257" t="s">
        <v>861</v>
      </c>
      <c r="C147" s="143" t="s">
        <v>862</v>
      </c>
      <c r="D147" s="142" t="s">
        <v>863</v>
      </c>
      <c r="E147" s="142" t="s">
        <v>88</v>
      </c>
      <c r="F147" s="142" t="s">
        <v>570</v>
      </c>
      <c r="G147" s="142" t="s">
        <v>354</v>
      </c>
      <c r="H147" s="142" t="s">
        <v>355</v>
      </c>
      <c r="I147" s="144" t="n">
        <v>2194.24458</v>
      </c>
      <c r="J147" s="144" t="n">
        <v>2456.203</v>
      </c>
      <c r="K147" s="145" t="n">
        <v>41153</v>
      </c>
      <c r="L147" s="145" t="n">
        <v>41214</v>
      </c>
      <c r="M147" s="119" t="n">
        <v>41246</v>
      </c>
      <c r="N147" s="146" t="s">
        <v>270</v>
      </c>
      <c r="O147" s="142" t="s">
        <v>864</v>
      </c>
      <c r="P147" s="142" t="s">
        <v>865</v>
      </c>
      <c r="Q147" s="147" t="s">
        <v>354</v>
      </c>
      <c r="R147" s="147" t="s">
        <v>355</v>
      </c>
      <c r="S147" s="148" t="n">
        <v>2125.42576</v>
      </c>
      <c r="T147" s="148" t="n">
        <v>2374.9968</v>
      </c>
      <c r="U147" s="225" t="n">
        <v>41183</v>
      </c>
      <c r="V147" s="226" t="n">
        <v>31893</v>
      </c>
      <c r="W147" s="227" t="n">
        <v>41220</v>
      </c>
      <c r="X147" s="227" t="s">
        <v>866</v>
      </c>
      <c r="Y147" s="67" t="n">
        <v>41239</v>
      </c>
      <c r="Z147" s="106" t="s">
        <v>867</v>
      </c>
      <c r="AA147" s="66" t="s">
        <v>175</v>
      </c>
      <c r="AB147" s="66"/>
      <c r="AC147" s="65"/>
      <c r="AD147" s="65"/>
      <c r="AE147" s="244" t="n">
        <v>2</v>
      </c>
      <c r="AF147" s="244"/>
      <c r="AG147" s="244"/>
      <c r="AH147" s="66"/>
      <c r="AI147" s="66"/>
      <c r="AJ147" s="245" t="s">
        <v>868</v>
      </c>
    </row>
    <row r="148" s="70" customFormat="true" ht="38.25" hidden="false" customHeight="false" outlineLevel="0" collapsed="false">
      <c r="A148" s="163" t="s">
        <v>869</v>
      </c>
      <c r="B148" s="142" t="s">
        <v>870</v>
      </c>
      <c r="C148" s="143" t="s">
        <v>871</v>
      </c>
      <c r="D148" s="142" t="s">
        <v>872</v>
      </c>
      <c r="E148" s="142" t="s">
        <v>237</v>
      </c>
      <c r="F148" s="142" t="s">
        <v>615</v>
      </c>
      <c r="G148" s="142" t="s">
        <v>354</v>
      </c>
      <c r="H148" s="142" t="s">
        <v>355</v>
      </c>
      <c r="I148" s="144" t="n">
        <v>3262.415</v>
      </c>
      <c r="J148" s="144" t="n">
        <v>3849.65</v>
      </c>
      <c r="K148" s="145" t="n">
        <v>41183</v>
      </c>
      <c r="L148" s="145" t="n">
        <v>41214</v>
      </c>
      <c r="M148" s="119" t="n">
        <v>41274</v>
      </c>
      <c r="N148" s="146" t="s">
        <v>270</v>
      </c>
      <c r="O148" s="142" t="s">
        <v>356</v>
      </c>
      <c r="P148" s="142" t="s">
        <v>873</v>
      </c>
      <c r="Q148" s="258" t="s">
        <v>354</v>
      </c>
      <c r="R148" s="76" t="s">
        <v>355</v>
      </c>
      <c r="S148" s="230" t="n">
        <v>2936.17373</v>
      </c>
      <c r="T148" s="230" t="n">
        <v>3464.685</v>
      </c>
      <c r="U148" s="67" t="n">
        <v>41194</v>
      </c>
      <c r="V148" s="66" t="n">
        <v>32028</v>
      </c>
      <c r="W148" s="67" t="n">
        <v>41226</v>
      </c>
      <c r="X148" s="63" t="s">
        <v>874</v>
      </c>
      <c r="Y148" s="67" t="n">
        <v>41236</v>
      </c>
      <c r="Z148" s="106" t="s">
        <v>875</v>
      </c>
      <c r="AA148" s="66" t="s">
        <v>175</v>
      </c>
      <c r="AB148" s="66"/>
      <c r="AC148" s="65"/>
      <c r="AD148" s="65"/>
      <c r="AE148" s="244" t="n">
        <v>6</v>
      </c>
      <c r="AF148" s="244"/>
      <c r="AG148" s="244" t="n">
        <v>1</v>
      </c>
      <c r="AH148" s="66"/>
      <c r="AI148" s="66"/>
      <c r="AJ148" s="106" t="s">
        <v>876</v>
      </c>
    </row>
    <row r="149" s="70" customFormat="true" ht="45.75" hidden="false" customHeight="true" outlineLevel="0" collapsed="false">
      <c r="A149" s="163" t="s">
        <v>869</v>
      </c>
      <c r="B149" s="142" t="s">
        <v>877</v>
      </c>
      <c r="C149" s="143" t="s">
        <v>878</v>
      </c>
      <c r="D149" s="142" t="s">
        <v>879</v>
      </c>
      <c r="E149" s="142" t="s">
        <v>88</v>
      </c>
      <c r="F149" s="142" t="s">
        <v>151</v>
      </c>
      <c r="G149" s="142" t="s">
        <v>39</v>
      </c>
      <c r="H149" s="142" t="s">
        <v>138</v>
      </c>
      <c r="I149" s="144" t="n">
        <v>3751</v>
      </c>
      <c r="J149" s="144" t="n">
        <v>3751</v>
      </c>
      <c r="K149" s="145" t="n">
        <v>41274</v>
      </c>
      <c r="L149" s="145" t="n">
        <v>41274</v>
      </c>
      <c r="M149" s="119" t="n">
        <v>41274</v>
      </c>
      <c r="N149" s="146" t="s">
        <v>159</v>
      </c>
      <c r="O149" s="142" t="s">
        <v>153</v>
      </c>
      <c r="P149" s="142" t="s">
        <v>880</v>
      </c>
      <c r="Q149" s="95" t="s">
        <v>39</v>
      </c>
      <c r="R149" s="76"/>
      <c r="S149" s="148" t="n">
        <v>3751</v>
      </c>
      <c r="T149" s="148" t="n">
        <v>3751</v>
      </c>
      <c r="U149" s="67"/>
      <c r="V149" s="66"/>
      <c r="W149" s="67"/>
      <c r="X149" s="63" t="s">
        <v>881</v>
      </c>
      <c r="Y149" s="67" t="n">
        <v>41270</v>
      </c>
      <c r="Z149" s="150" t="s">
        <v>138</v>
      </c>
      <c r="AA149" s="66"/>
      <c r="AB149" s="66"/>
      <c r="AC149" s="65"/>
      <c r="AD149" s="65"/>
      <c r="AE149" s="244"/>
      <c r="AF149" s="244"/>
      <c r="AG149" s="244"/>
      <c r="AH149" s="66"/>
      <c r="AI149" s="66"/>
      <c r="AJ149" s="106"/>
    </row>
    <row r="150" s="214" customFormat="true" ht="43.5" hidden="false" customHeight="true" outlineLevel="0" collapsed="false">
      <c r="A150" s="163" t="s">
        <v>869</v>
      </c>
      <c r="B150" s="142" t="s">
        <v>882</v>
      </c>
      <c r="C150" s="93" t="s">
        <v>883</v>
      </c>
      <c r="D150" s="93" t="s">
        <v>884</v>
      </c>
      <c r="E150" s="93" t="s">
        <v>211</v>
      </c>
      <c r="F150" s="93" t="s">
        <v>29</v>
      </c>
      <c r="G150" s="93" t="s">
        <v>354</v>
      </c>
      <c r="H150" s="93" t="s">
        <v>885</v>
      </c>
      <c r="I150" s="144" t="n">
        <v>30654.1</v>
      </c>
      <c r="J150" s="144" t="n">
        <v>36171.838</v>
      </c>
      <c r="K150" s="145" t="n">
        <v>41244</v>
      </c>
      <c r="L150" s="145" t="n">
        <v>41306</v>
      </c>
      <c r="M150" s="119" t="n">
        <v>41426</v>
      </c>
      <c r="N150" s="146" t="s">
        <v>270</v>
      </c>
      <c r="O150" s="93" t="s">
        <v>356</v>
      </c>
      <c r="P150" s="93" t="s">
        <v>343</v>
      </c>
      <c r="Q150" s="76" t="s">
        <v>354</v>
      </c>
      <c r="R150" s="76" t="s">
        <v>355</v>
      </c>
      <c r="S150" s="259" t="n">
        <v>28201.772</v>
      </c>
      <c r="T150" s="259" t="n">
        <v>33278.09096</v>
      </c>
      <c r="U150" s="77" t="n">
        <v>41271</v>
      </c>
      <c r="V150" s="63" t="n">
        <v>33731</v>
      </c>
      <c r="W150" s="77" t="n">
        <v>41311</v>
      </c>
      <c r="X150" s="63" t="s">
        <v>886</v>
      </c>
      <c r="Y150" s="77" t="n">
        <v>41334</v>
      </c>
      <c r="Z150" s="106" t="s">
        <v>887</v>
      </c>
      <c r="AA150" s="66" t="s">
        <v>93</v>
      </c>
      <c r="AB150" s="66"/>
      <c r="AC150" s="65"/>
      <c r="AD150" s="65"/>
      <c r="AE150" s="244" t="n">
        <v>3</v>
      </c>
      <c r="AF150" s="244"/>
      <c r="AG150" s="244" t="n">
        <v>2</v>
      </c>
      <c r="AH150" s="66"/>
      <c r="AI150" s="66"/>
      <c r="AJ150" s="106" t="s">
        <v>888</v>
      </c>
    </row>
    <row r="151" s="214" customFormat="true" ht="42.75" hidden="false" customHeight="true" outlineLevel="0" collapsed="false">
      <c r="A151" s="163" t="s">
        <v>869</v>
      </c>
      <c r="B151" s="142" t="s">
        <v>889</v>
      </c>
      <c r="C151" s="143" t="s">
        <v>890</v>
      </c>
      <c r="D151" s="142" t="s">
        <v>891</v>
      </c>
      <c r="E151" s="142" t="s">
        <v>88</v>
      </c>
      <c r="F151" s="142" t="s">
        <v>548</v>
      </c>
      <c r="G151" s="142" t="s">
        <v>354</v>
      </c>
      <c r="H151" s="142" t="s">
        <v>355</v>
      </c>
      <c r="I151" s="144" t="n">
        <v>19012.7118644068</v>
      </c>
      <c r="J151" s="144" t="n">
        <v>22435</v>
      </c>
      <c r="K151" s="145" t="n">
        <v>41273</v>
      </c>
      <c r="L151" s="145" t="n">
        <v>41306</v>
      </c>
      <c r="M151" s="119" t="n">
        <v>41455</v>
      </c>
      <c r="N151" s="142" t="s">
        <v>270</v>
      </c>
      <c r="O151" s="142" t="s">
        <v>356</v>
      </c>
      <c r="P151" s="93" t="s">
        <v>343</v>
      </c>
      <c r="Q151" s="76" t="s">
        <v>354</v>
      </c>
      <c r="R151" s="76" t="s">
        <v>355</v>
      </c>
      <c r="S151" s="259" t="n">
        <f aca="false">T151-3189.53829</f>
        <v>17719.65768</v>
      </c>
      <c r="T151" s="259" t="n">
        <v>20909.19597</v>
      </c>
      <c r="U151" s="225" t="n">
        <v>41270</v>
      </c>
      <c r="V151" s="226" t="n">
        <v>33654</v>
      </c>
      <c r="W151" s="227" t="n">
        <v>40945</v>
      </c>
      <c r="X151" s="260" t="s">
        <v>892</v>
      </c>
      <c r="Y151" s="67" t="n">
        <v>41334</v>
      </c>
      <c r="Z151" s="142" t="s">
        <v>893</v>
      </c>
      <c r="AA151" s="66"/>
      <c r="AB151" s="66"/>
      <c r="AC151" s="65"/>
      <c r="AD151" s="65"/>
      <c r="AE151" s="244" t="n">
        <v>1</v>
      </c>
      <c r="AF151" s="244"/>
      <c r="AG151" s="244"/>
      <c r="AH151" s="230"/>
      <c r="AI151" s="230"/>
      <c r="AJ151" s="106" t="s">
        <v>894</v>
      </c>
    </row>
    <row r="152" customFormat="false" ht="12.75" hidden="false" customHeight="false" outlineLevel="0" collapsed="false">
      <c r="A152" s="49" t="s">
        <v>200</v>
      </c>
      <c r="B152" s="49"/>
      <c r="C152" s="96"/>
      <c r="D152" s="49"/>
      <c r="E152" s="49"/>
      <c r="F152" s="49"/>
      <c r="G152" s="96"/>
      <c r="H152" s="49"/>
      <c r="I152" s="97"/>
      <c r="J152" s="97"/>
      <c r="K152" s="122"/>
      <c r="L152" s="122"/>
      <c r="M152" s="122"/>
      <c r="N152" s="49"/>
      <c r="O152" s="49"/>
      <c r="P152" s="49"/>
      <c r="Q152" s="123"/>
      <c r="R152" s="123"/>
      <c r="S152" s="170"/>
      <c r="T152" s="170"/>
      <c r="U152" s="49"/>
      <c r="V152" s="49"/>
      <c r="W152" s="49"/>
      <c r="X152" s="49"/>
      <c r="Y152" s="49"/>
      <c r="Z152" s="125"/>
      <c r="AA152" s="123"/>
      <c r="AB152" s="123"/>
      <c r="AC152" s="49"/>
      <c r="AD152" s="49"/>
      <c r="AE152" s="123"/>
      <c r="AF152" s="123"/>
      <c r="AG152" s="123"/>
      <c r="AH152" s="49"/>
      <c r="AI152" s="49"/>
      <c r="AJ152" s="96"/>
    </row>
    <row r="153" s="70" customFormat="true" ht="79.5" hidden="false" customHeight="true" outlineLevel="0" collapsed="false">
      <c r="A153" s="54" t="s">
        <v>201</v>
      </c>
      <c r="B153" s="232" t="s">
        <v>895</v>
      </c>
      <c r="C153" s="232" t="s">
        <v>896</v>
      </c>
      <c r="D153" s="232" t="s">
        <v>897</v>
      </c>
      <c r="E153" s="232" t="s">
        <v>88</v>
      </c>
      <c r="F153" s="232" t="s">
        <v>204</v>
      </c>
      <c r="G153" s="232" t="s">
        <v>8</v>
      </c>
      <c r="H153" s="232" t="s">
        <v>482</v>
      </c>
      <c r="I153" s="233" t="n">
        <v>22975.0203389831</v>
      </c>
      <c r="J153" s="233" t="n">
        <v>27110.524</v>
      </c>
      <c r="K153" s="234" t="n">
        <v>41182</v>
      </c>
      <c r="L153" s="234" t="n">
        <v>41182</v>
      </c>
      <c r="M153" s="119" t="n">
        <v>41274</v>
      </c>
      <c r="N153" s="235" t="s">
        <v>270</v>
      </c>
      <c r="O153" s="207" t="s">
        <v>898</v>
      </c>
      <c r="P153" s="142" t="s">
        <v>899</v>
      </c>
      <c r="Q153" s="236" t="s">
        <v>8</v>
      </c>
      <c r="R153" s="236" t="s">
        <v>482</v>
      </c>
      <c r="S153" s="72" t="n">
        <v>22914.15965</v>
      </c>
      <c r="T153" s="72" t="n">
        <v>27000.20639</v>
      </c>
      <c r="U153" s="67" t="n">
        <v>41170</v>
      </c>
      <c r="V153" s="66"/>
      <c r="W153" s="67" t="n">
        <v>41206</v>
      </c>
      <c r="X153" s="66" t="s">
        <v>900</v>
      </c>
      <c r="Y153" s="67" t="n">
        <v>41211</v>
      </c>
      <c r="Z153" s="261" t="s">
        <v>901</v>
      </c>
      <c r="AA153" s="66" t="s">
        <v>175</v>
      </c>
      <c r="AB153" s="66"/>
      <c r="AC153" s="65"/>
      <c r="AD153" s="65"/>
      <c r="AE153" s="66" t="n">
        <v>3</v>
      </c>
      <c r="AF153" s="66"/>
      <c r="AG153" s="66"/>
      <c r="AH153" s="65"/>
      <c r="AI153" s="65"/>
      <c r="AJ153" s="69" t="s">
        <v>902</v>
      </c>
    </row>
    <row r="154" s="70" customFormat="true" ht="51" hidden="false" customHeight="true" outlineLevel="0" collapsed="false">
      <c r="A154" s="54" t="s">
        <v>201</v>
      </c>
      <c r="B154" s="55" t="n">
        <v>103</v>
      </c>
      <c r="C154" s="116" t="s">
        <v>903</v>
      </c>
      <c r="D154" s="93" t="s">
        <v>904</v>
      </c>
      <c r="E154" s="58" t="s">
        <v>88</v>
      </c>
      <c r="F154" s="117" t="s">
        <v>204</v>
      </c>
      <c r="G154" s="57" t="s">
        <v>8</v>
      </c>
      <c r="H154" s="59" t="s">
        <v>355</v>
      </c>
      <c r="I154" s="118" t="n">
        <v>15455.7856016949</v>
      </c>
      <c r="J154" s="118" t="n">
        <v>18237.82701</v>
      </c>
      <c r="K154" s="61" t="n">
        <v>40908</v>
      </c>
      <c r="L154" s="119" t="n">
        <v>40940</v>
      </c>
      <c r="M154" s="119" t="n">
        <v>41061</v>
      </c>
      <c r="N154" s="193" t="s">
        <v>270</v>
      </c>
      <c r="O154" s="62" t="s">
        <v>898</v>
      </c>
      <c r="P154" s="62"/>
      <c r="Q154" s="63" t="s">
        <v>8</v>
      </c>
      <c r="R154" s="76" t="s">
        <v>355</v>
      </c>
      <c r="S154" s="120" t="n">
        <v>14830.50847</v>
      </c>
      <c r="T154" s="120" t="n">
        <v>17500</v>
      </c>
      <c r="U154" s="67" t="n">
        <v>40954</v>
      </c>
      <c r="V154" s="66" t="n">
        <v>28958</v>
      </c>
      <c r="W154" s="67" t="n">
        <v>40989</v>
      </c>
      <c r="X154" s="66" t="s">
        <v>905</v>
      </c>
      <c r="Y154" s="67" t="n">
        <v>41008</v>
      </c>
      <c r="Z154" s="68" t="s">
        <v>906</v>
      </c>
      <c r="AA154" s="63" t="s">
        <v>175</v>
      </c>
      <c r="AB154" s="66"/>
      <c r="AC154" s="65"/>
      <c r="AD154" s="65"/>
      <c r="AE154" s="66" t="n">
        <v>2</v>
      </c>
      <c r="AF154" s="66"/>
      <c r="AG154" s="66"/>
      <c r="AH154" s="65"/>
      <c r="AI154" s="65"/>
      <c r="AJ154" s="176" t="s">
        <v>907</v>
      </c>
    </row>
    <row r="155" s="70" customFormat="true" ht="39.75" hidden="false" customHeight="true" outlineLevel="0" collapsed="false">
      <c r="A155" s="54" t="s">
        <v>201</v>
      </c>
      <c r="B155" s="55" t="n">
        <v>104</v>
      </c>
      <c r="C155" s="116" t="s">
        <v>908</v>
      </c>
      <c r="D155" s="93" t="s">
        <v>909</v>
      </c>
      <c r="E155" s="57" t="s">
        <v>102</v>
      </c>
      <c r="F155" s="117" t="s">
        <v>24</v>
      </c>
      <c r="G155" s="57" t="s">
        <v>8</v>
      </c>
      <c r="H155" s="59" t="s">
        <v>355</v>
      </c>
      <c r="I155" s="60" t="n">
        <v>4303.68699152543</v>
      </c>
      <c r="J155" s="256" t="n">
        <v>5078.35065</v>
      </c>
      <c r="K155" s="61" t="n">
        <v>41029</v>
      </c>
      <c r="L155" s="119" t="n">
        <v>41061</v>
      </c>
      <c r="M155" s="119" t="n">
        <v>41153</v>
      </c>
      <c r="N155" s="193" t="s">
        <v>270</v>
      </c>
      <c r="O155" s="62" t="s">
        <v>898</v>
      </c>
      <c r="P155" s="62"/>
      <c r="Q155" s="262" t="s">
        <v>8</v>
      </c>
      <c r="R155" s="175" t="s">
        <v>355</v>
      </c>
      <c r="S155" s="154" t="n">
        <f aca="false">T155/1.18</f>
        <v>3872.8813559322</v>
      </c>
      <c r="T155" s="154" t="n">
        <v>4570</v>
      </c>
      <c r="U155" s="67" t="n">
        <v>41022</v>
      </c>
      <c r="V155" s="66" t="n">
        <v>30056</v>
      </c>
      <c r="W155" s="67" t="n">
        <v>41075</v>
      </c>
      <c r="X155" s="67" t="s">
        <v>910</v>
      </c>
      <c r="Y155" s="67" t="n">
        <v>41114</v>
      </c>
      <c r="Z155" s="106" t="s">
        <v>911</v>
      </c>
      <c r="AA155" s="63" t="s">
        <v>175</v>
      </c>
      <c r="AB155" s="66"/>
      <c r="AC155" s="65"/>
      <c r="AD155" s="65"/>
      <c r="AE155" s="66" t="n">
        <v>2</v>
      </c>
      <c r="AF155" s="66"/>
      <c r="AG155" s="66"/>
      <c r="AH155" s="154" t="n">
        <f aca="false">AI155/1.18</f>
        <v>4135.59322033898</v>
      </c>
      <c r="AI155" s="154" t="n">
        <v>4880</v>
      </c>
      <c r="AJ155" s="69" t="s">
        <v>912</v>
      </c>
    </row>
    <row r="156" s="70" customFormat="true" ht="39.75" hidden="false" customHeight="true" outlineLevel="0" collapsed="false">
      <c r="A156" s="54" t="s">
        <v>201</v>
      </c>
      <c r="B156" s="55" t="n">
        <v>105</v>
      </c>
      <c r="C156" s="116" t="s">
        <v>913</v>
      </c>
      <c r="D156" s="57" t="s">
        <v>914</v>
      </c>
      <c r="E156" s="57" t="s">
        <v>211</v>
      </c>
      <c r="F156" s="57" t="s">
        <v>915</v>
      </c>
      <c r="G156" s="263" t="s">
        <v>8</v>
      </c>
      <c r="H156" s="59" t="s">
        <v>355</v>
      </c>
      <c r="I156" s="60" t="n">
        <v>1598.70762711864</v>
      </c>
      <c r="J156" s="256" t="n">
        <v>1886.475</v>
      </c>
      <c r="K156" s="61" t="n">
        <v>40939</v>
      </c>
      <c r="L156" s="119" t="n">
        <v>40969</v>
      </c>
      <c r="M156" s="119" t="n">
        <v>41183</v>
      </c>
      <c r="N156" s="193" t="s">
        <v>270</v>
      </c>
      <c r="O156" s="62" t="s">
        <v>362</v>
      </c>
      <c r="P156" s="62"/>
      <c r="Q156" s="63" t="s">
        <v>8</v>
      </c>
      <c r="R156" s="76" t="s">
        <v>355</v>
      </c>
      <c r="S156" s="179" t="n">
        <v>1496.6047</v>
      </c>
      <c r="T156" s="179" t="n">
        <v>1765.99355</v>
      </c>
      <c r="U156" s="77" t="n">
        <v>40932</v>
      </c>
      <c r="V156" s="63" t="n">
        <v>28709</v>
      </c>
      <c r="W156" s="77" t="n">
        <v>40963</v>
      </c>
      <c r="X156" s="66" t="s">
        <v>916</v>
      </c>
      <c r="Y156" s="77" t="n">
        <v>40997</v>
      </c>
      <c r="Z156" s="68" t="s">
        <v>917</v>
      </c>
      <c r="AA156" s="63" t="s">
        <v>225</v>
      </c>
      <c r="AB156" s="63"/>
      <c r="AC156" s="63"/>
      <c r="AD156" s="65"/>
      <c r="AE156" s="63" t="n">
        <v>4</v>
      </c>
      <c r="AF156" s="63"/>
      <c r="AG156" s="63" t="n">
        <v>1</v>
      </c>
      <c r="AH156" s="264" t="s">
        <v>918</v>
      </c>
      <c r="AI156" s="184" t="s">
        <v>919</v>
      </c>
      <c r="AJ156" s="106" t="s">
        <v>920</v>
      </c>
    </row>
    <row r="157" s="70" customFormat="true" ht="39.75" hidden="false" customHeight="true" outlineLevel="0" collapsed="false">
      <c r="A157" s="54" t="s">
        <v>201</v>
      </c>
      <c r="B157" s="55" t="n">
        <v>106</v>
      </c>
      <c r="C157" s="116" t="s">
        <v>921</v>
      </c>
      <c r="D157" s="57" t="s">
        <v>922</v>
      </c>
      <c r="E157" s="58" t="s">
        <v>88</v>
      </c>
      <c r="F157" s="117" t="s">
        <v>204</v>
      </c>
      <c r="G157" s="59" t="s">
        <v>8</v>
      </c>
      <c r="H157" s="59" t="s">
        <v>355</v>
      </c>
      <c r="I157" s="118" t="n">
        <v>24932.068</v>
      </c>
      <c r="J157" s="118" t="n">
        <v>25957.263</v>
      </c>
      <c r="K157" s="61" t="n">
        <v>40968</v>
      </c>
      <c r="L157" s="119" t="n">
        <v>41000</v>
      </c>
      <c r="M157" s="119" t="n">
        <v>41244</v>
      </c>
      <c r="N157" s="193" t="s">
        <v>270</v>
      </c>
      <c r="O157" s="62" t="s">
        <v>898</v>
      </c>
      <c r="P157" s="62"/>
      <c r="Q157" s="63" t="s">
        <v>8</v>
      </c>
      <c r="R157" s="76" t="s">
        <v>355</v>
      </c>
      <c r="S157" s="64" t="n">
        <v>24484.29424</v>
      </c>
      <c r="T157" s="64" t="n">
        <v>25806.89</v>
      </c>
      <c r="U157" s="67" t="n">
        <v>40949</v>
      </c>
      <c r="V157" s="66" t="n">
        <v>28897</v>
      </c>
      <c r="W157" s="67" t="n">
        <v>40982</v>
      </c>
      <c r="X157" s="66" t="s">
        <v>923</v>
      </c>
      <c r="Y157" s="67" t="n">
        <v>41001</v>
      </c>
      <c r="Z157" s="68" t="s">
        <v>924</v>
      </c>
      <c r="AA157" s="66"/>
      <c r="AB157" s="66"/>
      <c r="AC157" s="65"/>
      <c r="AD157" s="65"/>
      <c r="AE157" s="66" t="n">
        <v>2</v>
      </c>
      <c r="AF157" s="66"/>
      <c r="AG157" s="66"/>
      <c r="AH157" s="65"/>
      <c r="AI157" s="65"/>
      <c r="AJ157" s="176" t="s">
        <v>925</v>
      </c>
    </row>
    <row r="158" s="70" customFormat="true" ht="39.75" hidden="false" customHeight="true" outlineLevel="0" collapsed="false">
      <c r="A158" s="54" t="s">
        <v>201</v>
      </c>
      <c r="B158" s="55" t="n">
        <v>107</v>
      </c>
      <c r="C158" s="116" t="s">
        <v>926</v>
      </c>
      <c r="D158" s="57" t="s">
        <v>927</v>
      </c>
      <c r="E158" s="58" t="s">
        <v>88</v>
      </c>
      <c r="F158" s="117" t="s">
        <v>204</v>
      </c>
      <c r="G158" s="59" t="s">
        <v>354</v>
      </c>
      <c r="H158" s="59" t="s">
        <v>355</v>
      </c>
      <c r="I158" s="105" t="n">
        <v>1498.30508474576</v>
      </c>
      <c r="J158" s="60" t="n">
        <v>1768</v>
      </c>
      <c r="K158" s="61" t="n">
        <v>41029</v>
      </c>
      <c r="L158" s="119" t="n">
        <v>41031</v>
      </c>
      <c r="M158" s="119" t="n">
        <v>41244</v>
      </c>
      <c r="N158" s="193" t="s">
        <v>270</v>
      </c>
      <c r="O158" s="62" t="s">
        <v>356</v>
      </c>
      <c r="P158" s="58"/>
      <c r="Q158" s="63" t="s">
        <v>354</v>
      </c>
      <c r="R158" s="76" t="s">
        <v>355</v>
      </c>
      <c r="S158" s="72" t="n">
        <v>1487</v>
      </c>
      <c r="T158" s="72" t="n">
        <v>1754.66</v>
      </c>
      <c r="U158" s="67" t="n">
        <v>40984</v>
      </c>
      <c r="V158" s="66" t="n">
        <v>29390</v>
      </c>
      <c r="W158" s="67" t="n">
        <v>41017</v>
      </c>
      <c r="X158" s="66" t="s">
        <v>928</v>
      </c>
      <c r="Y158" s="67" t="n">
        <v>41044</v>
      </c>
      <c r="Z158" s="68" t="s">
        <v>929</v>
      </c>
      <c r="AA158" s="66"/>
      <c r="AB158" s="66"/>
      <c r="AC158" s="65"/>
      <c r="AD158" s="65"/>
      <c r="AE158" s="66" t="n">
        <v>2</v>
      </c>
      <c r="AF158" s="66"/>
      <c r="AG158" s="66"/>
      <c r="AH158" s="65"/>
      <c r="AI158" s="65"/>
      <c r="AJ158" s="69" t="s">
        <v>428</v>
      </c>
    </row>
    <row r="159" s="70" customFormat="true" ht="39.75" hidden="false" customHeight="true" outlineLevel="0" collapsed="false">
      <c r="A159" s="54" t="s">
        <v>201</v>
      </c>
      <c r="B159" s="55" t="n">
        <v>108</v>
      </c>
      <c r="C159" s="116" t="s">
        <v>930</v>
      </c>
      <c r="D159" s="57" t="s">
        <v>931</v>
      </c>
      <c r="E159" s="58" t="s">
        <v>88</v>
      </c>
      <c r="F159" s="117" t="s">
        <v>204</v>
      </c>
      <c r="G159" s="220" t="s">
        <v>8</v>
      </c>
      <c r="H159" s="59" t="s">
        <v>355</v>
      </c>
      <c r="I159" s="60" t="n">
        <v>3000</v>
      </c>
      <c r="J159" s="60" t="n">
        <v>3360</v>
      </c>
      <c r="K159" s="61" t="n">
        <v>40999</v>
      </c>
      <c r="L159" s="119" t="n">
        <v>41000</v>
      </c>
      <c r="M159" s="119" t="n">
        <v>41244</v>
      </c>
      <c r="N159" s="193" t="s">
        <v>270</v>
      </c>
      <c r="O159" s="62" t="s">
        <v>898</v>
      </c>
      <c r="P159" s="62"/>
      <c r="Q159" s="63" t="s">
        <v>8</v>
      </c>
      <c r="R159" s="175" t="s">
        <v>355</v>
      </c>
      <c r="S159" s="64" t="n">
        <v>2990</v>
      </c>
      <c r="T159" s="64" t="n">
        <v>2990</v>
      </c>
      <c r="U159" s="67" t="n">
        <v>40949</v>
      </c>
      <c r="V159" s="66" t="n">
        <v>28898</v>
      </c>
      <c r="W159" s="67" t="n">
        <v>40982</v>
      </c>
      <c r="X159" s="66" t="s">
        <v>932</v>
      </c>
      <c r="Y159" s="67" t="n">
        <v>41001</v>
      </c>
      <c r="Z159" s="68" t="s">
        <v>933</v>
      </c>
      <c r="AA159" s="66"/>
      <c r="AB159" s="66"/>
      <c r="AC159" s="65"/>
      <c r="AD159" s="65"/>
      <c r="AE159" s="66" t="n">
        <v>2</v>
      </c>
      <c r="AF159" s="66"/>
      <c r="AG159" s="66"/>
      <c r="AH159" s="65"/>
      <c r="AI159" s="65"/>
      <c r="AJ159" s="176" t="s">
        <v>925</v>
      </c>
    </row>
    <row r="160" s="70" customFormat="true" ht="60" hidden="false" customHeight="true" outlineLevel="0" collapsed="false">
      <c r="A160" s="54" t="s">
        <v>201</v>
      </c>
      <c r="B160" s="208" t="s">
        <v>934</v>
      </c>
      <c r="C160" s="209" t="s">
        <v>935</v>
      </c>
      <c r="D160" s="158" t="s">
        <v>936</v>
      </c>
      <c r="E160" s="185" t="s">
        <v>88</v>
      </c>
      <c r="F160" s="186" t="s">
        <v>204</v>
      </c>
      <c r="G160" s="185" t="s">
        <v>8</v>
      </c>
      <c r="H160" s="185" t="s">
        <v>355</v>
      </c>
      <c r="I160" s="60" t="n">
        <v>48995</v>
      </c>
      <c r="J160" s="60" t="n">
        <v>57814.1</v>
      </c>
      <c r="K160" s="187" t="n">
        <v>41090</v>
      </c>
      <c r="L160" s="187" t="n">
        <v>41152</v>
      </c>
      <c r="M160" s="61" t="n">
        <v>41609</v>
      </c>
      <c r="N160" s="188" t="s">
        <v>270</v>
      </c>
      <c r="O160" s="189" t="s">
        <v>362</v>
      </c>
      <c r="P160" s="158" t="s">
        <v>449</v>
      </c>
      <c r="Q160" s="63" t="s">
        <v>8</v>
      </c>
      <c r="R160" s="63" t="s">
        <v>368</v>
      </c>
      <c r="S160" s="72" t="n">
        <v>47481.6155508475</v>
      </c>
      <c r="T160" s="72" t="n">
        <v>56028.30635</v>
      </c>
      <c r="U160" s="67" t="n">
        <v>41094</v>
      </c>
      <c r="V160" s="65"/>
      <c r="W160" s="65"/>
      <c r="X160" s="66" t="n">
        <v>618</v>
      </c>
      <c r="Y160" s="67" t="n">
        <v>41166</v>
      </c>
      <c r="Z160" s="68" t="s">
        <v>937</v>
      </c>
      <c r="AA160" s="66" t="s">
        <v>938</v>
      </c>
      <c r="AB160" s="66"/>
      <c r="AC160" s="65"/>
      <c r="AD160" s="65"/>
      <c r="AE160" s="66" t="n">
        <v>4</v>
      </c>
      <c r="AF160" s="66"/>
      <c r="AG160" s="66" t="n">
        <v>2</v>
      </c>
      <c r="AH160" s="65"/>
      <c r="AI160" s="65"/>
      <c r="AJ160" s="69" t="s">
        <v>488</v>
      </c>
    </row>
    <row r="161" s="70" customFormat="true" ht="38.25" hidden="false" customHeight="false" outlineLevel="0" collapsed="false">
      <c r="A161" s="54" t="s">
        <v>201</v>
      </c>
      <c r="B161" s="55" t="n">
        <v>110</v>
      </c>
      <c r="C161" s="116" t="s">
        <v>939</v>
      </c>
      <c r="D161" s="265" t="s">
        <v>940</v>
      </c>
      <c r="E161" s="57" t="s">
        <v>211</v>
      </c>
      <c r="F161" s="117" t="s">
        <v>212</v>
      </c>
      <c r="G161" s="59" t="s">
        <v>354</v>
      </c>
      <c r="H161" s="59" t="s">
        <v>355</v>
      </c>
      <c r="I161" s="60" t="n">
        <v>3138.60593220339</v>
      </c>
      <c r="J161" s="266" t="n">
        <v>3703.555</v>
      </c>
      <c r="K161" s="61" t="n">
        <v>41090</v>
      </c>
      <c r="L161" s="119" t="n">
        <v>41122</v>
      </c>
      <c r="M161" s="119" t="n">
        <v>41244</v>
      </c>
      <c r="N161" s="193" t="s">
        <v>270</v>
      </c>
      <c r="O161" s="62" t="s">
        <v>356</v>
      </c>
      <c r="P161" s="58"/>
      <c r="Q161" s="63" t="s">
        <v>354</v>
      </c>
      <c r="R161" s="76" t="s">
        <v>355</v>
      </c>
      <c r="S161" s="179" t="n">
        <f aca="false">T161/1.18</f>
        <v>2650</v>
      </c>
      <c r="T161" s="179" t="n">
        <v>3127</v>
      </c>
      <c r="U161" s="77" t="n">
        <v>41046</v>
      </c>
      <c r="V161" s="63" t="n">
        <v>30445</v>
      </c>
      <c r="W161" s="77" t="n">
        <v>41079</v>
      </c>
      <c r="X161" s="267" t="s">
        <v>941</v>
      </c>
      <c r="Y161" s="67" t="n">
        <v>41113</v>
      </c>
      <c r="Z161" s="68" t="s">
        <v>942</v>
      </c>
      <c r="AA161" s="63" t="s">
        <v>664</v>
      </c>
      <c r="AB161" s="66"/>
      <c r="AC161" s="65"/>
      <c r="AD161" s="65"/>
      <c r="AE161" s="66" t="n">
        <v>3</v>
      </c>
      <c r="AF161" s="66"/>
      <c r="AG161" s="66" t="n">
        <v>1</v>
      </c>
      <c r="AH161" s="268" t="n">
        <f aca="false">AI161/1.18</f>
        <v>2830.02061016949</v>
      </c>
      <c r="AI161" s="268" t="n">
        <v>3339.42432</v>
      </c>
      <c r="AJ161" s="106" t="s">
        <v>943</v>
      </c>
    </row>
    <row r="162" s="70" customFormat="true" ht="47.25" hidden="false" customHeight="true" outlineLevel="0" collapsed="false">
      <c r="A162" s="54" t="s">
        <v>201</v>
      </c>
      <c r="B162" s="88" t="s">
        <v>944</v>
      </c>
      <c r="C162" s="88" t="s">
        <v>945</v>
      </c>
      <c r="D162" s="89" t="s">
        <v>946</v>
      </c>
      <c r="E162" s="89" t="s">
        <v>88</v>
      </c>
      <c r="F162" s="89" t="s">
        <v>204</v>
      </c>
      <c r="G162" s="89" t="s">
        <v>8</v>
      </c>
      <c r="H162" s="89" t="s">
        <v>355</v>
      </c>
      <c r="I162" s="90" t="n">
        <v>38892.183</v>
      </c>
      <c r="J162" s="90" t="n">
        <v>45848.101</v>
      </c>
      <c r="K162" s="91" t="n">
        <v>41121</v>
      </c>
      <c r="L162" s="91" t="n">
        <v>41152</v>
      </c>
      <c r="M162" s="91" t="n">
        <v>41244</v>
      </c>
      <c r="N162" s="88" t="s">
        <v>270</v>
      </c>
      <c r="O162" s="88" t="s">
        <v>362</v>
      </c>
      <c r="P162" s="88" t="s">
        <v>571</v>
      </c>
      <c r="Q162" s="95" t="s">
        <v>8</v>
      </c>
      <c r="R162" s="95" t="s">
        <v>482</v>
      </c>
      <c r="S162" s="72" t="n">
        <v>38165.18641</v>
      </c>
      <c r="T162" s="72" t="n">
        <v>44979.44541</v>
      </c>
      <c r="U162" s="67" t="n">
        <v>41123</v>
      </c>
      <c r="V162" s="63"/>
      <c r="W162" s="67" t="n">
        <v>41157</v>
      </c>
      <c r="X162" s="66" t="s">
        <v>947</v>
      </c>
      <c r="Y162" s="67" t="n">
        <v>41178</v>
      </c>
      <c r="Z162" s="68" t="s">
        <v>948</v>
      </c>
      <c r="AA162" s="66"/>
      <c r="AB162" s="66"/>
      <c r="AC162" s="65"/>
      <c r="AD162" s="65"/>
      <c r="AE162" s="66" t="n">
        <v>3</v>
      </c>
      <c r="AF162" s="66"/>
      <c r="AG162" s="66"/>
      <c r="AH162" s="65"/>
      <c r="AI162" s="65"/>
      <c r="AJ162" s="69" t="s">
        <v>949</v>
      </c>
    </row>
    <row r="163" s="70" customFormat="true" ht="42.75" hidden="false" customHeight="true" outlineLevel="0" collapsed="false">
      <c r="A163" s="54" t="s">
        <v>201</v>
      </c>
      <c r="B163" s="55" t="n">
        <v>114</v>
      </c>
      <c r="C163" s="116" t="s">
        <v>950</v>
      </c>
      <c r="D163" s="116" t="s">
        <v>951</v>
      </c>
      <c r="E163" s="269" t="s">
        <v>237</v>
      </c>
      <c r="F163" s="116" t="s">
        <v>615</v>
      </c>
      <c r="G163" s="59" t="s">
        <v>354</v>
      </c>
      <c r="H163" s="59" t="s">
        <v>355</v>
      </c>
      <c r="I163" s="270" t="n">
        <v>1489.461</v>
      </c>
      <c r="J163" s="60" t="n">
        <v>1757.564</v>
      </c>
      <c r="K163" s="61" t="n">
        <v>41090</v>
      </c>
      <c r="L163" s="271" t="n">
        <v>41122</v>
      </c>
      <c r="M163" s="271" t="n">
        <v>41183</v>
      </c>
      <c r="N163" s="193" t="s">
        <v>270</v>
      </c>
      <c r="O163" s="62" t="s">
        <v>356</v>
      </c>
      <c r="P163" s="58"/>
      <c r="Q163" s="258" t="s">
        <v>354</v>
      </c>
      <c r="R163" s="76" t="s">
        <v>355</v>
      </c>
      <c r="S163" s="230" t="n">
        <v>1052.7066779661</v>
      </c>
      <c r="T163" s="230" t="n">
        <v>1242.19388</v>
      </c>
      <c r="U163" s="67" t="n">
        <v>41044</v>
      </c>
      <c r="V163" s="66" t="n">
        <v>30440</v>
      </c>
      <c r="W163" s="67" t="n">
        <v>41079</v>
      </c>
      <c r="X163" s="63" t="s">
        <v>952</v>
      </c>
      <c r="Y163" s="67" t="n">
        <v>41092</v>
      </c>
      <c r="Z163" s="106" t="s">
        <v>953</v>
      </c>
      <c r="AA163" s="66" t="s">
        <v>175</v>
      </c>
      <c r="AB163" s="66"/>
      <c r="AC163" s="65"/>
      <c r="AD163" s="65"/>
      <c r="AE163" s="66" t="n">
        <v>8</v>
      </c>
      <c r="AF163" s="66"/>
      <c r="AG163" s="66"/>
      <c r="AH163" s="66"/>
      <c r="AI163" s="66"/>
      <c r="AJ163" s="106" t="s">
        <v>954</v>
      </c>
    </row>
    <row r="164" s="70" customFormat="true" ht="38.25" hidden="false" customHeight="false" outlineLevel="0" collapsed="false">
      <c r="A164" s="163" t="s">
        <v>201</v>
      </c>
      <c r="B164" s="142" t="s">
        <v>955</v>
      </c>
      <c r="C164" s="143" t="s">
        <v>956</v>
      </c>
      <c r="D164" s="142" t="s">
        <v>957</v>
      </c>
      <c r="E164" s="142" t="s">
        <v>237</v>
      </c>
      <c r="F164" s="142" t="s">
        <v>44</v>
      </c>
      <c r="G164" s="142" t="s">
        <v>8</v>
      </c>
      <c r="H164" s="142" t="s">
        <v>355</v>
      </c>
      <c r="I164" s="144" t="n">
        <v>2835.12930508475</v>
      </c>
      <c r="J164" s="144" t="n">
        <v>3345.45258</v>
      </c>
      <c r="K164" s="145" t="n">
        <v>41122</v>
      </c>
      <c r="L164" s="145" t="n">
        <v>41183</v>
      </c>
      <c r="M164" s="119" t="n">
        <v>41244</v>
      </c>
      <c r="N164" s="146" t="s">
        <v>270</v>
      </c>
      <c r="O164" s="142" t="s">
        <v>958</v>
      </c>
      <c r="P164" s="62" t="s">
        <v>262</v>
      </c>
      <c r="Q164" s="258" t="s">
        <v>8</v>
      </c>
      <c r="R164" s="76" t="s">
        <v>355</v>
      </c>
      <c r="S164" s="230" t="n">
        <v>2699.15254</v>
      </c>
      <c r="T164" s="230" t="n">
        <v>3185</v>
      </c>
      <c r="U164" s="67" t="n">
        <v>41145</v>
      </c>
      <c r="V164" s="66" t="n">
        <v>31409</v>
      </c>
      <c r="W164" s="67" t="n">
        <v>41177</v>
      </c>
      <c r="X164" s="63" t="s">
        <v>959</v>
      </c>
      <c r="Y164" s="67" t="n">
        <v>41191</v>
      </c>
      <c r="Z164" s="106" t="s">
        <v>960</v>
      </c>
      <c r="AA164" s="66" t="s">
        <v>175</v>
      </c>
      <c r="AB164" s="66"/>
      <c r="AC164" s="65"/>
      <c r="AD164" s="65"/>
      <c r="AE164" s="66" t="n">
        <v>2</v>
      </c>
      <c r="AF164" s="66"/>
      <c r="AG164" s="66"/>
      <c r="AH164" s="66"/>
      <c r="AI164" s="66"/>
      <c r="AJ164" s="104" t="s">
        <v>961</v>
      </c>
    </row>
    <row r="165" s="70" customFormat="true" ht="44.25" hidden="false" customHeight="true" outlineLevel="0" collapsed="false">
      <c r="A165" s="163" t="s">
        <v>201</v>
      </c>
      <c r="B165" s="142" t="s">
        <v>962</v>
      </c>
      <c r="C165" s="143" t="s">
        <v>963</v>
      </c>
      <c r="D165" s="142" t="s">
        <v>964</v>
      </c>
      <c r="E165" s="142" t="s">
        <v>237</v>
      </c>
      <c r="F165" s="142" t="s">
        <v>44</v>
      </c>
      <c r="G165" s="142" t="s">
        <v>965</v>
      </c>
      <c r="H165" s="142" t="s">
        <v>355</v>
      </c>
      <c r="I165" s="144" t="n">
        <v>787.345762711864</v>
      </c>
      <c r="J165" s="144" t="n">
        <v>929.068</v>
      </c>
      <c r="K165" s="145" t="n">
        <v>41153</v>
      </c>
      <c r="L165" s="145" t="n">
        <v>41183</v>
      </c>
      <c r="M165" s="119" t="n">
        <v>41244</v>
      </c>
      <c r="N165" s="146" t="s">
        <v>270</v>
      </c>
      <c r="O165" s="142" t="s">
        <v>966</v>
      </c>
      <c r="P165" s="62" t="s">
        <v>262</v>
      </c>
      <c r="Q165" s="255" t="s">
        <v>965</v>
      </c>
      <c r="R165" s="175" t="s">
        <v>355</v>
      </c>
      <c r="S165" s="230" t="n">
        <v>747.97847</v>
      </c>
      <c r="T165" s="230" t="n">
        <v>882.6146</v>
      </c>
      <c r="U165" s="67" t="n">
        <v>41176</v>
      </c>
      <c r="V165" s="66" t="n">
        <v>178515</v>
      </c>
      <c r="W165" s="67" t="n">
        <v>41184</v>
      </c>
      <c r="X165" s="63" t="s">
        <v>967</v>
      </c>
      <c r="Y165" s="67" t="n">
        <v>41197</v>
      </c>
      <c r="Z165" s="106" t="s">
        <v>683</v>
      </c>
      <c r="AA165" s="66" t="s">
        <v>175</v>
      </c>
      <c r="AB165" s="66"/>
      <c r="AC165" s="65"/>
      <c r="AD165" s="65"/>
      <c r="AE165" s="66" t="n">
        <v>2</v>
      </c>
      <c r="AF165" s="66"/>
      <c r="AG165" s="66"/>
      <c r="AH165" s="66"/>
      <c r="AI165" s="66"/>
      <c r="AJ165" s="106" t="s">
        <v>968</v>
      </c>
    </row>
    <row r="166" s="70" customFormat="true" ht="38.25" hidden="false" customHeight="false" outlineLevel="0" collapsed="false">
      <c r="A166" s="163" t="s">
        <v>201</v>
      </c>
      <c r="B166" s="142" t="s">
        <v>969</v>
      </c>
      <c r="C166" s="143" t="s">
        <v>970</v>
      </c>
      <c r="D166" s="142" t="s">
        <v>971</v>
      </c>
      <c r="E166" s="142" t="s">
        <v>88</v>
      </c>
      <c r="F166" s="142" t="s">
        <v>204</v>
      </c>
      <c r="G166" s="142" t="s">
        <v>8</v>
      </c>
      <c r="H166" s="142" t="s">
        <v>482</v>
      </c>
      <c r="I166" s="144" t="n">
        <v>14686.062</v>
      </c>
      <c r="J166" s="144" t="n">
        <v>17329.554</v>
      </c>
      <c r="K166" s="145" t="n">
        <v>41182</v>
      </c>
      <c r="L166" s="145" t="n">
        <v>41212</v>
      </c>
      <c r="M166" s="119" t="n">
        <v>41455</v>
      </c>
      <c r="N166" s="146" t="s">
        <v>270</v>
      </c>
      <c r="O166" s="142" t="s">
        <v>972</v>
      </c>
      <c r="P166" s="142" t="s">
        <v>328</v>
      </c>
      <c r="Q166" s="147" t="s">
        <v>8</v>
      </c>
      <c r="R166" s="147" t="s">
        <v>482</v>
      </c>
      <c r="S166" s="230" t="n">
        <v>14686</v>
      </c>
      <c r="T166" s="230" t="n">
        <v>17329.48</v>
      </c>
      <c r="U166" s="67" t="n">
        <v>41187</v>
      </c>
      <c r="V166" s="66"/>
      <c r="W166" s="67" t="n">
        <v>41220</v>
      </c>
      <c r="X166" s="63" t="s">
        <v>973</v>
      </c>
      <c r="Y166" s="67" t="n">
        <v>41243</v>
      </c>
      <c r="Z166" s="106" t="s">
        <v>974</v>
      </c>
      <c r="AA166" s="66" t="s">
        <v>175</v>
      </c>
      <c r="AB166" s="66"/>
      <c r="AC166" s="65"/>
      <c r="AD166" s="65"/>
      <c r="AE166" s="66" t="n">
        <v>3</v>
      </c>
      <c r="AF166" s="66"/>
      <c r="AG166" s="66" t="n">
        <v>2</v>
      </c>
      <c r="AH166" s="66"/>
      <c r="AI166" s="66"/>
      <c r="AJ166" s="106" t="s">
        <v>868</v>
      </c>
    </row>
    <row r="167" customFormat="false" ht="17.25" hidden="false" customHeight="true" outlineLevel="0" collapsed="false">
      <c r="A167" s="49" t="s">
        <v>206</v>
      </c>
      <c r="B167" s="49"/>
      <c r="C167" s="96"/>
      <c r="D167" s="49"/>
      <c r="E167" s="49"/>
      <c r="F167" s="49"/>
      <c r="G167" s="96"/>
      <c r="H167" s="49"/>
      <c r="I167" s="97"/>
      <c r="J167" s="97"/>
      <c r="K167" s="122"/>
      <c r="L167" s="122"/>
      <c r="M167" s="122"/>
      <c r="N167" s="49"/>
      <c r="O167" s="96"/>
      <c r="P167" s="96"/>
      <c r="Q167" s="123"/>
      <c r="R167" s="123"/>
      <c r="S167" s="124"/>
      <c r="T167" s="124"/>
      <c r="U167" s="96"/>
      <c r="V167" s="96"/>
      <c r="W167" s="96"/>
      <c r="X167" s="96"/>
      <c r="Y167" s="96"/>
      <c r="Z167" s="125"/>
      <c r="AA167" s="123"/>
      <c r="AB167" s="123"/>
      <c r="AC167" s="96"/>
      <c r="AD167" s="96"/>
      <c r="AE167" s="123"/>
      <c r="AF167" s="123"/>
      <c r="AG167" s="123"/>
      <c r="AH167" s="96"/>
      <c r="AI167" s="96"/>
      <c r="AJ167" s="96"/>
    </row>
    <row r="168" customFormat="false" ht="12.75" hidden="false" customHeight="false" outlineLevel="0" collapsed="false">
      <c r="A168" s="49" t="s">
        <v>975</v>
      </c>
      <c r="B168" s="49"/>
      <c r="C168" s="96"/>
      <c r="D168" s="49"/>
      <c r="E168" s="49"/>
      <c r="F168" s="49"/>
      <c r="G168" s="96"/>
      <c r="H168" s="49"/>
      <c r="I168" s="97"/>
      <c r="J168" s="97"/>
      <c r="K168" s="122"/>
      <c r="L168" s="122"/>
      <c r="M168" s="122"/>
      <c r="N168" s="49"/>
      <c r="O168" s="96"/>
      <c r="P168" s="96"/>
      <c r="Q168" s="123"/>
      <c r="R168" s="123"/>
      <c r="S168" s="124"/>
      <c r="T168" s="124"/>
      <c r="U168" s="96"/>
      <c r="V168" s="96"/>
      <c r="W168" s="96"/>
      <c r="X168" s="96"/>
      <c r="Y168" s="96"/>
      <c r="Z168" s="125"/>
      <c r="AA168" s="123"/>
      <c r="AB168" s="123"/>
      <c r="AC168" s="96"/>
      <c r="AD168" s="96"/>
      <c r="AE168" s="123"/>
      <c r="AF168" s="123"/>
      <c r="AG168" s="123"/>
      <c r="AH168" s="96"/>
      <c r="AI168" s="96"/>
      <c r="AJ168" s="96"/>
    </row>
    <row r="169" s="70" customFormat="true" ht="38.25" hidden="false" customHeight="false" outlineLevel="0" collapsed="false">
      <c r="A169" s="54" t="s">
        <v>207</v>
      </c>
      <c r="B169" s="55" t="n">
        <v>115</v>
      </c>
      <c r="C169" s="272" t="s">
        <v>976</v>
      </c>
      <c r="D169" s="58" t="s">
        <v>977</v>
      </c>
      <c r="E169" s="273" t="s">
        <v>720</v>
      </c>
      <c r="F169" s="58" t="s">
        <v>10</v>
      </c>
      <c r="G169" s="59" t="s">
        <v>354</v>
      </c>
      <c r="H169" s="59" t="s">
        <v>355</v>
      </c>
      <c r="I169" s="270" t="n">
        <v>1793.444</v>
      </c>
      <c r="J169" s="270" t="n">
        <v>2116.264</v>
      </c>
      <c r="K169" s="61" t="n">
        <v>41060</v>
      </c>
      <c r="L169" s="271" t="n">
        <v>41091</v>
      </c>
      <c r="M169" s="271" t="n">
        <v>41183</v>
      </c>
      <c r="N169" s="193" t="s">
        <v>270</v>
      </c>
      <c r="O169" s="62" t="s">
        <v>356</v>
      </c>
      <c r="P169" s="58"/>
      <c r="Q169" s="66" t="s">
        <v>354</v>
      </c>
      <c r="R169" s="76" t="s">
        <v>355</v>
      </c>
      <c r="S169" s="72" t="n">
        <v>1793</v>
      </c>
      <c r="T169" s="72" t="n">
        <v>1793</v>
      </c>
      <c r="U169" s="67" t="n">
        <v>41052</v>
      </c>
      <c r="V169" s="66" t="n">
        <v>30504</v>
      </c>
      <c r="W169" s="67" t="n">
        <v>41083</v>
      </c>
      <c r="X169" s="66" t="s">
        <v>978</v>
      </c>
      <c r="Y169" s="67" t="n">
        <v>41099</v>
      </c>
      <c r="Z169" s="68" t="s">
        <v>979</v>
      </c>
      <c r="AA169" s="66" t="s">
        <v>175</v>
      </c>
      <c r="AB169" s="66"/>
      <c r="AC169" s="65"/>
      <c r="AD169" s="65"/>
      <c r="AE169" s="66" t="n">
        <v>2</v>
      </c>
      <c r="AF169" s="66"/>
      <c r="AG169" s="66"/>
      <c r="AH169" s="65"/>
      <c r="AI169" s="65"/>
      <c r="AJ169" s="245" t="s">
        <v>980</v>
      </c>
    </row>
    <row r="170" s="70" customFormat="true" ht="53.25" hidden="false" customHeight="true" outlineLevel="0" collapsed="false">
      <c r="A170" s="54" t="s">
        <v>207</v>
      </c>
      <c r="B170" s="59" t="n">
        <v>116</v>
      </c>
      <c r="C170" s="272" t="s">
        <v>981</v>
      </c>
      <c r="D170" s="58" t="s">
        <v>982</v>
      </c>
      <c r="E170" s="273" t="s">
        <v>112</v>
      </c>
      <c r="F170" s="58" t="s">
        <v>25</v>
      </c>
      <c r="G170" s="59" t="s">
        <v>354</v>
      </c>
      <c r="H170" s="59" t="s">
        <v>355</v>
      </c>
      <c r="I170" s="60" t="n">
        <v>498.1</v>
      </c>
      <c r="J170" s="60" t="n">
        <v>498.1</v>
      </c>
      <c r="K170" s="61" t="n">
        <v>40968</v>
      </c>
      <c r="L170" s="271" t="n">
        <v>41000</v>
      </c>
      <c r="M170" s="271" t="n">
        <v>41182</v>
      </c>
      <c r="N170" s="193" t="s">
        <v>270</v>
      </c>
      <c r="O170" s="62" t="s">
        <v>356</v>
      </c>
      <c r="P170" s="58"/>
      <c r="Q170" s="63" t="s">
        <v>354</v>
      </c>
      <c r="R170" s="76" t="s">
        <v>355</v>
      </c>
      <c r="S170" s="72"/>
      <c r="T170" s="72"/>
      <c r="U170" s="67" t="n">
        <v>40968</v>
      </c>
      <c r="V170" s="66" t="n">
        <v>29186</v>
      </c>
      <c r="W170" s="67" t="n">
        <v>41002</v>
      </c>
      <c r="X170" s="65"/>
      <c r="Y170" s="65"/>
      <c r="Z170" s="68" t="s">
        <v>983</v>
      </c>
      <c r="AA170" s="66"/>
      <c r="AB170" s="66"/>
      <c r="AC170" s="65"/>
      <c r="AD170" s="65"/>
      <c r="AE170" s="76" t="n">
        <v>2</v>
      </c>
      <c r="AF170" s="76"/>
      <c r="AG170" s="76" t="n">
        <v>1</v>
      </c>
      <c r="AH170" s="65"/>
      <c r="AI170" s="65"/>
      <c r="AJ170" s="69"/>
    </row>
    <row r="171" s="70" customFormat="true" ht="47.25" hidden="false" customHeight="true" outlineLevel="0" collapsed="false">
      <c r="A171" s="54" t="s">
        <v>207</v>
      </c>
      <c r="B171" s="55" t="n">
        <v>117</v>
      </c>
      <c r="C171" s="272" t="s">
        <v>984</v>
      </c>
      <c r="D171" s="58" t="s">
        <v>985</v>
      </c>
      <c r="E171" s="273" t="s">
        <v>112</v>
      </c>
      <c r="F171" s="58" t="s">
        <v>9</v>
      </c>
      <c r="G171" s="59" t="s">
        <v>354</v>
      </c>
      <c r="H171" s="59" t="s">
        <v>355</v>
      </c>
      <c r="I171" s="270" t="n">
        <v>2656.971</v>
      </c>
      <c r="J171" s="60" t="n">
        <v>3135.226</v>
      </c>
      <c r="K171" s="61" t="n">
        <v>41029</v>
      </c>
      <c r="L171" s="271" t="n">
        <v>41061</v>
      </c>
      <c r="M171" s="271" t="n">
        <v>41122</v>
      </c>
      <c r="N171" s="193" t="s">
        <v>270</v>
      </c>
      <c r="O171" s="62" t="s">
        <v>356</v>
      </c>
      <c r="P171" s="58"/>
      <c r="Q171" s="63" t="s">
        <v>354</v>
      </c>
      <c r="R171" s="76" t="s">
        <v>355</v>
      </c>
      <c r="S171" s="72" t="n">
        <v>2146.971</v>
      </c>
      <c r="T171" s="72" t="n">
        <v>2533.42578</v>
      </c>
      <c r="U171" s="67" t="n">
        <v>41025</v>
      </c>
      <c r="V171" s="66" t="n">
        <v>30142</v>
      </c>
      <c r="W171" s="67" t="n">
        <v>41057</v>
      </c>
      <c r="X171" s="229" t="s">
        <v>986</v>
      </c>
      <c r="Y171" s="67" t="n">
        <v>41089</v>
      </c>
      <c r="Z171" s="106" t="s">
        <v>987</v>
      </c>
      <c r="AA171" s="66" t="s">
        <v>175</v>
      </c>
      <c r="AB171" s="66"/>
      <c r="AC171" s="65"/>
      <c r="AD171" s="65"/>
      <c r="AE171" s="66" t="n">
        <v>7</v>
      </c>
      <c r="AF171" s="66"/>
      <c r="AG171" s="66" t="n">
        <v>5</v>
      </c>
      <c r="AH171" s="72" t="n">
        <v>2387.805</v>
      </c>
      <c r="AI171" s="72" t="n">
        <f aca="false">AH171*1.18</f>
        <v>2817.6099</v>
      </c>
      <c r="AJ171" s="106" t="s">
        <v>988</v>
      </c>
    </row>
    <row r="172" s="70" customFormat="true" ht="53.25" hidden="false" customHeight="true" outlineLevel="0" collapsed="false">
      <c r="A172" s="54" t="s">
        <v>207</v>
      </c>
      <c r="B172" s="55" t="n">
        <v>118</v>
      </c>
      <c r="C172" s="272" t="s">
        <v>989</v>
      </c>
      <c r="D172" s="58" t="s">
        <v>990</v>
      </c>
      <c r="E172" s="273" t="s">
        <v>112</v>
      </c>
      <c r="F172" s="58" t="s">
        <v>9</v>
      </c>
      <c r="G172" s="59" t="s">
        <v>354</v>
      </c>
      <c r="H172" s="59" t="s">
        <v>355</v>
      </c>
      <c r="I172" s="270" t="n">
        <v>2397.80508474576</v>
      </c>
      <c r="J172" s="105" t="n">
        <v>2829.41</v>
      </c>
      <c r="K172" s="61" t="n">
        <v>41029</v>
      </c>
      <c r="L172" s="271" t="n">
        <v>41061</v>
      </c>
      <c r="M172" s="271" t="n">
        <v>41091</v>
      </c>
      <c r="N172" s="193" t="s">
        <v>270</v>
      </c>
      <c r="O172" s="62" t="s">
        <v>356</v>
      </c>
      <c r="P172" s="58"/>
      <c r="Q172" s="63" t="s">
        <v>354</v>
      </c>
      <c r="R172" s="76" t="s">
        <v>355</v>
      </c>
      <c r="S172" s="72" t="n">
        <v>2397.77401</v>
      </c>
      <c r="T172" s="72" t="n">
        <v>2397.77401</v>
      </c>
      <c r="U172" s="67" t="n">
        <v>41025</v>
      </c>
      <c r="V172" s="66" t="n">
        <v>30145</v>
      </c>
      <c r="W172" s="67" t="n">
        <v>41057</v>
      </c>
      <c r="X172" s="229" t="s">
        <v>991</v>
      </c>
      <c r="Y172" s="67" t="n">
        <v>41089</v>
      </c>
      <c r="Z172" s="204" t="s">
        <v>992</v>
      </c>
      <c r="AA172" s="66" t="s">
        <v>175</v>
      </c>
      <c r="AB172" s="66"/>
      <c r="AC172" s="65"/>
      <c r="AD172" s="65"/>
      <c r="AE172" s="66" t="n">
        <v>5</v>
      </c>
      <c r="AF172" s="66"/>
      <c r="AG172" s="66" t="n">
        <v>4</v>
      </c>
      <c r="AH172" s="66"/>
      <c r="AI172" s="66"/>
      <c r="AJ172" s="106" t="s">
        <v>993</v>
      </c>
    </row>
    <row r="173" s="70" customFormat="true" ht="55.5" hidden="false" customHeight="true" outlineLevel="0" collapsed="false">
      <c r="A173" s="54" t="s">
        <v>207</v>
      </c>
      <c r="B173" s="55" t="n">
        <v>119</v>
      </c>
      <c r="C173" s="272" t="s">
        <v>994</v>
      </c>
      <c r="D173" s="58" t="s">
        <v>995</v>
      </c>
      <c r="E173" s="57" t="s">
        <v>211</v>
      </c>
      <c r="F173" s="58" t="s">
        <v>212</v>
      </c>
      <c r="G173" s="59" t="s">
        <v>354</v>
      </c>
      <c r="H173" s="59" t="s">
        <v>355</v>
      </c>
      <c r="I173" s="270" t="n">
        <v>46181.8644067797</v>
      </c>
      <c r="J173" s="60" t="n">
        <v>54494.6</v>
      </c>
      <c r="K173" s="61" t="n">
        <v>41152</v>
      </c>
      <c r="L173" s="271" t="n">
        <v>41214</v>
      </c>
      <c r="M173" s="271" t="n">
        <v>41579</v>
      </c>
      <c r="N173" s="193" t="s">
        <v>270</v>
      </c>
      <c r="O173" s="62" t="s">
        <v>356</v>
      </c>
      <c r="P173" s="58"/>
      <c r="Q173" s="63" t="s">
        <v>354</v>
      </c>
      <c r="R173" s="76" t="s">
        <v>355</v>
      </c>
      <c r="S173" s="72" t="n">
        <v>43806.43617</v>
      </c>
      <c r="T173" s="72" t="n">
        <v>51691.59468</v>
      </c>
      <c r="U173" s="77" t="n">
        <v>41143</v>
      </c>
      <c r="V173" s="63" t="n">
        <v>31396</v>
      </c>
      <c r="W173" s="77" t="n">
        <v>41178</v>
      </c>
      <c r="X173" s="63" t="s">
        <v>996</v>
      </c>
      <c r="Y173" s="77" t="n">
        <v>41205</v>
      </c>
      <c r="Z173" s="204" t="s">
        <v>997</v>
      </c>
      <c r="AA173" s="66" t="s">
        <v>444</v>
      </c>
      <c r="AB173" s="66"/>
      <c r="AC173" s="65"/>
      <c r="AD173" s="65"/>
      <c r="AE173" s="66" t="n">
        <v>3</v>
      </c>
      <c r="AF173" s="66"/>
      <c r="AG173" s="66" t="n">
        <v>1</v>
      </c>
      <c r="AH173" s="65"/>
      <c r="AI173" s="65"/>
      <c r="AJ173" s="106" t="s">
        <v>998</v>
      </c>
    </row>
    <row r="174" s="70" customFormat="true" ht="44.25" hidden="false" customHeight="true" outlineLevel="0" collapsed="false">
      <c r="A174" s="54" t="s">
        <v>207</v>
      </c>
      <c r="B174" s="55" t="n">
        <v>120</v>
      </c>
      <c r="C174" s="272" t="s">
        <v>999</v>
      </c>
      <c r="D174" s="58" t="s">
        <v>1000</v>
      </c>
      <c r="E174" s="57" t="s">
        <v>211</v>
      </c>
      <c r="F174" s="58" t="s">
        <v>212</v>
      </c>
      <c r="G174" s="59" t="s">
        <v>354</v>
      </c>
      <c r="H174" s="59" t="s">
        <v>355</v>
      </c>
      <c r="I174" s="270" t="n">
        <v>514.466101694915</v>
      </c>
      <c r="J174" s="60" t="n">
        <v>607.07</v>
      </c>
      <c r="K174" s="61" t="n">
        <v>41060</v>
      </c>
      <c r="L174" s="271" t="n">
        <v>41091</v>
      </c>
      <c r="M174" s="271" t="n">
        <v>41153</v>
      </c>
      <c r="N174" s="193" t="s">
        <v>270</v>
      </c>
      <c r="O174" s="62" t="s">
        <v>356</v>
      </c>
      <c r="P174" s="58"/>
      <c r="Q174" s="76" t="s">
        <v>354</v>
      </c>
      <c r="R174" s="76" t="s">
        <v>355</v>
      </c>
      <c r="S174" s="72" t="n">
        <v>508.60347</v>
      </c>
      <c r="T174" s="72" t="n">
        <v>600.15209</v>
      </c>
      <c r="U174" s="77" t="n">
        <v>41019</v>
      </c>
      <c r="V174" s="63" t="n">
        <v>30091</v>
      </c>
      <c r="W174" s="77" t="n">
        <v>41050</v>
      </c>
      <c r="X174" s="66" t="s">
        <v>1001</v>
      </c>
      <c r="Y174" s="67" t="n">
        <v>41067</v>
      </c>
      <c r="Z174" s="68" t="s">
        <v>1002</v>
      </c>
      <c r="AA174" s="66" t="s">
        <v>938</v>
      </c>
      <c r="AB174" s="66"/>
      <c r="AC174" s="65"/>
      <c r="AD174" s="65"/>
      <c r="AE174" s="66" t="n">
        <v>2</v>
      </c>
      <c r="AF174" s="66"/>
      <c r="AG174" s="66"/>
      <c r="AH174" s="184" t="n">
        <v>508.60347</v>
      </c>
      <c r="AI174" s="184" t="n">
        <v>600.15209</v>
      </c>
      <c r="AJ174" s="106" t="s">
        <v>1003</v>
      </c>
    </row>
    <row r="175" s="70" customFormat="true" ht="38.25" hidden="false" customHeight="false" outlineLevel="0" collapsed="false">
      <c r="A175" s="54" t="s">
        <v>207</v>
      </c>
      <c r="B175" s="55" t="n">
        <v>121</v>
      </c>
      <c r="C175" s="272" t="s">
        <v>1004</v>
      </c>
      <c r="D175" s="117" t="s">
        <v>1005</v>
      </c>
      <c r="E175" s="57" t="s">
        <v>563</v>
      </c>
      <c r="F175" s="117" t="s">
        <v>26</v>
      </c>
      <c r="G175" s="59" t="s">
        <v>354</v>
      </c>
      <c r="H175" s="59" t="s">
        <v>355</v>
      </c>
      <c r="I175" s="266" t="n">
        <v>1776.49745762712</v>
      </c>
      <c r="J175" s="60" t="n">
        <v>2096.267</v>
      </c>
      <c r="K175" s="61" t="n">
        <v>40968</v>
      </c>
      <c r="L175" s="119" t="n">
        <v>41027</v>
      </c>
      <c r="M175" s="119" t="n">
        <v>41061</v>
      </c>
      <c r="N175" s="193" t="s">
        <v>270</v>
      </c>
      <c r="O175" s="62" t="s">
        <v>356</v>
      </c>
      <c r="P175" s="58"/>
      <c r="Q175" s="76" t="s">
        <v>354</v>
      </c>
      <c r="R175" s="76" t="s">
        <v>355</v>
      </c>
      <c r="S175" s="222" t="n">
        <v>1692.495</v>
      </c>
      <c r="T175" s="222" t="n">
        <v>1997.144</v>
      </c>
      <c r="U175" s="77" t="s">
        <v>1006</v>
      </c>
      <c r="V175" s="77" t="s">
        <v>1007</v>
      </c>
      <c r="W175" s="77" t="s">
        <v>1008</v>
      </c>
      <c r="X175" s="66" t="s">
        <v>1009</v>
      </c>
      <c r="Y175" s="67" t="n">
        <v>41052</v>
      </c>
      <c r="Z175" s="68" t="s">
        <v>1010</v>
      </c>
      <c r="AA175" s="66" t="s">
        <v>175</v>
      </c>
      <c r="AB175" s="66"/>
      <c r="AC175" s="65"/>
      <c r="AD175" s="65"/>
      <c r="AE175" s="66" t="n">
        <v>4</v>
      </c>
      <c r="AF175" s="66"/>
      <c r="AG175" s="66" t="n">
        <v>1</v>
      </c>
      <c r="AH175" s="66"/>
      <c r="AI175" s="66"/>
      <c r="AJ175" s="106" t="s">
        <v>1011</v>
      </c>
    </row>
    <row r="176" s="70" customFormat="true" ht="38.25" hidden="false" customHeight="false" outlineLevel="0" collapsed="false">
      <c r="A176" s="54" t="s">
        <v>207</v>
      </c>
      <c r="B176" s="55" t="n">
        <v>122</v>
      </c>
      <c r="C176" s="272" t="s">
        <v>1012</v>
      </c>
      <c r="D176" s="117" t="s">
        <v>1013</v>
      </c>
      <c r="E176" s="269" t="s">
        <v>237</v>
      </c>
      <c r="F176" s="117" t="s">
        <v>44</v>
      </c>
      <c r="G176" s="59" t="s">
        <v>354</v>
      </c>
      <c r="H176" s="59" t="s">
        <v>355</v>
      </c>
      <c r="I176" s="266" t="n">
        <v>8755.43644067797</v>
      </c>
      <c r="J176" s="60" t="n">
        <v>10331.415</v>
      </c>
      <c r="K176" s="61" t="n">
        <v>40968</v>
      </c>
      <c r="L176" s="119" t="n">
        <v>41000</v>
      </c>
      <c r="M176" s="119" t="n">
        <v>41214</v>
      </c>
      <c r="N176" s="193" t="s">
        <v>270</v>
      </c>
      <c r="O176" s="62" t="s">
        <v>356</v>
      </c>
      <c r="P176" s="58"/>
      <c r="Q176" s="63" t="s">
        <v>354</v>
      </c>
      <c r="R176" s="76" t="s">
        <v>355</v>
      </c>
      <c r="S176" s="274" t="n">
        <v>8317.6642</v>
      </c>
      <c r="T176" s="75" t="n">
        <v>9814.84376</v>
      </c>
      <c r="U176" s="77" t="s">
        <v>1014</v>
      </c>
      <c r="V176" s="63" t="s">
        <v>1015</v>
      </c>
      <c r="W176" s="77" t="s">
        <v>1016</v>
      </c>
      <c r="X176" s="66" t="s">
        <v>1017</v>
      </c>
      <c r="Y176" s="67" t="n">
        <v>41130</v>
      </c>
      <c r="Z176" s="104" t="s">
        <v>1018</v>
      </c>
      <c r="AA176" s="66" t="s">
        <v>114</v>
      </c>
      <c r="AB176" s="66"/>
      <c r="AC176" s="65"/>
      <c r="AD176" s="65"/>
      <c r="AE176" s="66" t="n">
        <v>1</v>
      </c>
      <c r="AF176" s="66"/>
      <c r="AG176" s="66"/>
      <c r="AH176" s="65"/>
      <c r="AI176" s="65"/>
      <c r="AJ176" s="104" t="s">
        <v>1019</v>
      </c>
    </row>
    <row r="177" s="70" customFormat="true" ht="68.25" hidden="false" customHeight="true" outlineLevel="0" collapsed="false">
      <c r="A177" s="54" t="s">
        <v>207</v>
      </c>
      <c r="B177" s="55" t="n">
        <v>123</v>
      </c>
      <c r="C177" s="272" t="s">
        <v>1020</v>
      </c>
      <c r="D177" s="117" t="s">
        <v>1021</v>
      </c>
      <c r="E177" s="269" t="s">
        <v>237</v>
      </c>
      <c r="F177" s="117" t="s">
        <v>44</v>
      </c>
      <c r="G177" s="59" t="s">
        <v>354</v>
      </c>
      <c r="H177" s="59" t="s">
        <v>355</v>
      </c>
      <c r="I177" s="266" t="n">
        <v>4510.62711864407</v>
      </c>
      <c r="J177" s="270" t="n">
        <v>5322.54</v>
      </c>
      <c r="K177" s="61" t="n">
        <v>40999</v>
      </c>
      <c r="L177" s="119" t="n">
        <v>41030</v>
      </c>
      <c r="M177" s="119" t="n">
        <v>41183</v>
      </c>
      <c r="N177" s="193" t="s">
        <v>270</v>
      </c>
      <c r="O177" s="62" t="s">
        <v>356</v>
      </c>
      <c r="P177" s="58"/>
      <c r="Q177" s="63" t="s">
        <v>354</v>
      </c>
      <c r="R177" s="76" t="s">
        <v>355</v>
      </c>
      <c r="S177" s="75" t="n">
        <v>4488.05261016949</v>
      </c>
      <c r="T177" s="75" t="n">
        <v>5295.90208</v>
      </c>
      <c r="U177" s="67" t="n">
        <v>41032</v>
      </c>
      <c r="V177" s="66" t="n">
        <v>30291</v>
      </c>
      <c r="W177" s="67" t="n">
        <v>41065</v>
      </c>
      <c r="X177" s="67" t="s">
        <v>1022</v>
      </c>
      <c r="Y177" s="67" t="n">
        <v>41089</v>
      </c>
      <c r="Z177" s="68" t="s">
        <v>1023</v>
      </c>
      <c r="AA177" s="66" t="s">
        <v>175</v>
      </c>
      <c r="AB177" s="66"/>
      <c r="AC177" s="65"/>
      <c r="AD177" s="65"/>
      <c r="AE177" s="66" t="n">
        <v>1</v>
      </c>
      <c r="AF177" s="66"/>
      <c r="AG177" s="66"/>
      <c r="AH177" s="65"/>
      <c r="AI177" s="65"/>
      <c r="AJ177" s="104" t="s">
        <v>1024</v>
      </c>
    </row>
    <row r="178" s="70" customFormat="true" ht="38.25" hidden="false" customHeight="false" outlineLevel="0" collapsed="false">
      <c r="A178" s="54" t="s">
        <v>207</v>
      </c>
      <c r="B178" s="55" t="n">
        <v>124</v>
      </c>
      <c r="C178" s="272" t="s">
        <v>1025</v>
      </c>
      <c r="D178" s="117" t="s">
        <v>1026</v>
      </c>
      <c r="E178" s="269" t="s">
        <v>237</v>
      </c>
      <c r="F178" s="117" t="s">
        <v>615</v>
      </c>
      <c r="G178" s="59" t="s">
        <v>354</v>
      </c>
      <c r="H178" s="59" t="s">
        <v>355</v>
      </c>
      <c r="I178" s="266" t="n">
        <v>1799.101</v>
      </c>
      <c r="J178" s="270" t="n">
        <v>2122.939</v>
      </c>
      <c r="K178" s="61" t="n">
        <v>40939</v>
      </c>
      <c r="L178" s="119" t="n">
        <v>40969</v>
      </c>
      <c r="M178" s="119" t="n">
        <v>41183</v>
      </c>
      <c r="N178" s="193" t="s">
        <v>270</v>
      </c>
      <c r="O178" s="62" t="s">
        <v>356</v>
      </c>
      <c r="P178" s="58"/>
      <c r="Q178" s="63" t="s">
        <v>354</v>
      </c>
      <c r="R178" s="76" t="s">
        <v>355</v>
      </c>
      <c r="S178" s="75" t="n">
        <v>1559</v>
      </c>
      <c r="T178" s="275" t="n">
        <f aca="false">S178*1.18</f>
        <v>1839.62</v>
      </c>
      <c r="U178" s="67" t="n">
        <v>40935</v>
      </c>
      <c r="V178" s="66" t="n">
        <v>28736</v>
      </c>
      <c r="W178" s="67" t="n">
        <v>40967</v>
      </c>
      <c r="X178" s="67" t="s">
        <v>1027</v>
      </c>
      <c r="Y178" s="67" t="n">
        <v>41004</v>
      </c>
      <c r="Z178" s="68" t="s">
        <v>1028</v>
      </c>
      <c r="AA178" s="63" t="s">
        <v>175</v>
      </c>
      <c r="AB178" s="66"/>
      <c r="AC178" s="66"/>
      <c r="AD178" s="66"/>
      <c r="AE178" s="66" t="n">
        <v>5</v>
      </c>
      <c r="AF178" s="66"/>
      <c r="AG178" s="66" t="n">
        <v>3</v>
      </c>
      <c r="AH178" s="75" t="n">
        <v>1722.82963</v>
      </c>
      <c r="AI178" s="75" t="n">
        <v>2032.93896</v>
      </c>
      <c r="AJ178" s="106" t="s">
        <v>1029</v>
      </c>
    </row>
    <row r="179" s="70" customFormat="true" ht="38.25" hidden="false" customHeight="false" outlineLevel="0" collapsed="false">
      <c r="A179" s="54" t="s">
        <v>207</v>
      </c>
      <c r="B179" s="55" t="n">
        <v>125</v>
      </c>
      <c r="C179" s="272" t="s">
        <v>1030</v>
      </c>
      <c r="D179" s="117" t="s">
        <v>1031</v>
      </c>
      <c r="E179" s="58" t="s">
        <v>436</v>
      </c>
      <c r="F179" s="117" t="s">
        <v>46</v>
      </c>
      <c r="G179" s="59" t="s">
        <v>354</v>
      </c>
      <c r="H179" s="59" t="s">
        <v>355</v>
      </c>
      <c r="I179" s="60" t="n">
        <v>127118.644067797</v>
      </c>
      <c r="J179" s="60" t="n">
        <v>150000</v>
      </c>
      <c r="K179" s="61" t="n">
        <v>40999</v>
      </c>
      <c r="L179" s="119" t="n">
        <v>41030</v>
      </c>
      <c r="M179" s="119" t="n">
        <v>41426</v>
      </c>
      <c r="N179" s="193" t="s">
        <v>270</v>
      </c>
      <c r="O179" s="62" t="s">
        <v>356</v>
      </c>
      <c r="P179" s="58"/>
      <c r="Q179" s="76" t="s">
        <v>354</v>
      </c>
      <c r="R179" s="76" t="s">
        <v>355</v>
      </c>
      <c r="S179" s="72" t="n">
        <v>105133.55847</v>
      </c>
      <c r="T179" s="72" t="n">
        <v>123885.123</v>
      </c>
      <c r="U179" s="67" t="n">
        <v>40998</v>
      </c>
      <c r="V179" s="66" t="n">
        <v>29664</v>
      </c>
      <c r="W179" s="67" t="n">
        <v>41031</v>
      </c>
      <c r="X179" s="66" t="n">
        <v>881</v>
      </c>
      <c r="Y179" s="67" t="n">
        <v>41059</v>
      </c>
      <c r="Z179" s="68" t="s">
        <v>1032</v>
      </c>
      <c r="AA179" s="66" t="s">
        <v>175</v>
      </c>
      <c r="AB179" s="66"/>
      <c r="AC179" s="65"/>
      <c r="AD179" s="65"/>
      <c r="AE179" s="66" t="n">
        <v>3</v>
      </c>
      <c r="AF179" s="66"/>
      <c r="AG179" s="66"/>
      <c r="AH179" s="65"/>
      <c r="AI179" s="65"/>
      <c r="AJ179" s="155" t="s">
        <v>1033</v>
      </c>
    </row>
    <row r="180" s="70" customFormat="true" ht="38.25" hidden="false" customHeight="false" outlineLevel="0" collapsed="false">
      <c r="A180" s="54" t="s">
        <v>207</v>
      </c>
      <c r="B180" s="55" t="n">
        <v>126</v>
      </c>
      <c r="C180" s="272" t="s">
        <v>1034</v>
      </c>
      <c r="D180" s="117" t="s">
        <v>1035</v>
      </c>
      <c r="E180" s="58" t="s">
        <v>436</v>
      </c>
      <c r="F180" s="117" t="s">
        <v>46</v>
      </c>
      <c r="G180" s="59" t="s">
        <v>354</v>
      </c>
      <c r="H180" s="59" t="s">
        <v>355</v>
      </c>
      <c r="I180" s="60" t="n">
        <v>2522.82211864407</v>
      </c>
      <c r="J180" s="270" t="n">
        <v>2976.9301</v>
      </c>
      <c r="K180" s="61" t="n">
        <v>40999</v>
      </c>
      <c r="L180" s="119" t="n">
        <v>41030</v>
      </c>
      <c r="M180" s="119" t="n">
        <v>41426</v>
      </c>
      <c r="N180" s="193" t="s">
        <v>270</v>
      </c>
      <c r="O180" s="62" t="s">
        <v>356</v>
      </c>
      <c r="P180" s="58"/>
      <c r="Q180" s="66" t="s">
        <v>354</v>
      </c>
      <c r="R180" s="76" t="s">
        <v>355</v>
      </c>
      <c r="S180" s="72" t="n">
        <v>1650</v>
      </c>
      <c r="T180" s="72" t="n">
        <v>1947</v>
      </c>
      <c r="U180" s="77" t="n">
        <v>41003</v>
      </c>
      <c r="V180" s="66" t="n">
        <v>29724</v>
      </c>
      <c r="W180" s="67" t="n">
        <v>41046</v>
      </c>
      <c r="X180" s="66" t="n">
        <v>882</v>
      </c>
      <c r="Y180" s="67" t="n">
        <v>41061</v>
      </c>
      <c r="Z180" s="155" t="s">
        <v>1036</v>
      </c>
      <c r="AA180" s="66" t="s">
        <v>175</v>
      </c>
      <c r="AB180" s="66"/>
      <c r="AC180" s="65"/>
      <c r="AD180" s="65"/>
      <c r="AE180" s="66" t="n">
        <v>2</v>
      </c>
      <c r="AF180" s="66"/>
      <c r="AG180" s="66"/>
      <c r="AH180" s="72" t="n">
        <v>1906.77966</v>
      </c>
      <c r="AI180" s="72" t="n">
        <v>2220</v>
      </c>
      <c r="AJ180" s="106" t="s">
        <v>1037</v>
      </c>
    </row>
    <row r="181" s="70" customFormat="true" ht="68.25" hidden="false" customHeight="true" outlineLevel="0" collapsed="false">
      <c r="A181" s="54" t="s">
        <v>207</v>
      </c>
      <c r="B181" s="55" t="n">
        <v>127</v>
      </c>
      <c r="C181" s="272" t="s">
        <v>1038</v>
      </c>
      <c r="D181" s="117" t="s">
        <v>1039</v>
      </c>
      <c r="E181" s="58" t="s">
        <v>88</v>
      </c>
      <c r="F181" s="117" t="s">
        <v>1040</v>
      </c>
      <c r="G181" s="59" t="s">
        <v>354</v>
      </c>
      <c r="H181" s="59" t="s">
        <v>355</v>
      </c>
      <c r="I181" s="60" t="n">
        <v>1822.034</v>
      </c>
      <c r="J181" s="60" t="n">
        <v>2150</v>
      </c>
      <c r="K181" s="61" t="n">
        <v>40968</v>
      </c>
      <c r="L181" s="119" t="n">
        <v>40969</v>
      </c>
      <c r="M181" s="119" t="n">
        <v>41183</v>
      </c>
      <c r="N181" s="193" t="s">
        <v>270</v>
      </c>
      <c r="O181" s="62" t="s">
        <v>356</v>
      </c>
      <c r="P181" s="58"/>
      <c r="Q181" s="76" t="s">
        <v>354</v>
      </c>
      <c r="R181" s="76" t="s">
        <v>355</v>
      </c>
      <c r="S181" s="72" t="n">
        <v>1821.66579</v>
      </c>
      <c r="T181" s="72" t="n">
        <v>2149.56563</v>
      </c>
      <c r="U181" s="67" t="n">
        <v>41044</v>
      </c>
      <c r="V181" s="66" t="n">
        <v>30522</v>
      </c>
      <c r="W181" s="67" t="n">
        <v>41080</v>
      </c>
      <c r="X181" s="66" t="s">
        <v>1041</v>
      </c>
      <c r="Y181" s="67" t="n">
        <v>41134</v>
      </c>
      <c r="Z181" s="68" t="s">
        <v>1042</v>
      </c>
      <c r="AA181" s="66"/>
      <c r="AB181" s="66" t="s">
        <v>1043</v>
      </c>
      <c r="AC181" s="66"/>
      <c r="AD181" s="68" t="s">
        <v>1044</v>
      </c>
      <c r="AE181" s="66" t="n">
        <v>2</v>
      </c>
      <c r="AF181" s="66"/>
      <c r="AG181" s="66" t="n">
        <v>1</v>
      </c>
      <c r="AH181" s="65"/>
      <c r="AI181" s="65"/>
      <c r="AJ181" s="69" t="s">
        <v>1045</v>
      </c>
    </row>
    <row r="182" customFormat="false" ht="12.75" hidden="false" customHeight="false" outlineLevel="0" collapsed="false">
      <c r="A182" s="49" t="s">
        <v>1046</v>
      </c>
      <c r="B182" s="49"/>
      <c r="C182" s="96"/>
      <c r="D182" s="49"/>
      <c r="E182" s="49"/>
      <c r="F182" s="49"/>
      <c r="G182" s="96"/>
      <c r="H182" s="49"/>
      <c r="I182" s="97"/>
      <c r="J182" s="97"/>
      <c r="K182" s="122"/>
      <c r="L182" s="122"/>
      <c r="M182" s="122"/>
      <c r="N182" s="49"/>
      <c r="O182" s="96"/>
      <c r="P182" s="96"/>
      <c r="Q182" s="123"/>
      <c r="R182" s="123"/>
      <c r="S182" s="124"/>
      <c r="T182" s="124"/>
      <c r="U182" s="96"/>
      <c r="V182" s="96"/>
      <c r="W182" s="96"/>
      <c r="X182" s="96"/>
      <c r="Y182" s="96"/>
      <c r="Z182" s="125"/>
      <c r="AA182" s="123"/>
      <c r="AB182" s="123"/>
      <c r="AC182" s="96"/>
      <c r="AD182" s="96"/>
      <c r="AE182" s="123"/>
      <c r="AF182" s="123"/>
      <c r="AG182" s="123"/>
      <c r="AH182" s="96"/>
      <c r="AI182" s="96"/>
      <c r="AJ182" s="96"/>
    </row>
    <row r="183" s="70" customFormat="true" ht="25.5" hidden="false" customHeight="false" outlineLevel="0" collapsed="false">
      <c r="A183" s="54" t="s">
        <v>207</v>
      </c>
      <c r="B183" s="55" t="n">
        <v>128</v>
      </c>
      <c r="C183" s="116" t="s">
        <v>1047</v>
      </c>
      <c r="D183" s="117" t="s">
        <v>1048</v>
      </c>
      <c r="E183" s="57" t="s">
        <v>720</v>
      </c>
      <c r="F183" s="117" t="s">
        <v>721</v>
      </c>
      <c r="G183" s="59" t="s">
        <v>354</v>
      </c>
      <c r="H183" s="59" t="s">
        <v>355</v>
      </c>
      <c r="I183" s="60" t="n">
        <v>4257.9577</v>
      </c>
      <c r="J183" s="256" t="n">
        <v>5024.39</v>
      </c>
      <c r="K183" s="61" t="n">
        <v>40999</v>
      </c>
      <c r="L183" s="119" t="n">
        <v>41030</v>
      </c>
      <c r="M183" s="119" t="n">
        <v>41214</v>
      </c>
      <c r="N183" s="193" t="s">
        <v>270</v>
      </c>
      <c r="O183" s="62" t="s">
        <v>356</v>
      </c>
      <c r="P183" s="62"/>
      <c r="Q183" s="63" t="s">
        <v>354</v>
      </c>
      <c r="R183" s="76" t="s">
        <v>355</v>
      </c>
      <c r="S183" s="72" t="n">
        <v>4173.172</v>
      </c>
      <c r="T183" s="72" t="n">
        <v>4924.344</v>
      </c>
      <c r="U183" s="67" t="n">
        <v>40994</v>
      </c>
      <c r="V183" s="66" t="n">
        <v>29528</v>
      </c>
      <c r="W183" s="67" t="n">
        <v>41026</v>
      </c>
      <c r="X183" s="66" t="s">
        <v>1049</v>
      </c>
      <c r="Y183" s="67" t="n">
        <v>41040</v>
      </c>
      <c r="Z183" s="68" t="s">
        <v>1050</v>
      </c>
      <c r="AA183" s="66" t="s">
        <v>671</v>
      </c>
      <c r="AB183" s="66"/>
      <c r="AC183" s="65"/>
      <c r="AD183" s="65"/>
      <c r="AE183" s="66" t="n">
        <v>1</v>
      </c>
      <c r="AF183" s="66"/>
      <c r="AG183" s="66"/>
      <c r="AH183" s="65"/>
      <c r="AI183" s="65"/>
      <c r="AJ183" s="245" t="s">
        <v>1051</v>
      </c>
    </row>
    <row r="184" s="70" customFormat="true" ht="51" hidden="false" customHeight="false" outlineLevel="0" collapsed="false">
      <c r="A184" s="54" t="s">
        <v>207</v>
      </c>
      <c r="B184" s="55" t="n">
        <v>129</v>
      </c>
      <c r="C184" s="116" t="s">
        <v>1052</v>
      </c>
      <c r="D184" s="117" t="s">
        <v>1053</v>
      </c>
      <c r="E184" s="57" t="s">
        <v>720</v>
      </c>
      <c r="F184" s="117" t="s">
        <v>721</v>
      </c>
      <c r="G184" s="59" t="s">
        <v>354</v>
      </c>
      <c r="H184" s="59" t="s">
        <v>355</v>
      </c>
      <c r="I184" s="60" t="n">
        <v>4260.571</v>
      </c>
      <c r="J184" s="256" t="n">
        <v>5027.474</v>
      </c>
      <c r="K184" s="61" t="n">
        <v>40968</v>
      </c>
      <c r="L184" s="119" t="n">
        <v>41000</v>
      </c>
      <c r="M184" s="119" t="n">
        <v>41214</v>
      </c>
      <c r="N184" s="193" t="s">
        <v>270</v>
      </c>
      <c r="O184" s="62" t="s">
        <v>356</v>
      </c>
      <c r="P184" s="62"/>
      <c r="Q184" s="63" t="s">
        <v>354</v>
      </c>
      <c r="R184" s="76" t="s">
        <v>355</v>
      </c>
      <c r="S184" s="72" t="n">
        <v>3136.811</v>
      </c>
      <c r="T184" s="72" t="n">
        <v>3701.438</v>
      </c>
      <c r="U184" s="67" t="n">
        <v>40991</v>
      </c>
      <c r="V184" s="66" t="n">
        <v>29487</v>
      </c>
      <c r="W184" s="67" t="n">
        <v>41022</v>
      </c>
      <c r="X184" s="66" t="s">
        <v>1054</v>
      </c>
      <c r="Y184" s="67" t="n">
        <v>41027</v>
      </c>
      <c r="Z184" s="68" t="s">
        <v>1055</v>
      </c>
      <c r="AA184" s="66" t="s">
        <v>671</v>
      </c>
      <c r="AB184" s="244" t="s">
        <v>1056</v>
      </c>
      <c r="AC184" s="66"/>
      <c r="AD184" s="157" t="s">
        <v>1057</v>
      </c>
      <c r="AE184" s="244" t="n">
        <v>4</v>
      </c>
      <c r="AF184" s="244"/>
      <c r="AG184" s="244"/>
      <c r="AH184" s="244"/>
      <c r="AI184" s="244"/>
      <c r="AJ184" s="68" t="s">
        <v>1058</v>
      </c>
    </row>
    <row r="185" s="70" customFormat="true" ht="38.25" hidden="false" customHeight="false" outlineLevel="0" collapsed="false">
      <c r="A185" s="54" t="s">
        <v>207</v>
      </c>
      <c r="B185" s="93" t="s">
        <v>1059</v>
      </c>
      <c r="C185" s="93" t="s">
        <v>1060</v>
      </c>
      <c r="D185" s="93" t="s">
        <v>1061</v>
      </c>
      <c r="E185" s="93" t="s">
        <v>720</v>
      </c>
      <c r="F185" s="93" t="s">
        <v>721</v>
      </c>
      <c r="G185" s="93" t="s">
        <v>354</v>
      </c>
      <c r="H185" s="93" t="s">
        <v>355</v>
      </c>
      <c r="I185" s="110" t="n">
        <v>30742.304</v>
      </c>
      <c r="J185" s="110" t="n">
        <v>36275.919</v>
      </c>
      <c r="K185" s="111" t="n">
        <v>41029</v>
      </c>
      <c r="L185" s="111" t="n">
        <v>41059</v>
      </c>
      <c r="M185" s="111" t="n">
        <v>41212</v>
      </c>
      <c r="N185" s="93" t="s">
        <v>270</v>
      </c>
      <c r="O185" s="93" t="s">
        <v>356</v>
      </c>
      <c r="P185" s="93" t="s">
        <v>1062</v>
      </c>
      <c r="Q185" s="63" t="s">
        <v>354</v>
      </c>
      <c r="R185" s="76" t="s">
        <v>355</v>
      </c>
      <c r="S185" s="72" t="n">
        <v>28050.84746</v>
      </c>
      <c r="T185" s="72" t="n">
        <v>33100</v>
      </c>
      <c r="U185" s="67" t="n">
        <v>41011</v>
      </c>
      <c r="V185" s="66" t="n">
        <v>29888</v>
      </c>
      <c r="W185" s="67" t="n">
        <v>41045</v>
      </c>
      <c r="X185" s="66" t="s">
        <v>1063</v>
      </c>
      <c r="Y185" s="67" t="n">
        <v>41060</v>
      </c>
      <c r="Z185" s="68" t="s">
        <v>1064</v>
      </c>
      <c r="AA185" s="66" t="s">
        <v>175</v>
      </c>
      <c r="AB185" s="66"/>
      <c r="AC185" s="65"/>
      <c r="AD185" s="65"/>
      <c r="AE185" s="66" t="n">
        <v>2</v>
      </c>
      <c r="AF185" s="66"/>
      <c r="AG185" s="66"/>
      <c r="AH185" s="65"/>
      <c r="AI185" s="65"/>
      <c r="AJ185" s="68" t="s">
        <v>1065</v>
      </c>
    </row>
    <row r="186" s="70" customFormat="true" ht="38.25" hidden="false" customHeight="false" outlineLevel="0" collapsed="false">
      <c r="A186" s="54" t="s">
        <v>207</v>
      </c>
      <c r="B186" s="55" t="n">
        <v>131</v>
      </c>
      <c r="C186" s="116" t="s">
        <v>1066</v>
      </c>
      <c r="D186" s="117" t="s">
        <v>1067</v>
      </c>
      <c r="E186" s="57" t="s">
        <v>720</v>
      </c>
      <c r="F186" s="117" t="s">
        <v>10</v>
      </c>
      <c r="G186" s="59" t="s">
        <v>354</v>
      </c>
      <c r="H186" s="59" t="s">
        <v>355</v>
      </c>
      <c r="I186" s="60" t="n">
        <v>1712.735</v>
      </c>
      <c r="J186" s="256" t="n">
        <v>2021.027</v>
      </c>
      <c r="K186" s="61" t="n">
        <v>40999</v>
      </c>
      <c r="L186" s="119" t="n">
        <v>41030</v>
      </c>
      <c r="M186" s="119" t="n">
        <v>41122</v>
      </c>
      <c r="N186" s="193" t="s">
        <v>270</v>
      </c>
      <c r="O186" s="62" t="s">
        <v>356</v>
      </c>
      <c r="P186" s="62"/>
      <c r="Q186" s="63" t="s">
        <v>354</v>
      </c>
      <c r="R186" s="76" t="s">
        <v>355</v>
      </c>
      <c r="S186" s="72" t="n">
        <v>905.51779661017</v>
      </c>
      <c r="T186" s="72" t="n">
        <v>1068.511</v>
      </c>
      <c r="U186" s="67" t="n">
        <v>40996</v>
      </c>
      <c r="V186" s="66" t="n">
        <v>29567</v>
      </c>
      <c r="W186" s="67" t="n">
        <v>41027</v>
      </c>
      <c r="X186" s="197" t="s">
        <v>1068</v>
      </c>
      <c r="Y186" s="67" t="n">
        <v>41059</v>
      </c>
      <c r="Z186" s="68" t="s">
        <v>1069</v>
      </c>
      <c r="AA186" s="66" t="s">
        <v>175</v>
      </c>
      <c r="AB186" s="66"/>
      <c r="AC186" s="65"/>
      <c r="AD186" s="65"/>
      <c r="AE186" s="244" t="n">
        <v>5</v>
      </c>
      <c r="AF186" s="244"/>
      <c r="AG186" s="244" t="n">
        <v>1</v>
      </c>
      <c r="AH186" s="72" t="n">
        <v>1018.581</v>
      </c>
      <c r="AI186" s="72" t="n">
        <v>1201.925</v>
      </c>
      <c r="AJ186" s="106" t="s">
        <v>1070</v>
      </c>
    </row>
    <row r="187" s="70" customFormat="true" ht="38.25" hidden="false" customHeight="false" outlineLevel="0" collapsed="false">
      <c r="A187" s="54" t="s">
        <v>207</v>
      </c>
      <c r="B187" s="55" t="n">
        <v>132</v>
      </c>
      <c r="C187" s="116" t="s">
        <v>1071</v>
      </c>
      <c r="D187" s="117" t="s">
        <v>1072</v>
      </c>
      <c r="E187" s="57" t="s">
        <v>720</v>
      </c>
      <c r="F187" s="117" t="s">
        <v>721</v>
      </c>
      <c r="G187" s="59" t="s">
        <v>354</v>
      </c>
      <c r="H187" s="59" t="s">
        <v>355</v>
      </c>
      <c r="I187" s="60" t="n">
        <v>3668.776</v>
      </c>
      <c r="J187" s="256" t="n">
        <v>4329.156</v>
      </c>
      <c r="K187" s="61" t="n">
        <v>40968</v>
      </c>
      <c r="L187" s="119" t="n">
        <v>41000</v>
      </c>
      <c r="M187" s="119" t="n">
        <v>41214</v>
      </c>
      <c r="N187" s="193" t="s">
        <v>270</v>
      </c>
      <c r="O187" s="62" t="s">
        <v>356</v>
      </c>
      <c r="P187" s="62"/>
      <c r="Q187" s="63" t="s">
        <v>354</v>
      </c>
      <c r="R187" s="76" t="s">
        <v>355</v>
      </c>
      <c r="S187" s="72" t="n">
        <v>3321.361</v>
      </c>
      <c r="T187" s="72" t="n">
        <v>3919.207</v>
      </c>
      <c r="U187" s="67" t="n">
        <v>40956</v>
      </c>
      <c r="V187" s="66" t="n">
        <v>28997</v>
      </c>
      <c r="W187" s="67" t="n">
        <v>40988</v>
      </c>
      <c r="X187" s="67" t="s">
        <v>1073</v>
      </c>
      <c r="Y187" s="67" t="n">
        <v>41012</v>
      </c>
      <c r="Z187" s="68" t="s">
        <v>1074</v>
      </c>
      <c r="AA187" s="63" t="s">
        <v>671</v>
      </c>
      <c r="AB187" s="66"/>
      <c r="AC187" s="66"/>
      <c r="AD187" s="66"/>
      <c r="AE187" s="66" t="n">
        <v>3</v>
      </c>
      <c r="AF187" s="66"/>
      <c r="AG187" s="66" t="n">
        <v>2</v>
      </c>
      <c r="AH187" s="66"/>
      <c r="AI187" s="66"/>
      <c r="AJ187" s="155" t="s">
        <v>1075</v>
      </c>
    </row>
    <row r="188" s="70" customFormat="true" ht="51" hidden="false" customHeight="false" outlineLevel="0" collapsed="false">
      <c r="A188" s="54" t="s">
        <v>207</v>
      </c>
      <c r="B188" s="55" t="n">
        <v>133</v>
      </c>
      <c r="C188" s="116" t="s">
        <v>1076</v>
      </c>
      <c r="D188" s="117" t="s">
        <v>1077</v>
      </c>
      <c r="E188" s="57" t="s">
        <v>102</v>
      </c>
      <c r="F188" s="117" t="s">
        <v>779</v>
      </c>
      <c r="G188" s="59" t="s">
        <v>354</v>
      </c>
      <c r="H188" s="59" t="s">
        <v>355</v>
      </c>
      <c r="I188" s="60" t="n">
        <v>4770.19745762712</v>
      </c>
      <c r="J188" s="256" t="n">
        <v>5628.83286</v>
      </c>
      <c r="K188" s="61" t="n">
        <v>41060</v>
      </c>
      <c r="L188" s="119" t="n">
        <v>41091</v>
      </c>
      <c r="M188" s="119" t="n">
        <v>41244</v>
      </c>
      <c r="N188" s="193" t="s">
        <v>270</v>
      </c>
      <c r="O188" s="62" t="s">
        <v>356</v>
      </c>
      <c r="P188" s="62"/>
      <c r="Q188" s="76" t="s">
        <v>354</v>
      </c>
      <c r="R188" s="76" t="s">
        <v>355</v>
      </c>
      <c r="S188" s="154" t="n">
        <f aca="false">T188/1.18</f>
        <v>4660.0265</v>
      </c>
      <c r="T188" s="154" t="n">
        <v>5498.83127</v>
      </c>
      <c r="U188" s="67" t="n">
        <v>41155</v>
      </c>
      <c r="V188" s="66" t="n">
        <v>31368</v>
      </c>
      <c r="W188" s="67" t="n">
        <v>41186</v>
      </c>
      <c r="X188" s="66" t="s">
        <v>1078</v>
      </c>
      <c r="Y188" s="67" t="n">
        <v>41212</v>
      </c>
      <c r="Z188" s="106" t="s">
        <v>1079</v>
      </c>
      <c r="AA188" s="66"/>
      <c r="AB188" s="66"/>
      <c r="AC188" s="65"/>
      <c r="AD188" s="65"/>
      <c r="AE188" s="66" t="n">
        <v>2</v>
      </c>
      <c r="AF188" s="66"/>
      <c r="AG188" s="66" t="n">
        <v>1</v>
      </c>
      <c r="AH188" s="65"/>
      <c r="AI188" s="65"/>
      <c r="AJ188" s="106" t="s">
        <v>1080</v>
      </c>
    </row>
    <row r="189" s="70" customFormat="true" ht="36.75" hidden="false" customHeight="true" outlineLevel="0" collapsed="false">
      <c r="A189" s="54" t="s">
        <v>207</v>
      </c>
      <c r="B189" s="55" t="n">
        <v>134</v>
      </c>
      <c r="C189" s="116" t="s">
        <v>1081</v>
      </c>
      <c r="D189" s="117" t="s">
        <v>1082</v>
      </c>
      <c r="E189" s="57" t="s">
        <v>112</v>
      </c>
      <c r="F189" s="117" t="s">
        <v>25</v>
      </c>
      <c r="G189" s="59" t="s">
        <v>354</v>
      </c>
      <c r="H189" s="59" t="s">
        <v>355</v>
      </c>
      <c r="I189" s="60" t="n">
        <v>4199.558</v>
      </c>
      <c r="J189" s="256" t="n">
        <v>4955.478</v>
      </c>
      <c r="K189" s="61" t="n">
        <v>40999</v>
      </c>
      <c r="L189" s="119" t="n">
        <v>41030</v>
      </c>
      <c r="M189" s="119" t="n">
        <v>41153</v>
      </c>
      <c r="N189" s="193" t="s">
        <v>270</v>
      </c>
      <c r="O189" s="62" t="s">
        <v>356</v>
      </c>
      <c r="P189" s="62"/>
      <c r="Q189" s="63" t="s">
        <v>354</v>
      </c>
      <c r="R189" s="76" t="s">
        <v>355</v>
      </c>
      <c r="S189" s="72" t="n">
        <f aca="false">T189/1.18</f>
        <v>2947.603</v>
      </c>
      <c r="T189" s="72" t="n">
        <v>3478.17154</v>
      </c>
      <c r="U189" s="67" t="n">
        <v>40970</v>
      </c>
      <c r="V189" s="66" t="n">
        <v>29219</v>
      </c>
      <c r="W189" s="67" t="n">
        <v>41003</v>
      </c>
      <c r="X189" s="66" t="n">
        <v>141</v>
      </c>
      <c r="Y189" s="67" t="n">
        <v>41034</v>
      </c>
      <c r="Z189" s="68" t="s">
        <v>1083</v>
      </c>
      <c r="AA189" s="63" t="s">
        <v>175</v>
      </c>
      <c r="AB189" s="66" t="s">
        <v>1084</v>
      </c>
      <c r="AC189" s="66"/>
      <c r="AD189" s="276" t="s">
        <v>1085</v>
      </c>
      <c r="AE189" s="66" t="n">
        <v>5</v>
      </c>
      <c r="AF189" s="66"/>
      <c r="AG189" s="66" t="n">
        <v>2</v>
      </c>
      <c r="AH189" s="72" t="n">
        <v>3250.1</v>
      </c>
      <c r="AI189" s="72" t="n">
        <f aca="false">AH189*1.18</f>
        <v>3835.118</v>
      </c>
      <c r="AJ189" s="106" t="s">
        <v>1086</v>
      </c>
    </row>
    <row r="190" s="70" customFormat="true" ht="64.5" hidden="false" customHeight="true" outlineLevel="0" collapsed="false">
      <c r="A190" s="54" t="s">
        <v>207</v>
      </c>
      <c r="B190" s="55" t="n">
        <v>135</v>
      </c>
      <c r="C190" s="116" t="s">
        <v>1087</v>
      </c>
      <c r="D190" s="117" t="s">
        <v>1088</v>
      </c>
      <c r="E190" s="57" t="s">
        <v>112</v>
      </c>
      <c r="F190" s="117" t="s">
        <v>25</v>
      </c>
      <c r="G190" s="59" t="s">
        <v>354</v>
      </c>
      <c r="H190" s="59" t="s">
        <v>355</v>
      </c>
      <c r="I190" s="60" t="n">
        <v>605.3</v>
      </c>
      <c r="J190" s="256" t="n">
        <v>605.3</v>
      </c>
      <c r="K190" s="61" t="n">
        <v>40939</v>
      </c>
      <c r="L190" s="119" t="n">
        <v>40969</v>
      </c>
      <c r="M190" s="119" t="n">
        <v>41153</v>
      </c>
      <c r="N190" s="193" t="s">
        <v>270</v>
      </c>
      <c r="O190" s="62" t="s">
        <v>356</v>
      </c>
      <c r="P190" s="62"/>
      <c r="Q190" s="63" t="s">
        <v>354</v>
      </c>
      <c r="R190" s="76" t="s">
        <v>355</v>
      </c>
      <c r="S190" s="72" t="n">
        <v>358.987</v>
      </c>
      <c r="T190" s="72" t="n">
        <v>358.987</v>
      </c>
      <c r="U190" s="67" t="n">
        <v>40935</v>
      </c>
      <c r="V190" s="66" t="n">
        <v>28754</v>
      </c>
      <c r="W190" s="67" t="n">
        <v>40967</v>
      </c>
      <c r="X190" s="66" t="n">
        <v>81</v>
      </c>
      <c r="Y190" s="67" t="n">
        <v>40998</v>
      </c>
      <c r="Z190" s="68" t="s">
        <v>1089</v>
      </c>
      <c r="AA190" s="63" t="s">
        <v>175</v>
      </c>
      <c r="AB190" s="66"/>
      <c r="AC190" s="65"/>
      <c r="AD190" s="65"/>
      <c r="AE190" s="66" t="n">
        <v>3</v>
      </c>
      <c r="AF190" s="66"/>
      <c r="AG190" s="66" t="n">
        <v>2</v>
      </c>
      <c r="AH190" s="66"/>
      <c r="AI190" s="66"/>
      <c r="AJ190" s="155" t="s">
        <v>1090</v>
      </c>
    </row>
    <row r="191" s="70" customFormat="true" ht="54" hidden="false" customHeight="true" outlineLevel="0" collapsed="false">
      <c r="A191" s="54" t="s">
        <v>207</v>
      </c>
      <c r="B191" s="55" t="n">
        <v>137</v>
      </c>
      <c r="C191" s="116" t="s">
        <v>1091</v>
      </c>
      <c r="D191" s="117" t="s">
        <v>1092</v>
      </c>
      <c r="E191" s="57" t="s">
        <v>112</v>
      </c>
      <c r="F191" s="117" t="s">
        <v>25</v>
      </c>
      <c r="G191" s="59" t="s">
        <v>354</v>
      </c>
      <c r="H191" s="59" t="s">
        <v>355</v>
      </c>
      <c r="I191" s="60" t="n">
        <v>6326.942</v>
      </c>
      <c r="J191" s="256" t="n">
        <v>7465.791</v>
      </c>
      <c r="K191" s="61" t="n">
        <v>40999</v>
      </c>
      <c r="L191" s="119" t="n">
        <v>41030</v>
      </c>
      <c r="M191" s="119" t="n">
        <v>41183</v>
      </c>
      <c r="N191" s="193" t="s">
        <v>270</v>
      </c>
      <c r="O191" s="62" t="s">
        <v>356</v>
      </c>
      <c r="P191" s="62"/>
      <c r="Q191" s="63" t="s">
        <v>354</v>
      </c>
      <c r="R191" s="76" t="s">
        <v>355</v>
      </c>
      <c r="S191" s="72" t="n">
        <v>4574.92966</v>
      </c>
      <c r="T191" s="72" t="n">
        <v>5398.417</v>
      </c>
      <c r="U191" s="67" t="n">
        <v>41011</v>
      </c>
      <c r="V191" s="66" t="n">
        <v>29900</v>
      </c>
      <c r="W191" s="67" t="n">
        <v>41045</v>
      </c>
      <c r="X191" s="66" t="n">
        <v>191</v>
      </c>
      <c r="Y191" s="67" t="n">
        <v>41080</v>
      </c>
      <c r="Z191" s="155" t="s">
        <v>1093</v>
      </c>
      <c r="AA191" s="66" t="s">
        <v>175</v>
      </c>
      <c r="AB191" s="66"/>
      <c r="AC191" s="65"/>
      <c r="AD191" s="65"/>
      <c r="AE191" s="66" t="n">
        <v>5</v>
      </c>
      <c r="AF191" s="66"/>
      <c r="AG191" s="66" t="n">
        <v>1</v>
      </c>
      <c r="AH191" s="65"/>
      <c r="AI191" s="65"/>
      <c r="AJ191" s="106" t="s">
        <v>1094</v>
      </c>
    </row>
    <row r="192" s="70" customFormat="true" ht="69" hidden="false" customHeight="true" outlineLevel="0" collapsed="false">
      <c r="A192" s="54" t="s">
        <v>207</v>
      </c>
      <c r="B192" s="55" t="s">
        <v>1095</v>
      </c>
      <c r="C192" s="277" t="s">
        <v>1096</v>
      </c>
      <c r="D192" s="93" t="s">
        <v>1097</v>
      </c>
      <c r="E192" s="93" t="s">
        <v>211</v>
      </c>
      <c r="F192" s="93" t="s">
        <v>212</v>
      </c>
      <c r="G192" s="93" t="s">
        <v>354</v>
      </c>
      <c r="H192" s="59" t="s">
        <v>355</v>
      </c>
      <c r="I192" s="129" t="n">
        <v>12336.5101694915</v>
      </c>
      <c r="J192" s="60" t="n">
        <f aca="false">I192*1.18</f>
        <v>14557.082</v>
      </c>
      <c r="K192" s="130" t="n">
        <v>41000</v>
      </c>
      <c r="L192" s="130" t="n">
        <v>41091</v>
      </c>
      <c r="M192" s="119" t="n">
        <v>41244</v>
      </c>
      <c r="N192" s="193" t="s">
        <v>270</v>
      </c>
      <c r="O192" s="193" t="s">
        <v>356</v>
      </c>
      <c r="P192" s="193" t="s">
        <v>1098</v>
      </c>
      <c r="Q192" s="76" t="s">
        <v>354</v>
      </c>
      <c r="R192" s="76" t="s">
        <v>355</v>
      </c>
      <c r="S192" s="72" t="n">
        <f aca="false">T192/1.18</f>
        <v>11706.956</v>
      </c>
      <c r="T192" s="72" t="n">
        <v>13814.20808</v>
      </c>
      <c r="U192" s="77" t="n">
        <v>41027</v>
      </c>
      <c r="V192" s="63" t="n">
        <v>30256</v>
      </c>
      <c r="W192" s="77" t="n">
        <v>41059</v>
      </c>
      <c r="X192" s="63" t="s">
        <v>1099</v>
      </c>
      <c r="Y192" s="77" t="n">
        <v>41088</v>
      </c>
      <c r="Z192" s="106" t="s">
        <v>1100</v>
      </c>
      <c r="AA192" s="66" t="s">
        <v>444</v>
      </c>
      <c r="AB192" s="66"/>
      <c r="AC192" s="65"/>
      <c r="AD192" s="65"/>
      <c r="AE192" s="63" t="n">
        <v>4</v>
      </c>
      <c r="AF192" s="278"/>
      <c r="AG192" s="63" t="n">
        <v>2</v>
      </c>
      <c r="AH192" s="278"/>
      <c r="AI192" s="278"/>
      <c r="AJ192" s="104" t="s">
        <v>1101</v>
      </c>
    </row>
    <row r="193" s="70" customFormat="true" ht="91.5" hidden="false" customHeight="true" outlineLevel="0" collapsed="false">
      <c r="A193" s="54" t="s">
        <v>207</v>
      </c>
      <c r="B193" s="56" t="s">
        <v>1102</v>
      </c>
      <c r="C193" s="192" t="s">
        <v>1103</v>
      </c>
      <c r="D193" s="192" t="s">
        <v>1104</v>
      </c>
      <c r="E193" s="192" t="s">
        <v>211</v>
      </c>
      <c r="F193" s="192" t="s">
        <v>212</v>
      </c>
      <c r="G193" s="192" t="s">
        <v>354</v>
      </c>
      <c r="H193" s="195" t="s">
        <v>355</v>
      </c>
      <c r="I193" s="110" t="n">
        <v>179794.13559322</v>
      </c>
      <c r="J193" s="110" t="n">
        <v>212157.08</v>
      </c>
      <c r="K193" s="111" t="n">
        <v>41030</v>
      </c>
      <c r="L193" s="111" t="n">
        <v>41091</v>
      </c>
      <c r="M193" s="111" t="n">
        <v>41579</v>
      </c>
      <c r="N193" s="111" t="s">
        <v>270</v>
      </c>
      <c r="O193" s="131" t="s">
        <v>760</v>
      </c>
      <c r="P193" s="93" t="s">
        <v>1105</v>
      </c>
      <c r="Q193" s="199" t="s">
        <v>354</v>
      </c>
      <c r="R193" s="76" t="s">
        <v>355</v>
      </c>
      <c r="S193" s="179" t="n">
        <v>158914.5</v>
      </c>
      <c r="T193" s="179" t="n">
        <v>187519.11</v>
      </c>
      <c r="U193" s="67" t="n">
        <v>41060</v>
      </c>
      <c r="V193" s="66" t="n">
        <v>306617</v>
      </c>
      <c r="W193" s="67" t="n">
        <v>41094</v>
      </c>
      <c r="X193" s="63" t="s">
        <v>1106</v>
      </c>
      <c r="Y193" s="67" t="n">
        <v>41134</v>
      </c>
      <c r="Z193" s="106" t="s">
        <v>1107</v>
      </c>
      <c r="AA193" s="63" t="s">
        <v>938</v>
      </c>
      <c r="AB193" s="66"/>
      <c r="AC193" s="65"/>
      <c r="AD193" s="65"/>
      <c r="AE193" s="66" t="n">
        <v>5</v>
      </c>
      <c r="AF193" s="66"/>
      <c r="AG193" s="66" t="n">
        <v>2</v>
      </c>
      <c r="AH193" s="179" t="n">
        <v>175044.85766</v>
      </c>
      <c r="AI193" s="179" t="n">
        <v>206552.932</v>
      </c>
      <c r="AJ193" s="104" t="s">
        <v>1108</v>
      </c>
    </row>
    <row r="194" s="70" customFormat="true" ht="53.25" hidden="false" customHeight="true" outlineLevel="0" collapsed="false">
      <c r="A194" s="54" t="s">
        <v>207</v>
      </c>
      <c r="B194" s="55" t="n">
        <v>140</v>
      </c>
      <c r="C194" s="116" t="s">
        <v>1109</v>
      </c>
      <c r="D194" s="117" t="s">
        <v>1110</v>
      </c>
      <c r="E194" s="57" t="s">
        <v>211</v>
      </c>
      <c r="F194" s="117" t="s">
        <v>212</v>
      </c>
      <c r="G194" s="59" t="s">
        <v>354</v>
      </c>
      <c r="H194" s="59" t="s">
        <v>355</v>
      </c>
      <c r="I194" s="60" t="n">
        <v>779.842</v>
      </c>
      <c r="J194" s="256" t="n">
        <v>920.214</v>
      </c>
      <c r="K194" s="61" t="n">
        <v>40968</v>
      </c>
      <c r="L194" s="119" t="n">
        <v>41000</v>
      </c>
      <c r="M194" s="119" t="n">
        <v>41091</v>
      </c>
      <c r="N194" s="193" t="s">
        <v>270</v>
      </c>
      <c r="O194" s="62" t="s">
        <v>356</v>
      </c>
      <c r="P194" s="62"/>
      <c r="Q194" s="63" t="s">
        <v>354</v>
      </c>
      <c r="R194" s="76" t="s">
        <v>355</v>
      </c>
      <c r="S194" s="179" t="n">
        <v>721.67857</v>
      </c>
      <c r="T194" s="179" t="n">
        <v>851.58071</v>
      </c>
      <c r="U194" s="67" t="n">
        <v>40956</v>
      </c>
      <c r="V194" s="66" t="n">
        <v>28992</v>
      </c>
      <c r="W194" s="67" t="n">
        <v>40987</v>
      </c>
      <c r="X194" s="66" t="s">
        <v>1111</v>
      </c>
      <c r="Y194" s="67" t="n">
        <v>41008</v>
      </c>
      <c r="Z194" s="68" t="s">
        <v>1107</v>
      </c>
      <c r="AA194" s="63" t="s">
        <v>225</v>
      </c>
      <c r="AB194" s="66"/>
      <c r="AC194" s="65"/>
      <c r="AD194" s="65"/>
      <c r="AE194" s="63" t="n">
        <v>2</v>
      </c>
      <c r="AF194" s="63"/>
      <c r="AG194" s="63"/>
      <c r="AH194" s="63"/>
      <c r="AI194" s="63"/>
      <c r="AJ194" s="155" t="s">
        <v>1112</v>
      </c>
    </row>
    <row r="195" s="70" customFormat="true" ht="25.5" hidden="false" customHeight="false" outlineLevel="0" collapsed="false">
      <c r="A195" s="54" t="s">
        <v>207</v>
      </c>
      <c r="B195" s="55" t="n">
        <v>141</v>
      </c>
      <c r="C195" s="116" t="s">
        <v>1113</v>
      </c>
      <c r="D195" s="117" t="s">
        <v>1114</v>
      </c>
      <c r="E195" s="57" t="s">
        <v>211</v>
      </c>
      <c r="F195" s="117" t="s">
        <v>212</v>
      </c>
      <c r="G195" s="59" t="s">
        <v>354</v>
      </c>
      <c r="H195" s="59" t="s">
        <v>355</v>
      </c>
      <c r="I195" s="60" t="n">
        <v>730.966101694915</v>
      </c>
      <c r="J195" s="256" t="n">
        <v>862.54</v>
      </c>
      <c r="K195" s="61" t="n">
        <v>40968</v>
      </c>
      <c r="L195" s="119" t="n">
        <v>41000</v>
      </c>
      <c r="M195" s="119" t="n">
        <v>41153</v>
      </c>
      <c r="N195" s="193" t="s">
        <v>270</v>
      </c>
      <c r="O195" s="62" t="s">
        <v>356</v>
      </c>
      <c r="P195" s="62"/>
      <c r="Q195" s="63" t="s">
        <v>354</v>
      </c>
      <c r="R195" s="76" t="s">
        <v>355</v>
      </c>
      <c r="S195" s="179" t="n">
        <v>573.33559</v>
      </c>
      <c r="T195" s="179" t="n">
        <v>676.53597</v>
      </c>
      <c r="U195" s="67" t="n">
        <v>40963</v>
      </c>
      <c r="V195" s="66" t="n">
        <v>29096</v>
      </c>
      <c r="W195" s="67" t="n">
        <v>40994</v>
      </c>
      <c r="X195" s="66" t="n">
        <v>177</v>
      </c>
      <c r="Y195" s="77" t="n">
        <v>41017</v>
      </c>
      <c r="Z195" s="68" t="s">
        <v>1115</v>
      </c>
      <c r="AA195" s="63" t="s">
        <v>664</v>
      </c>
      <c r="AB195" s="66"/>
      <c r="AC195" s="65"/>
      <c r="AD195" s="65"/>
      <c r="AE195" s="63" t="n">
        <v>3</v>
      </c>
      <c r="AF195" s="63"/>
      <c r="AG195" s="63"/>
      <c r="AH195" s="63"/>
      <c r="AI195" s="63"/>
      <c r="AJ195" s="155" t="s">
        <v>1116</v>
      </c>
    </row>
    <row r="196" s="70" customFormat="true" ht="52.5" hidden="false" customHeight="true" outlineLevel="0" collapsed="false">
      <c r="A196" s="54" t="s">
        <v>207</v>
      </c>
      <c r="B196" s="55" t="s">
        <v>1117</v>
      </c>
      <c r="C196" s="277" t="s">
        <v>1118</v>
      </c>
      <c r="D196" s="93" t="s">
        <v>1119</v>
      </c>
      <c r="E196" s="93" t="s">
        <v>211</v>
      </c>
      <c r="F196" s="93" t="s">
        <v>212</v>
      </c>
      <c r="G196" s="93" t="s">
        <v>354</v>
      </c>
      <c r="H196" s="59" t="s">
        <v>355</v>
      </c>
      <c r="I196" s="129" t="n">
        <v>3815.203</v>
      </c>
      <c r="J196" s="60" t="n">
        <f aca="false">I196*1.18</f>
        <v>4501.93954</v>
      </c>
      <c r="K196" s="130" t="n">
        <v>40969</v>
      </c>
      <c r="L196" s="130" t="n">
        <v>41030</v>
      </c>
      <c r="M196" s="119" t="n">
        <v>41183</v>
      </c>
      <c r="N196" s="193" t="s">
        <v>270</v>
      </c>
      <c r="O196" s="193" t="s">
        <v>356</v>
      </c>
      <c r="P196" s="193" t="s">
        <v>1098</v>
      </c>
      <c r="Q196" s="63" t="s">
        <v>354</v>
      </c>
      <c r="R196" s="76" t="s">
        <v>355</v>
      </c>
      <c r="S196" s="179" t="n">
        <v>3239.108</v>
      </c>
      <c r="T196" s="179" t="n">
        <v>3822.147</v>
      </c>
      <c r="U196" s="77" t="n">
        <v>40998</v>
      </c>
      <c r="V196" s="63" t="n">
        <v>29655</v>
      </c>
      <c r="W196" s="77" t="n">
        <v>41031</v>
      </c>
      <c r="X196" s="67" t="s">
        <v>1120</v>
      </c>
      <c r="Y196" s="67" t="n">
        <v>41061</v>
      </c>
      <c r="Z196" s="106" t="s">
        <v>1100</v>
      </c>
      <c r="AA196" s="63" t="s">
        <v>664</v>
      </c>
      <c r="AB196" s="66"/>
      <c r="AC196" s="65"/>
      <c r="AD196" s="65"/>
      <c r="AE196" s="66" t="n">
        <v>4</v>
      </c>
      <c r="AF196" s="66"/>
      <c r="AG196" s="66"/>
      <c r="AH196" s="264" t="s">
        <v>1121</v>
      </c>
      <c r="AI196" s="264" t="s">
        <v>1122</v>
      </c>
      <c r="AJ196" s="106" t="s">
        <v>1123</v>
      </c>
    </row>
    <row r="197" s="70" customFormat="true" ht="54" hidden="false" customHeight="true" outlineLevel="0" collapsed="false">
      <c r="A197" s="54" t="s">
        <v>207</v>
      </c>
      <c r="B197" s="133" t="s">
        <v>1124</v>
      </c>
      <c r="C197" s="134" t="s">
        <v>1125</v>
      </c>
      <c r="D197" s="133" t="s">
        <v>1126</v>
      </c>
      <c r="E197" s="133" t="s">
        <v>211</v>
      </c>
      <c r="F197" s="133" t="s">
        <v>212</v>
      </c>
      <c r="G197" s="133" t="s">
        <v>354</v>
      </c>
      <c r="H197" s="133" t="s">
        <v>885</v>
      </c>
      <c r="I197" s="135" t="n">
        <v>7979.381</v>
      </c>
      <c r="J197" s="135" t="n">
        <v>9415.669</v>
      </c>
      <c r="K197" s="136" t="n">
        <v>41122</v>
      </c>
      <c r="L197" s="136" t="n">
        <v>41183</v>
      </c>
      <c r="M197" s="136" t="n">
        <v>41365</v>
      </c>
      <c r="N197" s="133" t="s">
        <v>270</v>
      </c>
      <c r="O197" s="133" t="s">
        <v>356</v>
      </c>
      <c r="P197" s="133" t="s">
        <v>1127</v>
      </c>
      <c r="Q197" s="63" t="s">
        <v>354</v>
      </c>
      <c r="R197" s="76" t="s">
        <v>355</v>
      </c>
      <c r="S197" s="72" t="n">
        <v>6837</v>
      </c>
      <c r="T197" s="72" t="n">
        <v>8067.66</v>
      </c>
      <c r="U197" s="77" t="n">
        <v>41103</v>
      </c>
      <c r="V197" s="63" t="n">
        <v>31087</v>
      </c>
      <c r="W197" s="77" t="n">
        <v>41136</v>
      </c>
      <c r="X197" s="63" t="s">
        <v>1128</v>
      </c>
      <c r="Y197" s="77" t="n">
        <v>41157</v>
      </c>
      <c r="Z197" s="68" t="s">
        <v>1129</v>
      </c>
      <c r="AA197" s="63" t="s">
        <v>175</v>
      </c>
      <c r="AB197" s="66"/>
      <c r="AC197" s="65"/>
      <c r="AD197" s="65"/>
      <c r="AE197" s="66" t="n">
        <v>3</v>
      </c>
      <c r="AF197" s="66"/>
      <c r="AG197" s="66"/>
      <c r="AH197" s="65"/>
      <c r="AI197" s="65"/>
      <c r="AJ197" s="155" t="s">
        <v>536</v>
      </c>
    </row>
    <row r="198" s="70" customFormat="true" ht="43.5" hidden="false" customHeight="true" outlineLevel="0" collapsed="false">
      <c r="A198" s="54" t="s">
        <v>207</v>
      </c>
      <c r="B198" s="55" t="n">
        <v>144</v>
      </c>
      <c r="C198" s="116" t="s">
        <v>1130</v>
      </c>
      <c r="D198" s="117" t="s">
        <v>1131</v>
      </c>
      <c r="E198" s="57" t="s">
        <v>563</v>
      </c>
      <c r="F198" s="117" t="s">
        <v>26</v>
      </c>
      <c r="G198" s="59" t="s">
        <v>354</v>
      </c>
      <c r="H198" s="59" t="s">
        <v>355</v>
      </c>
      <c r="I198" s="105" t="n">
        <v>19285.102</v>
      </c>
      <c r="J198" s="60" t="n">
        <v>22756.42</v>
      </c>
      <c r="K198" s="61" t="n">
        <v>40999</v>
      </c>
      <c r="L198" s="119" t="n">
        <v>41030</v>
      </c>
      <c r="M198" s="119" t="n">
        <v>41395</v>
      </c>
      <c r="N198" s="193" t="s">
        <v>270</v>
      </c>
      <c r="O198" s="62" t="s">
        <v>356</v>
      </c>
      <c r="P198" s="62"/>
      <c r="Q198" s="63" t="s">
        <v>354</v>
      </c>
      <c r="R198" s="76" t="s">
        <v>355</v>
      </c>
      <c r="S198" s="72" t="n">
        <v>17475</v>
      </c>
      <c r="T198" s="72" t="n">
        <v>20620.5</v>
      </c>
      <c r="U198" s="77" t="s">
        <v>1132</v>
      </c>
      <c r="V198" s="279" t="s">
        <v>1133</v>
      </c>
      <c r="W198" s="77" t="s">
        <v>1134</v>
      </c>
      <c r="X198" s="66" t="s">
        <v>1135</v>
      </c>
      <c r="Y198" s="67" t="n">
        <v>41135</v>
      </c>
      <c r="Z198" s="68" t="s">
        <v>1136</v>
      </c>
      <c r="AA198" s="66"/>
      <c r="AB198" s="66"/>
      <c r="AC198" s="65"/>
      <c r="AD198" s="65"/>
      <c r="AE198" s="66" t="n">
        <v>3</v>
      </c>
      <c r="AF198" s="66"/>
      <c r="AG198" s="66"/>
      <c r="AH198" s="72" t="n">
        <v>18474.75155</v>
      </c>
      <c r="AI198" s="72" t="n">
        <v>21800.20683</v>
      </c>
      <c r="AJ198" s="106" t="s">
        <v>1137</v>
      </c>
    </row>
    <row r="199" s="70" customFormat="true" ht="36.75" hidden="false" customHeight="true" outlineLevel="0" collapsed="false">
      <c r="A199" s="54" t="s">
        <v>207</v>
      </c>
      <c r="B199" s="55" t="n">
        <v>145</v>
      </c>
      <c r="C199" s="116" t="s">
        <v>1138</v>
      </c>
      <c r="D199" s="117" t="s">
        <v>1139</v>
      </c>
      <c r="E199" s="57" t="s">
        <v>563</v>
      </c>
      <c r="F199" s="117" t="s">
        <v>26</v>
      </c>
      <c r="G199" s="59" t="s">
        <v>354</v>
      </c>
      <c r="H199" s="59" t="s">
        <v>355</v>
      </c>
      <c r="I199" s="60" t="n">
        <v>14674.24</v>
      </c>
      <c r="J199" s="256" t="n">
        <v>17315.603</v>
      </c>
      <c r="K199" s="61" t="n">
        <v>40999</v>
      </c>
      <c r="L199" s="119" t="n">
        <v>41030</v>
      </c>
      <c r="M199" s="119" t="n">
        <v>41122</v>
      </c>
      <c r="N199" s="193" t="s">
        <v>270</v>
      </c>
      <c r="O199" s="62" t="s">
        <v>356</v>
      </c>
      <c r="P199" s="62"/>
      <c r="Q199" s="63" t="s">
        <v>354</v>
      </c>
      <c r="R199" s="76" t="s">
        <v>355</v>
      </c>
      <c r="S199" s="72" t="n">
        <v>13940.528</v>
      </c>
      <c r="T199" s="72" t="n">
        <v>16449.82304</v>
      </c>
      <c r="U199" s="67" t="n">
        <v>41016</v>
      </c>
      <c r="V199" s="66" t="n">
        <v>29977</v>
      </c>
      <c r="W199" s="67" t="n">
        <v>41052</v>
      </c>
      <c r="X199" s="66" t="s">
        <v>1140</v>
      </c>
      <c r="Y199" s="67" t="n">
        <v>41085</v>
      </c>
      <c r="Z199" s="106" t="s">
        <v>1141</v>
      </c>
      <c r="AA199" s="66" t="s">
        <v>175</v>
      </c>
      <c r="AB199" s="66"/>
      <c r="AC199" s="65"/>
      <c r="AD199" s="65"/>
      <c r="AE199" s="66" t="n">
        <v>2</v>
      </c>
      <c r="AF199" s="66"/>
      <c r="AG199" s="66"/>
      <c r="AH199" s="65"/>
      <c r="AI199" s="65"/>
      <c r="AJ199" s="106" t="s">
        <v>1142</v>
      </c>
    </row>
    <row r="200" s="70" customFormat="true" ht="61.5" hidden="false" customHeight="true" outlineLevel="0" collapsed="false">
      <c r="A200" s="54" t="s">
        <v>207</v>
      </c>
      <c r="B200" s="55" t="n">
        <v>146</v>
      </c>
      <c r="C200" s="116" t="s">
        <v>1143</v>
      </c>
      <c r="D200" s="117" t="s">
        <v>1144</v>
      </c>
      <c r="E200" s="57" t="s">
        <v>563</v>
      </c>
      <c r="F200" s="117" t="s">
        <v>26</v>
      </c>
      <c r="G200" s="59" t="s">
        <v>354</v>
      </c>
      <c r="H200" s="59" t="s">
        <v>355</v>
      </c>
      <c r="I200" s="60" t="n">
        <v>5026.984</v>
      </c>
      <c r="J200" s="256" t="n">
        <v>5931.841</v>
      </c>
      <c r="K200" s="61" t="n">
        <v>41152</v>
      </c>
      <c r="L200" s="119" t="n">
        <v>41153</v>
      </c>
      <c r="M200" s="119" t="n">
        <v>41456</v>
      </c>
      <c r="N200" s="193" t="s">
        <v>270</v>
      </c>
      <c r="O200" s="62" t="s">
        <v>356</v>
      </c>
      <c r="P200" s="62"/>
      <c r="Q200" s="63" t="s">
        <v>354</v>
      </c>
      <c r="R200" s="76" t="s">
        <v>355</v>
      </c>
      <c r="S200" s="222" t="n">
        <v>4534.03144</v>
      </c>
      <c r="T200" s="222" t="n">
        <v>5350.1571</v>
      </c>
      <c r="U200" s="77" t="s">
        <v>1145</v>
      </c>
      <c r="V200" s="63" t="s">
        <v>1146</v>
      </c>
      <c r="W200" s="77" t="s">
        <v>1147</v>
      </c>
      <c r="X200" s="229" t="s">
        <v>1148</v>
      </c>
      <c r="Y200" s="67" t="n">
        <v>41228</v>
      </c>
      <c r="Z200" s="106" t="s">
        <v>1149</v>
      </c>
      <c r="AA200" s="66" t="s">
        <v>175</v>
      </c>
      <c r="AB200" s="66"/>
      <c r="AC200" s="65"/>
      <c r="AD200" s="221"/>
      <c r="AE200" s="66" t="n">
        <v>2</v>
      </c>
      <c r="AF200" s="66"/>
      <c r="AG200" s="66"/>
      <c r="AH200" s="65"/>
      <c r="AI200" s="65"/>
      <c r="AJ200" s="106" t="s">
        <v>1150</v>
      </c>
    </row>
    <row r="201" s="70" customFormat="true" ht="38.25" hidden="false" customHeight="false" outlineLevel="0" collapsed="false">
      <c r="A201" s="54" t="s">
        <v>207</v>
      </c>
      <c r="B201" s="55" t="n">
        <v>147</v>
      </c>
      <c r="C201" s="116" t="s">
        <v>1151</v>
      </c>
      <c r="D201" s="117" t="s">
        <v>1152</v>
      </c>
      <c r="E201" s="57" t="s">
        <v>563</v>
      </c>
      <c r="F201" s="117" t="s">
        <v>12</v>
      </c>
      <c r="G201" s="59" t="s">
        <v>354</v>
      </c>
      <c r="H201" s="59" t="s">
        <v>355</v>
      </c>
      <c r="I201" s="60" t="n">
        <v>4180.35</v>
      </c>
      <c r="J201" s="256" t="n">
        <v>4932.813</v>
      </c>
      <c r="K201" s="61" t="n">
        <v>40999</v>
      </c>
      <c r="L201" s="119" t="n">
        <v>41030</v>
      </c>
      <c r="M201" s="119" t="n">
        <v>41334</v>
      </c>
      <c r="N201" s="193" t="s">
        <v>270</v>
      </c>
      <c r="O201" s="62" t="s">
        <v>356</v>
      </c>
      <c r="P201" s="62"/>
      <c r="Q201" s="63" t="s">
        <v>354</v>
      </c>
      <c r="R201" s="76" t="s">
        <v>355</v>
      </c>
      <c r="S201" s="222" t="n">
        <v>3092.966</v>
      </c>
      <c r="T201" s="222" t="n">
        <v>3649.7</v>
      </c>
      <c r="U201" s="67" t="n">
        <v>40997</v>
      </c>
      <c r="V201" s="66" t="n">
        <v>29605</v>
      </c>
      <c r="W201" s="67" t="n">
        <v>41031</v>
      </c>
      <c r="X201" s="66" t="n">
        <v>14</v>
      </c>
      <c r="Y201" s="67" t="n">
        <v>41060</v>
      </c>
      <c r="Z201" s="106" t="s">
        <v>1153</v>
      </c>
      <c r="AA201" s="66" t="s">
        <v>175</v>
      </c>
      <c r="AB201" s="66"/>
      <c r="AC201" s="65"/>
      <c r="AD201" s="65"/>
      <c r="AE201" s="66" t="n">
        <v>3</v>
      </c>
      <c r="AF201" s="66"/>
      <c r="AG201" s="66" t="n">
        <v>2</v>
      </c>
      <c r="AH201" s="66"/>
      <c r="AI201" s="66"/>
      <c r="AJ201" s="106" t="s">
        <v>1154</v>
      </c>
    </row>
    <row r="202" s="70" customFormat="true" ht="44.25" hidden="false" customHeight="true" outlineLevel="0" collapsed="false">
      <c r="A202" s="54" t="s">
        <v>207</v>
      </c>
      <c r="B202" s="55" t="n">
        <v>148</v>
      </c>
      <c r="C202" s="116" t="s">
        <v>1155</v>
      </c>
      <c r="D202" s="117" t="s">
        <v>1156</v>
      </c>
      <c r="E202" s="57" t="s">
        <v>563</v>
      </c>
      <c r="F202" s="117" t="s">
        <v>12</v>
      </c>
      <c r="G202" s="59" t="s">
        <v>354</v>
      </c>
      <c r="H202" s="59" t="s">
        <v>355</v>
      </c>
      <c r="I202" s="60" t="n">
        <v>16757.613</v>
      </c>
      <c r="J202" s="256" t="n">
        <v>19773.983</v>
      </c>
      <c r="K202" s="61" t="n">
        <v>41090</v>
      </c>
      <c r="L202" s="119" t="n">
        <v>41122</v>
      </c>
      <c r="M202" s="119" t="n">
        <v>41365</v>
      </c>
      <c r="N202" s="193" t="s">
        <v>270</v>
      </c>
      <c r="O202" s="62" t="s">
        <v>356</v>
      </c>
      <c r="P202" s="62"/>
      <c r="Q202" s="63" t="s">
        <v>354</v>
      </c>
      <c r="R202" s="76" t="s">
        <v>355</v>
      </c>
      <c r="S202" s="280"/>
      <c r="T202" s="280"/>
      <c r="U202" s="67" t="n">
        <v>41136</v>
      </c>
      <c r="V202" s="66" t="n">
        <v>31329</v>
      </c>
      <c r="W202" s="67" t="n">
        <v>41171</v>
      </c>
      <c r="X202" s="65"/>
      <c r="Y202" s="65"/>
      <c r="Z202" s="68" t="s">
        <v>983</v>
      </c>
      <c r="AA202" s="66"/>
      <c r="AB202" s="66"/>
      <c r="AC202" s="65"/>
      <c r="AD202" s="65"/>
      <c r="AE202" s="66" t="n">
        <v>1</v>
      </c>
      <c r="AF202" s="66"/>
      <c r="AG202" s="66" t="n">
        <v>1</v>
      </c>
      <c r="AH202" s="65"/>
      <c r="AI202" s="65"/>
      <c r="AJ202" s="106" t="s">
        <v>1157</v>
      </c>
    </row>
    <row r="203" s="70" customFormat="true" ht="56.25" hidden="false" customHeight="true" outlineLevel="0" collapsed="false">
      <c r="A203" s="54" t="s">
        <v>207</v>
      </c>
      <c r="B203" s="55" t="s">
        <v>1158</v>
      </c>
      <c r="C203" s="71" t="s">
        <v>1159</v>
      </c>
      <c r="D203" s="151" t="s">
        <v>1160</v>
      </c>
      <c r="E203" s="151" t="s">
        <v>563</v>
      </c>
      <c r="F203" s="205" t="s">
        <v>564</v>
      </c>
      <c r="G203" s="59" t="s">
        <v>354</v>
      </c>
      <c r="H203" s="59" t="s">
        <v>355</v>
      </c>
      <c r="I203" s="60" t="n">
        <v>3133.626</v>
      </c>
      <c r="J203" s="60" t="n">
        <v>3697.679</v>
      </c>
      <c r="K203" s="119" t="n">
        <v>41100</v>
      </c>
      <c r="L203" s="119" t="n">
        <v>41153</v>
      </c>
      <c r="M203" s="119" t="n">
        <v>41243</v>
      </c>
      <c r="N203" s="193" t="s">
        <v>1161</v>
      </c>
      <c r="O203" s="206" t="s">
        <v>356</v>
      </c>
      <c r="P203" s="207" t="s">
        <v>1162</v>
      </c>
      <c r="Q203" s="63" t="s">
        <v>354</v>
      </c>
      <c r="R203" s="76" t="s">
        <v>355</v>
      </c>
      <c r="S203" s="222" t="n">
        <v>2820.264</v>
      </c>
      <c r="T203" s="222" t="n">
        <v>3327.911</v>
      </c>
      <c r="U203" s="67" t="n">
        <v>41117</v>
      </c>
      <c r="V203" s="66" t="n">
        <v>31188</v>
      </c>
      <c r="W203" s="67" t="n">
        <v>41148</v>
      </c>
      <c r="X203" s="66" t="n">
        <v>31</v>
      </c>
      <c r="Y203" s="67" t="n">
        <v>41170</v>
      </c>
      <c r="Z203" s="155" t="s">
        <v>1163</v>
      </c>
      <c r="AA203" s="66" t="s">
        <v>175</v>
      </c>
      <c r="AB203" s="66"/>
      <c r="AC203" s="65"/>
      <c r="AD203" s="65"/>
      <c r="AE203" s="66"/>
      <c r="AF203" s="66"/>
      <c r="AG203" s="66"/>
      <c r="AH203" s="65"/>
      <c r="AI203" s="65"/>
      <c r="AJ203" s="155"/>
    </row>
    <row r="204" s="70" customFormat="true" ht="45" hidden="false" customHeight="true" outlineLevel="0" collapsed="false">
      <c r="A204" s="54" t="s">
        <v>207</v>
      </c>
      <c r="B204" s="55" t="n">
        <v>151</v>
      </c>
      <c r="C204" s="116" t="s">
        <v>1164</v>
      </c>
      <c r="D204" s="117" t="s">
        <v>1165</v>
      </c>
      <c r="E204" s="58" t="s">
        <v>237</v>
      </c>
      <c r="F204" s="117" t="s">
        <v>44</v>
      </c>
      <c r="G204" s="59" t="s">
        <v>354</v>
      </c>
      <c r="H204" s="59" t="s">
        <v>355</v>
      </c>
      <c r="I204" s="60" t="n">
        <v>9947.90254237288</v>
      </c>
      <c r="J204" s="256" t="n">
        <v>11738.525</v>
      </c>
      <c r="K204" s="61" t="n">
        <v>41029</v>
      </c>
      <c r="L204" s="119" t="n">
        <v>41061</v>
      </c>
      <c r="M204" s="119" t="n">
        <v>41153</v>
      </c>
      <c r="N204" s="193" t="s">
        <v>270</v>
      </c>
      <c r="O204" s="62" t="s">
        <v>356</v>
      </c>
      <c r="P204" s="62"/>
      <c r="Q204" s="76" t="s">
        <v>354</v>
      </c>
      <c r="R204" s="76" t="s">
        <v>355</v>
      </c>
      <c r="S204" s="72" t="n">
        <v>9201.80989</v>
      </c>
      <c r="T204" s="72" t="n">
        <v>10858.13563</v>
      </c>
      <c r="U204" s="67" t="n">
        <v>41027</v>
      </c>
      <c r="V204" s="66" t="n">
        <v>30263</v>
      </c>
      <c r="W204" s="67" t="n">
        <v>41059</v>
      </c>
      <c r="X204" s="67" t="s">
        <v>1166</v>
      </c>
      <c r="Y204" s="67" t="n">
        <v>41093</v>
      </c>
      <c r="Z204" s="106" t="s">
        <v>1167</v>
      </c>
      <c r="AA204" s="66" t="s">
        <v>175</v>
      </c>
      <c r="AB204" s="66"/>
      <c r="AC204" s="65"/>
      <c r="AD204" s="65"/>
      <c r="AE204" s="66" t="n">
        <v>5</v>
      </c>
      <c r="AF204" s="66"/>
      <c r="AG204" s="66" t="n">
        <v>3</v>
      </c>
      <c r="AH204" s="66"/>
      <c r="AI204" s="66"/>
      <c r="AJ204" s="106" t="s">
        <v>1101</v>
      </c>
    </row>
    <row r="205" s="70" customFormat="true" ht="43.5" hidden="false" customHeight="true" outlineLevel="0" collapsed="false">
      <c r="A205" s="54" t="s">
        <v>207</v>
      </c>
      <c r="B205" s="55" t="n">
        <v>152</v>
      </c>
      <c r="C205" s="116" t="s">
        <v>1168</v>
      </c>
      <c r="D205" s="117" t="s">
        <v>1169</v>
      </c>
      <c r="E205" s="58" t="s">
        <v>237</v>
      </c>
      <c r="F205" s="117" t="s">
        <v>44</v>
      </c>
      <c r="G205" s="59" t="s">
        <v>354</v>
      </c>
      <c r="H205" s="59" t="s">
        <v>355</v>
      </c>
      <c r="I205" s="60" t="n">
        <v>22158.2784830508</v>
      </c>
      <c r="J205" s="256" t="n">
        <v>26146.76861</v>
      </c>
      <c r="K205" s="61" t="n">
        <v>40999</v>
      </c>
      <c r="L205" s="119" t="n">
        <v>41030</v>
      </c>
      <c r="M205" s="119" t="n">
        <v>41183</v>
      </c>
      <c r="N205" s="193" t="s">
        <v>270</v>
      </c>
      <c r="O205" s="62" t="s">
        <v>356</v>
      </c>
      <c r="P205" s="278"/>
      <c r="Q205" s="63" t="s">
        <v>354</v>
      </c>
      <c r="R205" s="76" t="s">
        <v>355</v>
      </c>
      <c r="S205" s="75" t="n">
        <v>19854.21792</v>
      </c>
      <c r="T205" s="75" t="n">
        <v>23427.97715</v>
      </c>
      <c r="U205" s="77" t="s">
        <v>1170</v>
      </c>
      <c r="V205" s="63" t="s">
        <v>1171</v>
      </c>
      <c r="W205" s="77" t="s">
        <v>1172</v>
      </c>
      <c r="X205" s="67" t="s">
        <v>1173</v>
      </c>
      <c r="Y205" s="67" t="n">
        <v>41115</v>
      </c>
      <c r="Z205" s="68" t="s">
        <v>1174</v>
      </c>
      <c r="AA205" s="66" t="s">
        <v>175</v>
      </c>
      <c r="AB205" s="66"/>
      <c r="AC205" s="65"/>
      <c r="AD205" s="65"/>
      <c r="AE205" s="66" t="n">
        <v>4</v>
      </c>
      <c r="AF205" s="66"/>
      <c r="AG205" s="66" t="n">
        <v>2</v>
      </c>
      <c r="AH205" s="65"/>
      <c r="AI205" s="65"/>
      <c r="AJ205" s="104" t="s">
        <v>1175</v>
      </c>
    </row>
    <row r="206" s="70" customFormat="true" ht="25.5" hidden="false" customHeight="false" outlineLevel="0" collapsed="false">
      <c r="A206" s="54" t="s">
        <v>207</v>
      </c>
      <c r="B206" s="55" t="n">
        <v>154</v>
      </c>
      <c r="C206" s="116" t="s">
        <v>1176</v>
      </c>
      <c r="D206" s="117" t="s">
        <v>1177</v>
      </c>
      <c r="E206" s="58" t="s">
        <v>237</v>
      </c>
      <c r="F206" s="117" t="s">
        <v>44</v>
      </c>
      <c r="G206" s="59" t="s">
        <v>354</v>
      </c>
      <c r="H206" s="59" t="s">
        <v>355</v>
      </c>
      <c r="I206" s="60" t="n">
        <v>2735.6279661017</v>
      </c>
      <c r="J206" s="256" t="n">
        <v>3228.041</v>
      </c>
      <c r="K206" s="61" t="n">
        <v>41090</v>
      </c>
      <c r="L206" s="119" t="n">
        <v>41122</v>
      </c>
      <c r="M206" s="119" t="n">
        <v>41214</v>
      </c>
      <c r="N206" s="193" t="s">
        <v>270</v>
      </c>
      <c r="O206" s="62" t="s">
        <v>356</v>
      </c>
      <c r="P206" s="62"/>
      <c r="Q206" s="76" t="s">
        <v>354</v>
      </c>
      <c r="R206" s="76" t="s">
        <v>355</v>
      </c>
      <c r="S206" s="230" t="n">
        <v>2627.1186440678</v>
      </c>
      <c r="T206" s="230" t="n">
        <v>3100</v>
      </c>
      <c r="U206" s="67" t="n">
        <v>41079</v>
      </c>
      <c r="V206" s="66" t="n">
        <v>30812</v>
      </c>
      <c r="W206" s="67" t="n">
        <v>41114</v>
      </c>
      <c r="X206" s="66" t="s">
        <v>1178</v>
      </c>
      <c r="Y206" s="67" t="n">
        <v>41135</v>
      </c>
      <c r="Z206" s="155" t="s">
        <v>1179</v>
      </c>
      <c r="AA206" s="66" t="s">
        <v>175</v>
      </c>
      <c r="AB206" s="66"/>
      <c r="AC206" s="65"/>
      <c r="AD206" s="65"/>
      <c r="AE206" s="66" t="n">
        <v>2</v>
      </c>
      <c r="AF206" s="66"/>
      <c r="AG206" s="66"/>
      <c r="AH206" s="75" t="n">
        <v>2711.86441</v>
      </c>
      <c r="AI206" s="75" t="n">
        <v>3200</v>
      </c>
      <c r="AJ206" s="104" t="s">
        <v>1180</v>
      </c>
    </row>
    <row r="207" s="70" customFormat="true" ht="46.5" hidden="false" customHeight="true" outlineLevel="0" collapsed="false">
      <c r="A207" s="54" t="s">
        <v>207</v>
      </c>
      <c r="B207" s="55" t="n">
        <v>155</v>
      </c>
      <c r="C207" s="116" t="s">
        <v>1181</v>
      </c>
      <c r="D207" s="117" t="s">
        <v>1182</v>
      </c>
      <c r="E207" s="58" t="s">
        <v>237</v>
      </c>
      <c r="F207" s="117" t="s">
        <v>44</v>
      </c>
      <c r="G207" s="59" t="s">
        <v>354</v>
      </c>
      <c r="H207" s="59" t="s">
        <v>355</v>
      </c>
      <c r="I207" s="60" t="n">
        <v>2861.83898305085</v>
      </c>
      <c r="J207" s="256" t="n">
        <v>3376.97</v>
      </c>
      <c r="K207" s="61" t="n">
        <v>40999</v>
      </c>
      <c r="L207" s="119" t="n">
        <v>41030</v>
      </c>
      <c r="M207" s="119" t="n">
        <v>41183</v>
      </c>
      <c r="N207" s="193" t="s">
        <v>270</v>
      </c>
      <c r="O207" s="62" t="s">
        <v>356</v>
      </c>
      <c r="P207" s="62"/>
      <c r="Q207" s="63" t="s">
        <v>354</v>
      </c>
      <c r="R207" s="76" t="s">
        <v>355</v>
      </c>
      <c r="S207" s="64" t="n">
        <v>2771.61002</v>
      </c>
      <c r="T207" s="230" t="n">
        <v>3270.49982</v>
      </c>
      <c r="U207" s="67" t="n">
        <v>40955</v>
      </c>
      <c r="V207" s="66" t="n">
        <v>28978</v>
      </c>
      <c r="W207" s="67" t="n">
        <v>40988</v>
      </c>
      <c r="X207" s="66" t="s">
        <v>1183</v>
      </c>
      <c r="Y207" s="67" t="n">
        <v>41060</v>
      </c>
      <c r="Z207" s="68" t="s">
        <v>1184</v>
      </c>
      <c r="AA207" s="63" t="s">
        <v>175</v>
      </c>
      <c r="AB207" s="66"/>
      <c r="AC207" s="65"/>
      <c r="AD207" s="65"/>
      <c r="AE207" s="66" t="n">
        <v>5</v>
      </c>
      <c r="AF207" s="66"/>
      <c r="AG207" s="66" t="n">
        <v>2</v>
      </c>
      <c r="AH207" s="75" t="n">
        <v>2796.61018</v>
      </c>
      <c r="AI207" s="230" t="n">
        <v>3300</v>
      </c>
      <c r="AJ207" s="106" t="s">
        <v>1185</v>
      </c>
    </row>
    <row r="208" s="70" customFormat="true" ht="25.5" hidden="false" customHeight="false" outlineLevel="0" collapsed="false">
      <c r="A208" s="54" t="s">
        <v>207</v>
      </c>
      <c r="B208" s="55" t="n">
        <v>156</v>
      </c>
      <c r="C208" s="116" t="s">
        <v>1186</v>
      </c>
      <c r="D208" s="117" t="s">
        <v>1187</v>
      </c>
      <c r="E208" s="58" t="s">
        <v>237</v>
      </c>
      <c r="F208" s="117" t="s">
        <v>35</v>
      </c>
      <c r="G208" s="59" t="s">
        <v>354</v>
      </c>
      <c r="H208" s="59" t="s">
        <v>355</v>
      </c>
      <c r="I208" s="60" t="n">
        <v>4389.143</v>
      </c>
      <c r="J208" s="256" t="n">
        <v>5179.189</v>
      </c>
      <c r="K208" s="61" t="n">
        <v>40968</v>
      </c>
      <c r="L208" s="119" t="n">
        <v>41000</v>
      </c>
      <c r="M208" s="119" t="n">
        <v>41244</v>
      </c>
      <c r="N208" s="193" t="s">
        <v>270</v>
      </c>
      <c r="O208" s="62" t="s">
        <v>356</v>
      </c>
      <c r="P208" s="62"/>
      <c r="Q208" s="63" t="s">
        <v>354</v>
      </c>
      <c r="R208" s="76" t="s">
        <v>355</v>
      </c>
      <c r="S208" s="64" t="n">
        <v>4254.23729</v>
      </c>
      <c r="T208" s="230" t="n">
        <v>5020</v>
      </c>
      <c r="U208" s="67" t="n">
        <v>40945</v>
      </c>
      <c r="V208" s="66" t="n">
        <v>28818</v>
      </c>
      <c r="W208" s="67" t="n">
        <v>40981</v>
      </c>
      <c r="X208" s="67" t="s">
        <v>1188</v>
      </c>
      <c r="Y208" s="67" t="n">
        <v>41008</v>
      </c>
      <c r="Z208" s="68" t="s">
        <v>1189</v>
      </c>
      <c r="AA208" s="63" t="s">
        <v>175</v>
      </c>
      <c r="AB208" s="66"/>
      <c r="AC208" s="66"/>
      <c r="AD208" s="66"/>
      <c r="AE208" s="66" t="n">
        <v>4</v>
      </c>
      <c r="AF208" s="66"/>
      <c r="AG208" s="66"/>
      <c r="AH208" s="66"/>
      <c r="AI208" s="66"/>
      <c r="AJ208" s="155" t="s">
        <v>1190</v>
      </c>
    </row>
    <row r="209" s="70" customFormat="true" ht="38.25" hidden="false" customHeight="false" outlineLevel="0" collapsed="false">
      <c r="A209" s="54" t="s">
        <v>207</v>
      </c>
      <c r="B209" s="55" t="s">
        <v>1191</v>
      </c>
      <c r="C209" s="71" t="s">
        <v>1192</v>
      </c>
      <c r="D209" s="151" t="s">
        <v>1193</v>
      </c>
      <c r="E209" s="151" t="s">
        <v>237</v>
      </c>
      <c r="F209" s="205" t="s">
        <v>36</v>
      </c>
      <c r="G209" s="59" t="s">
        <v>354</v>
      </c>
      <c r="H209" s="59" t="s">
        <v>355</v>
      </c>
      <c r="I209" s="60" t="n">
        <v>20372.771</v>
      </c>
      <c r="J209" s="60" t="n">
        <v>24039.87</v>
      </c>
      <c r="K209" s="119" t="n">
        <v>41120</v>
      </c>
      <c r="L209" s="119" t="n">
        <v>41182</v>
      </c>
      <c r="M209" s="119" t="n">
        <v>41425</v>
      </c>
      <c r="N209" s="193" t="s">
        <v>270</v>
      </c>
      <c r="O209" s="206" t="s">
        <v>356</v>
      </c>
      <c r="P209" s="207" t="s">
        <v>512</v>
      </c>
      <c r="Q209" s="76" t="s">
        <v>354</v>
      </c>
      <c r="R209" s="76" t="s">
        <v>355</v>
      </c>
      <c r="S209" s="162" t="n">
        <v>19423.794</v>
      </c>
      <c r="T209" s="162" t="n">
        <v>22920.07692</v>
      </c>
      <c r="U209" s="177" t="n">
        <v>41117</v>
      </c>
      <c r="V209" s="178" t="n">
        <v>31187</v>
      </c>
      <c r="W209" s="177" t="n">
        <v>41150</v>
      </c>
      <c r="X209" s="66" t="s">
        <v>1194</v>
      </c>
      <c r="Y209" s="67" t="n">
        <v>41183</v>
      </c>
      <c r="Z209" s="155" t="s">
        <v>1167</v>
      </c>
      <c r="AA209" s="66" t="s">
        <v>175</v>
      </c>
      <c r="AB209" s="66"/>
      <c r="AC209" s="65"/>
      <c r="AD209" s="65"/>
      <c r="AE209" s="66" t="n">
        <v>3</v>
      </c>
      <c r="AF209" s="66"/>
      <c r="AG209" s="66"/>
      <c r="AH209" s="162" t="n">
        <v>20300</v>
      </c>
      <c r="AI209" s="162" t="n">
        <v>23954</v>
      </c>
      <c r="AJ209" s="106" t="s">
        <v>1195</v>
      </c>
    </row>
    <row r="210" s="70" customFormat="true" ht="25.5" hidden="false" customHeight="false" outlineLevel="0" collapsed="false">
      <c r="A210" s="54" t="s">
        <v>207</v>
      </c>
      <c r="B210" s="55" t="n">
        <v>158</v>
      </c>
      <c r="C210" s="116" t="s">
        <v>1196</v>
      </c>
      <c r="D210" s="117" t="s">
        <v>1197</v>
      </c>
      <c r="E210" s="58" t="s">
        <v>237</v>
      </c>
      <c r="F210" s="117" t="s">
        <v>36</v>
      </c>
      <c r="G210" s="59" t="s">
        <v>354</v>
      </c>
      <c r="H210" s="59" t="s">
        <v>355</v>
      </c>
      <c r="I210" s="60" t="n">
        <v>1727.43220338983</v>
      </c>
      <c r="J210" s="256" t="n">
        <v>2038.37</v>
      </c>
      <c r="K210" s="61" t="n">
        <v>41060</v>
      </c>
      <c r="L210" s="119" t="n">
        <v>41091</v>
      </c>
      <c r="M210" s="119" t="n">
        <v>41214</v>
      </c>
      <c r="N210" s="193" t="s">
        <v>270</v>
      </c>
      <c r="O210" s="62" t="s">
        <v>356</v>
      </c>
      <c r="P210" s="62"/>
      <c r="Q210" s="63" t="s">
        <v>354</v>
      </c>
      <c r="R210" s="76" t="s">
        <v>355</v>
      </c>
      <c r="S210" s="72" t="n">
        <v>1539.75</v>
      </c>
      <c r="T210" s="72" t="n">
        <v>1816.9</v>
      </c>
      <c r="U210" s="67" t="n">
        <v>41023</v>
      </c>
      <c r="V210" s="66" t="n">
        <v>30120</v>
      </c>
      <c r="W210" s="67" t="n">
        <v>41058</v>
      </c>
      <c r="X210" s="66" t="s">
        <v>1198</v>
      </c>
      <c r="Y210" s="67" t="n">
        <v>41075</v>
      </c>
      <c r="Z210" s="281" t="s">
        <v>1199</v>
      </c>
      <c r="AA210" s="66" t="s">
        <v>175</v>
      </c>
      <c r="AB210" s="66"/>
      <c r="AC210" s="65"/>
      <c r="AD210" s="65"/>
      <c r="AE210" s="66" t="n">
        <v>2</v>
      </c>
      <c r="AF210" s="66"/>
      <c r="AG210" s="66"/>
      <c r="AH210" s="66"/>
      <c r="AI210" s="66"/>
      <c r="AJ210" s="106" t="s">
        <v>1200</v>
      </c>
    </row>
    <row r="211" s="70" customFormat="true" ht="51" hidden="false" customHeight="false" outlineLevel="0" collapsed="false">
      <c r="A211" s="54" t="s">
        <v>207</v>
      </c>
      <c r="B211" s="55" t="n">
        <v>159</v>
      </c>
      <c r="C211" s="116" t="s">
        <v>1201</v>
      </c>
      <c r="D211" s="117" t="s">
        <v>1202</v>
      </c>
      <c r="E211" s="58" t="s">
        <v>237</v>
      </c>
      <c r="F211" s="117" t="s">
        <v>615</v>
      </c>
      <c r="G211" s="59" t="s">
        <v>354</v>
      </c>
      <c r="H211" s="59" t="s">
        <v>355</v>
      </c>
      <c r="I211" s="60" t="n">
        <v>1599.16610169492</v>
      </c>
      <c r="J211" s="256" t="n">
        <v>1887.016</v>
      </c>
      <c r="K211" s="61" t="n">
        <v>40968</v>
      </c>
      <c r="L211" s="119" t="n">
        <v>41000</v>
      </c>
      <c r="M211" s="119" t="n">
        <v>41153</v>
      </c>
      <c r="N211" s="193" t="s">
        <v>270</v>
      </c>
      <c r="O211" s="62" t="s">
        <v>356</v>
      </c>
      <c r="P211" s="62"/>
      <c r="Q211" s="63" t="s">
        <v>354</v>
      </c>
      <c r="R211" s="76" t="s">
        <v>355</v>
      </c>
      <c r="S211" s="241" t="n">
        <v>1457.62711864407</v>
      </c>
      <c r="T211" s="241" t="n">
        <v>1720</v>
      </c>
      <c r="U211" s="67" t="n">
        <v>40946</v>
      </c>
      <c r="V211" s="66" t="n">
        <v>28866</v>
      </c>
      <c r="W211" s="67" t="n">
        <v>40981</v>
      </c>
      <c r="X211" s="67" t="s">
        <v>1203</v>
      </c>
      <c r="Y211" s="67" t="n">
        <v>41003</v>
      </c>
      <c r="Z211" s="68" t="s">
        <v>1204</v>
      </c>
      <c r="AA211" s="66" t="s">
        <v>114</v>
      </c>
      <c r="AB211" s="66"/>
      <c r="AC211" s="65"/>
      <c r="AD211" s="65"/>
      <c r="AE211" s="66" t="n">
        <v>2</v>
      </c>
      <c r="AF211" s="66"/>
      <c r="AG211" s="66" t="n">
        <v>1</v>
      </c>
      <c r="AH211" s="66"/>
      <c r="AI211" s="66"/>
      <c r="AJ211" s="69" t="s">
        <v>1205</v>
      </c>
    </row>
    <row r="212" s="70" customFormat="true" ht="38.25" hidden="false" customHeight="false" outlineLevel="0" collapsed="false">
      <c r="A212" s="54" t="s">
        <v>207</v>
      </c>
      <c r="B212" s="232" t="s">
        <v>1206</v>
      </c>
      <c r="C212" s="232" t="s">
        <v>1207</v>
      </c>
      <c r="D212" s="232" t="s">
        <v>1208</v>
      </c>
      <c r="E212" s="232" t="s">
        <v>237</v>
      </c>
      <c r="F212" s="232" t="s">
        <v>615</v>
      </c>
      <c r="G212" s="232" t="s">
        <v>354</v>
      </c>
      <c r="H212" s="232" t="s">
        <v>355</v>
      </c>
      <c r="I212" s="233" t="n">
        <v>2935.34065</v>
      </c>
      <c r="J212" s="233" t="n">
        <v>3463.701967</v>
      </c>
      <c r="K212" s="234" t="n">
        <v>41153</v>
      </c>
      <c r="L212" s="234" t="n">
        <v>41183</v>
      </c>
      <c r="M212" s="119" t="n">
        <v>41244</v>
      </c>
      <c r="N212" s="235" t="s">
        <v>270</v>
      </c>
      <c r="O212" s="207" t="s">
        <v>356</v>
      </c>
      <c r="P212" s="142" t="s">
        <v>899</v>
      </c>
      <c r="Q212" s="236" t="s">
        <v>354</v>
      </c>
      <c r="R212" s="236" t="s">
        <v>355</v>
      </c>
      <c r="S212" s="72" t="n">
        <v>2640.08966</v>
      </c>
      <c r="T212" s="72" t="n">
        <v>3115.3058</v>
      </c>
      <c r="U212" s="67" t="n">
        <v>41159</v>
      </c>
      <c r="V212" s="66" t="n">
        <v>31529</v>
      </c>
      <c r="W212" s="67" t="n">
        <v>41191</v>
      </c>
      <c r="X212" s="66" t="s">
        <v>1209</v>
      </c>
      <c r="Y212" s="67" t="n">
        <v>41208</v>
      </c>
      <c r="Z212" s="106" t="s">
        <v>1210</v>
      </c>
      <c r="AA212" s="66" t="s">
        <v>175</v>
      </c>
      <c r="AB212" s="66"/>
      <c r="AC212" s="65"/>
      <c r="AD212" s="65"/>
      <c r="AE212" s="66" t="n">
        <v>1</v>
      </c>
      <c r="AF212" s="66"/>
      <c r="AG212" s="66"/>
      <c r="AH212" s="65"/>
      <c r="AI212" s="65"/>
      <c r="AJ212" s="106" t="s">
        <v>1211</v>
      </c>
    </row>
    <row r="213" s="70" customFormat="true" ht="47.25" hidden="false" customHeight="true" outlineLevel="0" collapsed="false">
      <c r="A213" s="54" t="s">
        <v>207</v>
      </c>
      <c r="B213" s="55" t="n">
        <v>161</v>
      </c>
      <c r="C213" s="116" t="s">
        <v>1212</v>
      </c>
      <c r="D213" s="117" t="s">
        <v>1213</v>
      </c>
      <c r="E213" s="58" t="s">
        <v>436</v>
      </c>
      <c r="F213" s="117" t="s">
        <v>45</v>
      </c>
      <c r="G213" s="59" t="s">
        <v>354</v>
      </c>
      <c r="H213" s="59" t="s">
        <v>355</v>
      </c>
      <c r="I213" s="60" t="n">
        <v>3145.95084745763</v>
      </c>
      <c r="J213" s="256" t="n">
        <v>3712.222</v>
      </c>
      <c r="K213" s="61" t="n">
        <v>40939</v>
      </c>
      <c r="L213" s="119" t="n">
        <v>40969</v>
      </c>
      <c r="M213" s="119" t="n">
        <v>41214</v>
      </c>
      <c r="N213" s="193" t="s">
        <v>270</v>
      </c>
      <c r="O213" s="62" t="s">
        <v>356</v>
      </c>
      <c r="P213" s="62"/>
      <c r="Q213" s="63" t="s">
        <v>354</v>
      </c>
      <c r="R213" s="76" t="s">
        <v>355</v>
      </c>
      <c r="S213" s="72" t="n">
        <v>3139.245762</v>
      </c>
      <c r="T213" s="72" t="n">
        <v>3704.31012</v>
      </c>
      <c r="U213" s="67" t="n">
        <v>40966</v>
      </c>
      <c r="V213" s="66" t="n">
        <v>29117</v>
      </c>
      <c r="W213" s="77" t="n">
        <v>40996</v>
      </c>
      <c r="X213" s="66" t="s">
        <v>1214</v>
      </c>
      <c r="Y213" s="67" t="n">
        <v>41005</v>
      </c>
      <c r="Z213" s="68" t="s">
        <v>1215</v>
      </c>
      <c r="AA213" s="66" t="s">
        <v>175</v>
      </c>
      <c r="AB213" s="66"/>
      <c r="AC213" s="65"/>
      <c r="AD213" s="65"/>
      <c r="AE213" s="66" t="n">
        <v>2</v>
      </c>
      <c r="AF213" s="66"/>
      <c r="AG213" s="66"/>
      <c r="AH213" s="65"/>
      <c r="AI213" s="65"/>
      <c r="AJ213" s="106" t="s">
        <v>1216</v>
      </c>
    </row>
    <row r="214" s="70" customFormat="true" ht="46.5" hidden="false" customHeight="true" outlineLevel="0" collapsed="false">
      <c r="A214" s="54" t="s">
        <v>207</v>
      </c>
      <c r="B214" s="55" t="n">
        <v>162</v>
      </c>
      <c r="C214" s="116" t="s">
        <v>1217</v>
      </c>
      <c r="D214" s="117" t="s">
        <v>1218</v>
      </c>
      <c r="E214" s="58" t="s">
        <v>436</v>
      </c>
      <c r="F214" s="117" t="s">
        <v>45</v>
      </c>
      <c r="G214" s="59" t="s">
        <v>354</v>
      </c>
      <c r="H214" s="59" t="s">
        <v>355</v>
      </c>
      <c r="I214" s="60" t="n">
        <v>2495.12627118644</v>
      </c>
      <c r="J214" s="256" t="n">
        <v>2944.249</v>
      </c>
      <c r="K214" s="61" t="n">
        <v>40939</v>
      </c>
      <c r="L214" s="119" t="n">
        <v>40969</v>
      </c>
      <c r="M214" s="119" t="n">
        <v>41091</v>
      </c>
      <c r="N214" s="193" t="s">
        <v>270</v>
      </c>
      <c r="O214" s="62" t="s">
        <v>356</v>
      </c>
      <c r="P214" s="62"/>
      <c r="Q214" s="63" t="s">
        <v>354</v>
      </c>
      <c r="R214" s="76" t="s">
        <v>355</v>
      </c>
      <c r="S214" s="72" t="n">
        <v>2466.10169</v>
      </c>
      <c r="T214" s="72" t="n">
        <v>2910</v>
      </c>
      <c r="U214" s="67" t="n">
        <v>40966</v>
      </c>
      <c r="V214" s="66" t="n">
        <v>29119</v>
      </c>
      <c r="W214" s="77" t="n">
        <v>40996</v>
      </c>
      <c r="X214" s="66" t="s">
        <v>1219</v>
      </c>
      <c r="Y214" s="67" t="n">
        <v>41002</v>
      </c>
      <c r="Z214" s="68" t="s">
        <v>1220</v>
      </c>
      <c r="AA214" s="66" t="s">
        <v>175</v>
      </c>
      <c r="AB214" s="66"/>
      <c r="AC214" s="65"/>
      <c r="AD214" s="65"/>
      <c r="AE214" s="66" t="n">
        <v>2</v>
      </c>
      <c r="AF214" s="66"/>
      <c r="AG214" s="66"/>
      <c r="AH214" s="65"/>
      <c r="AI214" s="65"/>
      <c r="AJ214" s="106" t="s">
        <v>1221</v>
      </c>
    </row>
    <row r="215" s="70" customFormat="true" ht="53.25" hidden="false" customHeight="true" outlineLevel="0" collapsed="false">
      <c r="A215" s="54" t="s">
        <v>207</v>
      </c>
      <c r="B215" s="55" t="n">
        <v>163</v>
      </c>
      <c r="C215" s="116" t="s">
        <v>1222</v>
      </c>
      <c r="D215" s="117" t="s">
        <v>1223</v>
      </c>
      <c r="E215" s="58" t="s">
        <v>436</v>
      </c>
      <c r="F215" s="117" t="s">
        <v>45</v>
      </c>
      <c r="G215" s="59" t="s">
        <v>354</v>
      </c>
      <c r="H215" s="59" t="s">
        <v>355</v>
      </c>
      <c r="I215" s="60" t="n">
        <v>1400</v>
      </c>
      <c r="J215" s="256" t="n">
        <v>1652</v>
      </c>
      <c r="K215" s="61" t="n">
        <v>40968</v>
      </c>
      <c r="L215" s="119" t="n">
        <v>41000</v>
      </c>
      <c r="M215" s="119" t="n">
        <v>41243</v>
      </c>
      <c r="N215" s="193" t="s">
        <v>270</v>
      </c>
      <c r="O215" s="62" t="s">
        <v>356</v>
      </c>
      <c r="P215" s="62"/>
      <c r="Q215" s="63" t="s">
        <v>354</v>
      </c>
      <c r="R215" s="76" t="s">
        <v>355</v>
      </c>
      <c r="S215" s="72" t="n">
        <v>1400</v>
      </c>
      <c r="T215" s="72" t="n">
        <v>1652</v>
      </c>
      <c r="U215" s="67" t="n">
        <v>40942</v>
      </c>
      <c r="V215" s="66" t="n">
        <v>28828</v>
      </c>
      <c r="W215" s="67" t="n">
        <v>40975</v>
      </c>
      <c r="X215" s="66" t="s">
        <v>1224</v>
      </c>
      <c r="Y215" s="67" t="n">
        <v>40996</v>
      </c>
      <c r="Z215" s="68" t="s">
        <v>138</v>
      </c>
      <c r="AA215" s="66" t="s">
        <v>114</v>
      </c>
      <c r="AB215" s="66"/>
      <c r="AC215" s="65"/>
      <c r="AD215" s="65"/>
      <c r="AE215" s="66" t="n">
        <v>2</v>
      </c>
      <c r="AF215" s="66"/>
      <c r="AG215" s="66"/>
      <c r="AH215" s="72" t="n">
        <v>1400</v>
      </c>
      <c r="AI215" s="72" t="n">
        <v>1652</v>
      </c>
      <c r="AJ215" s="106" t="s">
        <v>1225</v>
      </c>
    </row>
    <row r="216" s="70" customFormat="true" ht="50.25" hidden="false" customHeight="true" outlineLevel="0" collapsed="false">
      <c r="A216" s="54" t="s">
        <v>207</v>
      </c>
      <c r="B216" s="55" t="n">
        <v>164</v>
      </c>
      <c r="C216" s="116" t="s">
        <v>1226</v>
      </c>
      <c r="D216" s="117" t="s">
        <v>1227</v>
      </c>
      <c r="E216" s="58" t="s">
        <v>436</v>
      </c>
      <c r="F216" s="117" t="s">
        <v>46</v>
      </c>
      <c r="G216" s="59" t="s">
        <v>354</v>
      </c>
      <c r="H216" s="59" t="s">
        <v>355</v>
      </c>
      <c r="I216" s="60" t="n">
        <v>4426.27118644068</v>
      </c>
      <c r="J216" s="256" t="n">
        <v>5223</v>
      </c>
      <c r="K216" s="61" t="n">
        <v>40999</v>
      </c>
      <c r="L216" s="119" t="n">
        <v>41030</v>
      </c>
      <c r="M216" s="119" t="n">
        <v>41268</v>
      </c>
      <c r="N216" s="193" t="s">
        <v>270</v>
      </c>
      <c r="O216" s="62" t="s">
        <v>356</v>
      </c>
      <c r="P216" s="62"/>
      <c r="Q216" s="63" t="s">
        <v>354</v>
      </c>
      <c r="R216" s="76" t="s">
        <v>355</v>
      </c>
      <c r="S216" s="72" t="n">
        <v>4344.06777</v>
      </c>
      <c r="T216" s="72" t="n">
        <v>5125.99997</v>
      </c>
      <c r="U216" s="67" t="n">
        <v>40970</v>
      </c>
      <c r="V216" s="66" t="n">
        <v>29233</v>
      </c>
      <c r="W216" s="67" t="n">
        <v>41001</v>
      </c>
      <c r="X216" s="66" t="s">
        <v>1228</v>
      </c>
      <c r="Y216" s="67" t="n">
        <v>41008</v>
      </c>
      <c r="Z216" s="68" t="s">
        <v>1229</v>
      </c>
      <c r="AA216" s="66" t="s">
        <v>175</v>
      </c>
      <c r="AB216" s="66"/>
      <c r="AC216" s="65"/>
      <c r="AD216" s="65"/>
      <c r="AE216" s="66" t="n">
        <v>3</v>
      </c>
      <c r="AF216" s="66"/>
      <c r="AG216" s="66"/>
      <c r="AH216" s="65"/>
      <c r="AI216" s="65"/>
      <c r="AJ216" s="106" t="s">
        <v>1230</v>
      </c>
    </row>
    <row r="217" s="70" customFormat="true" ht="60.75" hidden="false" customHeight="true" outlineLevel="0" collapsed="false">
      <c r="A217" s="54" t="s">
        <v>207</v>
      </c>
      <c r="B217" s="55" t="n">
        <v>165</v>
      </c>
      <c r="C217" s="116" t="s">
        <v>1231</v>
      </c>
      <c r="D217" s="117" t="s">
        <v>1232</v>
      </c>
      <c r="E217" s="58" t="s">
        <v>88</v>
      </c>
      <c r="F217" s="117" t="s">
        <v>1040</v>
      </c>
      <c r="G217" s="59" t="s">
        <v>354</v>
      </c>
      <c r="H217" s="59" t="s">
        <v>355</v>
      </c>
      <c r="I217" s="60" t="n">
        <v>1116.112</v>
      </c>
      <c r="J217" s="256" t="n">
        <v>1317.012</v>
      </c>
      <c r="K217" s="61" t="n">
        <v>40999</v>
      </c>
      <c r="L217" s="282" t="n">
        <v>41030</v>
      </c>
      <c r="M217" s="119" t="n">
        <v>41061</v>
      </c>
      <c r="N217" s="193" t="s">
        <v>270</v>
      </c>
      <c r="O217" s="62" t="s">
        <v>356</v>
      </c>
      <c r="P217" s="62"/>
      <c r="Q217" s="63"/>
      <c r="R217" s="63"/>
      <c r="S217" s="280"/>
      <c r="T217" s="280"/>
      <c r="U217" s="65"/>
      <c r="V217" s="65"/>
      <c r="W217" s="65"/>
      <c r="X217" s="65"/>
      <c r="Y217" s="65"/>
      <c r="Z217" s="283" t="s">
        <v>1233</v>
      </c>
      <c r="AA217" s="66"/>
      <c r="AB217" s="66"/>
      <c r="AC217" s="65"/>
      <c r="AD217" s="65"/>
      <c r="AE217" s="66"/>
      <c r="AF217" s="66"/>
      <c r="AG217" s="66"/>
      <c r="AH217" s="65"/>
      <c r="AI217" s="65"/>
      <c r="AJ217" s="69"/>
    </row>
    <row r="218" s="70" customFormat="true" ht="60" hidden="false" customHeight="true" outlineLevel="0" collapsed="false">
      <c r="A218" s="54" t="s">
        <v>207</v>
      </c>
      <c r="B218" s="55" t="n">
        <v>166</v>
      </c>
      <c r="C218" s="116" t="s">
        <v>1234</v>
      </c>
      <c r="D218" s="117" t="s">
        <v>1235</v>
      </c>
      <c r="E218" s="58" t="s">
        <v>88</v>
      </c>
      <c r="F218" s="117" t="s">
        <v>1040</v>
      </c>
      <c r="G218" s="59" t="s">
        <v>354</v>
      </c>
      <c r="H218" s="59" t="s">
        <v>355</v>
      </c>
      <c r="I218" s="60" t="n">
        <v>7030.98305084746</v>
      </c>
      <c r="J218" s="256" t="n">
        <v>8296.56</v>
      </c>
      <c r="K218" s="61" t="n">
        <v>40999</v>
      </c>
      <c r="L218" s="282" t="n">
        <v>41061</v>
      </c>
      <c r="M218" s="282" t="n">
        <v>41183</v>
      </c>
      <c r="N218" s="193" t="s">
        <v>270</v>
      </c>
      <c r="O218" s="62" t="s">
        <v>356</v>
      </c>
      <c r="P218" s="62"/>
      <c r="Q218" s="76" t="s">
        <v>354</v>
      </c>
      <c r="R218" s="76" t="s">
        <v>355</v>
      </c>
      <c r="S218" s="72" t="n">
        <v>5906.04817</v>
      </c>
      <c r="T218" s="72" t="n">
        <v>6969.13684</v>
      </c>
      <c r="U218" s="77" t="s">
        <v>1236</v>
      </c>
      <c r="V218" s="63" t="s">
        <v>1237</v>
      </c>
      <c r="W218" s="77" t="s">
        <v>1238</v>
      </c>
      <c r="X218" s="66" t="s">
        <v>1239</v>
      </c>
      <c r="Y218" s="67" t="n">
        <v>41124</v>
      </c>
      <c r="Z218" s="284" t="s">
        <v>1240</v>
      </c>
      <c r="AA218" s="66" t="s">
        <v>938</v>
      </c>
      <c r="AB218" s="66"/>
      <c r="AC218" s="65"/>
      <c r="AD218" s="65"/>
      <c r="AE218" s="66" t="n">
        <v>2</v>
      </c>
      <c r="AF218" s="66"/>
      <c r="AG218" s="66"/>
      <c r="AH218" s="65"/>
      <c r="AI218" s="65"/>
      <c r="AJ218" s="69" t="s">
        <v>1019</v>
      </c>
    </row>
    <row r="219" s="70" customFormat="true" ht="47.25" hidden="false" customHeight="true" outlineLevel="0" collapsed="false">
      <c r="A219" s="54" t="s">
        <v>207</v>
      </c>
      <c r="B219" s="55" t="n">
        <v>167</v>
      </c>
      <c r="C219" s="116" t="s">
        <v>1241</v>
      </c>
      <c r="D219" s="117" t="s">
        <v>1242</v>
      </c>
      <c r="E219" s="58" t="s">
        <v>88</v>
      </c>
      <c r="F219" s="117" t="s">
        <v>1040</v>
      </c>
      <c r="G219" s="59" t="s">
        <v>354</v>
      </c>
      <c r="H219" s="59" t="s">
        <v>355</v>
      </c>
      <c r="I219" s="60" t="n">
        <v>1661.01694915254</v>
      </c>
      <c r="J219" s="256" t="n">
        <v>1960</v>
      </c>
      <c r="K219" s="61" t="n">
        <v>41121</v>
      </c>
      <c r="L219" s="282" t="n">
        <v>41153</v>
      </c>
      <c r="M219" s="282" t="n">
        <v>41183</v>
      </c>
      <c r="N219" s="193" t="s">
        <v>270</v>
      </c>
      <c r="O219" s="62" t="s">
        <v>356</v>
      </c>
      <c r="P219" s="62"/>
      <c r="Q219" s="63"/>
      <c r="R219" s="63"/>
      <c r="S219" s="280"/>
      <c r="T219" s="280"/>
      <c r="U219" s="65"/>
      <c r="V219" s="65"/>
      <c r="W219" s="65"/>
      <c r="X219" s="65"/>
      <c r="Y219" s="65"/>
      <c r="Z219" s="283" t="s">
        <v>1233</v>
      </c>
      <c r="AA219" s="66"/>
      <c r="AB219" s="66"/>
      <c r="AC219" s="65"/>
      <c r="AD219" s="65"/>
      <c r="AE219" s="66"/>
      <c r="AF219" s="66"/>
      <c r="AG219" s="66"/>
      <c r="AH219" s="65"/>
      <c r="AI219" s="65"/>
      <c r="AJ219" s="69"/>
    </row>
    <row r="220" s="70" customFormat="true" ht="44.25" hidden="false" customHeight="true" outlineLevel="0" collapsed="false">
      <c r="A220" s="54" t="s">
        <v>207</v>
      </c>
      <c r="B220" s="55" t="n">
        <v>168</v>
      </c>
      <c r="C220" s="116" t="s">
        <v>1243</v>
      </c>
      <c r="D220" s="117" t="s">
        <v>1244</v>
      </c>
      <c r="E220" s="58" t="s">
        <v>88</v>
      </c>
      <c r="F220" s="117" t="s">
        <v>1040</v>
      </c>
      <c r="G220" s="59" t="s">
        <v>354</v>
      </c>
      <c r="H220" s="59" t="s">
        <v>355</v>
      </c>
      <c r="I220" s="60" t="n">
        <v>444.915254237288</v>
      </c>
      <c r="J220" s="256" t="n">
        <v>525</v>
      </c>
      <c r="K220" s="61" t="n">
        <v>41121</v>
      </c>
      <c r="L220" s="282" t="n">
        <v>41153</v>
      </c>
      <c r="M220" s="282" t="n">
        <v>41183</v>
      </c>
      <c r="N220" s="193" t="s">
        <v>270</v>
      </c>
      <c r="O220" s="62" t="s">
        <v>356</v>
      </c>
      <c r="P220" s="62"/>
      <c r="Q220" s="63"/>
      <c r="R220" s="63"/>
      <c r="S220" s="280"/>
      <c r="T220" s="280"/>
      <c r="U220" s="65"/>
      <c r="V220" s="65"/>
      <c r="W220" s="65"/>
      <c r="X220" s="65"/>
      <c r="Y220" s="65"/>
      <c r="Z220" s="283" t="s">
        <v>1233</v>
      </c>
      <c r="AA220" s="66"/>
      <c r="AB220" s="66"/>
      <c r="AC220" s="65"/>
      <c r="AD220" s="65"/>
      <c r="AE220" s="66"/>
      <c r="AF220" s="66"/>
      <c r="AG220" s="66"/>
      <c r="AH220" s="65"/>
      <c r="AI220" s="65"/>
      <c r="AJ220" s="69"/>
    </row>
    <row r="221" s="70" customFormat="true" ht="38.25" hidden="false" customHeight="true" outlineLevel="0" collapsed="false">
      <c r="A221" s="54" t="s">
        <v>207</v>
      </c>
      <c r="B221" s="55" t="n">
        <v>169</v>
      </c>
      <c r="C221" s="116" t="s">
        <v>1245</v>
      </c>
      <c r="D221" s="117" t="s">
        <v>1246</v>
      </c>
      <c r="E221" s="58" t="s">
        <v>88</v>
      </c>
      <c r="F221" s="117" t="s">
        <v>1040</v>
      </c>
      <c r="G221" s="59" t="s">
        <v>354</v>
      </c>
      <c r="H221" s="59" t="s">
        <v>355</v>
      </c>
      <c r="I221" s="60" t="n">
        <v>16005.1576271186</v>
      </c>
      <c r="J221" s="256" t="n">
        <v>18886.086</v>
      </c>
      <c r="K221" s="61" t="n">
        <v>40999</v>
      </c>
      <c r="L221" s="282" t="n">
        <v>41030</v>
      </c>
      <c r="M221" s="282" t="n">
        <v>41183</v>
      </c>
      <c r="N221" s="193" t="s">
        <v>270</v>
      </c>
      <c r="O221" s="62" t="s">
        <v>356</v>
      </c>
      <c r="P221" s="62"/>
      <c r="Q221" s="63" t="s">
        <v>354</v>
      </c>
      <c r="R221" s="76" t="s">
        <v>355</v>
      </c>
      <c r="S221" s="72" t="n">
        <v>14880.84355</v>
      </c>
      <c r="T221" s="72" t="n">
        <v>17559.39539</v>
      </c>
      <c r="U221" s="67" t="n">
        <v>40996</v>
      </c>
      <c r="V221" s="66" t="n">
        <v>29570</v>
      </c>
      <c r="W221" s="67" t="n">
        <v>41031</v>
      </c>
      <c r="X221" s="66" t="n">
        <v>6648</v>
      </c>
      <c r="Y221" s="67" t="n">
        <v>41051</v>
      </c>
      <c r="Z221" s="68" t="s">
        <v>1247</v>
      </c>
      <c r="AA221" s="66"/>
      <c r="AB221" s="66" t="s">
        <v>1248</v>
      </c>
      <c r="AC221" s="66" t="n">
        <v>-171.21235</v>
      </c>
      <c r="AD221" s="68" t="s">
        <v>1249</v>
      </c>
      <c r="AE221" s="66" t="n">
        <v>1</v>
      </c>
      <c r="AF221" s="66"/>
      <c r="AG221" s="66"/>
      <c r="AH221" s="65"/>
      <c r="AI221" s="65"/>
      <c r="AJ221" s="69" t="s">
        <v>409</v>
      </c>
    </row>
    <row r="222" s="70" customFormat="true" ht="38.25" hidden="false" customHeight="true" outlineLevel="0" collapsed="false">
      <c r="A222" s="54" t="s">
        <v>207</v>
      </c>
      <c r="B222" s="55" t="n">
        <v>170</v>
      </c>
      <c r="C222" s="116" t="s">
        <v>1250</v>
      </c>
      <c r="D222" s="117" t="s">
        <v>1251</v>
      </c>
      <c r="E222" s="58" t="s">
        <v>88</v>
      </c>
      <c r="F222" s="117" t="s">
        <v>1040</v>
      </c>
      <c r="G222" s="59" t="s">
        <v>354</v>
      </c>
      <c r="H222" s="59" t="s">
        <v>355</v>
      </c>
      <c r="I222" s="60" t="n">
        <v>5762.71186440678</v>
      </c>
      <c r="J222" s="256" t="n">
        <v>6800</v>
      </c>
      <c r="K222" s="61" t="n">
        <v>41121</v>
      </c>
      <c r="L222" s="282" t="n">
        <v>41153</v>
      </c>
      <c r="M222" s="282" t="n">
        <v>41183</v>
      </c>
      <c r="N222" s="193" t="s">
        <v>270</v>
      </c>
      <c r="O222" s="62" t="s">
        <v>356</v>
      </c>
      <c r="P222" s="62"/>
      <c r="Q222" s="59"/>
      <c r="R222" s="59"/>
      <c r="S222" s="280"/>
      <c r="T222" s="280"/>
      <c r="U222" s="67"/>
      <c r="V222" s="178"/>
      <c r="W222" s="67"/>
      <c r="X222" s="65"/>
      <c r="Y222" s="65"/>
      <c r="Z222" s="283" t="s">
        <v>1233</v>
      </c>
      <c r="AA222" s="66"/>
      <c r="AB222" s="66"/>
      <c r="AC222" s="65"/>
      <c r="AD222" s="65"/>
      <c r="AE222" s="66"/>
      <c r="AF222" s="66"/>
      <c r="AG222" s="66"/>
      <c r="AH222" s="65"/>
      <c r="AI222" s="65"/>
      <c r="AJ222" s="69"/>
    </row>
    <row r="223" s="70" customFormat="true" ht="53.25" hidden="false" customHeight="true" outlineLevel="0" collapsed="false">
      <c r="A223" s="54" t="s">
        <v>207</v>
      </c>
      <c r="B223" s="55" t="n">
        <v>171</v>
      </c>
      <c r="C223" s="116" t="s">
        <v>1252</v>
      </c>
      <c r="D223" s="117" t="s">
        <v>1253</v>
      </c>
      <c r="E223" s="58" t="s">
        <v>88</v>
      </c>
      <c r="F223" s="117" t="s">
        <v>1040</v>
      </c>
      <c r="G223" s="59" t="s">
        <v>354</v>
      </c>
      <c r="H223" s="59" t="s">
        <v>355</v>
      </c>
      <c r="I223" s="60" t="n">
        <v>1177.8813559322</v>
      </c>
      <c r="J223" s="256" t="n">
        <v>1389.9</v>
      </c>
      <c r="K223" s="61" t="n">
        <v>41121</v>
      </c>
      <c r="L223" s="282" t="n">
        <v>41153</v>
      </c>
      <c r="M223" s="282" t="n">
        <v>41183</v>
      </c>
      <c r="N223" s="193" t="s">
        <v>270</v>
      </c>
      <c r="O223" s="62" t="s">
        <v>356</v>
      </c>
      <c r="P223" s="62"/>
      <c r="Q223" s="76" t="s">
        <v>354</v>
      </c>
      <c r="R223" s="76" t="s">
        <v>355</v>
      </c>
      <c r="S223" s="72" t="n">
        <v>1012.67237288136</v>
      </c>
      <c r="T223" s="72" t="n">
        <v>1194.9534</v>
      </c>
      <c r="U223" s="67" t="n">
        <v>41095</v>
      </c>
      <c r="V223" s="66" t="n">
        <v>31017</v>
      </c>
      <c r="W223" s="67" t="n">
        <v>41129</v>
      </c>
      <c r="X223" s="66" t="s">
        <v>1254</v>
      </c>
      <c r="Y223" s="67" t="n">
        <v>41157</v>
      </c>
      <c r="Z223" s="68" t="s">
        <v>1255</v>
      </c>
      <c r="AA223" s="66" t="s">
        <v>938</v>
      </c>
      <c r="AB223" s="66"/>
      <c r="AC223" s="65"/>
      <c r="AD223" s="65"/>
      <c r="AE223" s="66" t="n">
        <v>2</v>
      </c>
      <c r="AF223" s="66"/>
      <c r="AG223" s="66"/>
      <c r="AH223" s="65"/>
      <c r="AI223" s="65"/>
      <c r="AJ223" s="69" t="s">
        <v>488</v>
      </c>
    </row>
    <row r="224" s="70" customFormat="true" ht="38.25" hidden="false" customHeight="false" outlineLevel="0" collapsed="false">
      <c r="A224" s="54" t="s">
        <v>207</v>
      </c>
      <c r="B224" s="55" t="n">
        <v>172</v>
      </c>
      <c r="C224" s="116" t="s">
        <v>1256</v>
      </c>
      <c r="D224" s="117" t="s">
        <v>1257</v>
      </c>
      <c r="E224" s="58" t="s">
        <v>88</v>
      </c>
      <c r="F224" s="117" t="s">
        <v>1040</v>
      </c>
      <c r="G224" s="59" t="s">
        <v>354</v>
      </c>
      <c r="H224" s="59" t="s">
        <v>355</v>
      </c>
      <c r="I224" s="60" t="n">
        <v>1226.30423728814</v>
      </c>
      <c r="J224" s="256" t="n">
        <v>1447.039</v>
      </c>
      <c r="K224" s="61" t="n">
        <v>40968</v>
      </c>
      <c r="L224" s="282" t="n">
        <v>41000</v>
      </c>
      <c r="M224" s="282" t="n">
        <v>41244</v>
      </c>
      <c r="N224" s="193" t="s">
        <v>270</v>
      </c>
      <c r="O224" s="62" t="s">
        <v>356</v>
      </c>
      <c r="P224" s="62"/>
      <c r="Q224" s="63" t="s">
        <v>354</v>
      </c>
      <c r="R224" s="76" t="s">
        <v>355</v>
      </c>
      <c r="S224" s="72" t="n">
        <v>1103.67381355932</v>
      </c>
      <c r="T224" s="72" t="n">
        <v>1302.3351</v>
      </c>
      <c r="U224" s="67" t="n">
        <v>40963</v>
      </c>
      <c r="V224" s="66" t="n">
        <v>29078</v>
      </c>
      <c r="W224" s="67" t="n">
        <v>40996</v>
      </c>
      <c r="X224" s="66" t="s">
        <v>1258</v>
      </c>
      <c r="Y224" s="67" t="n">
        <v>41041</v>
      </c>
      <c r="Z224" s="68" t="s">
        <v>1259</v>
      </c>
      <c r="AA224" s="66"/>
      <c r="AB224" s="66"/>
      <c r="AC224" s="65"/>
      <c r="AD224" s="65"/>
      <c r="AE224" s="66" t="n">
        <v>1</v>
      </c>
      <c r="AF224" s="66"/>
      <c r="AG224" s="66"/>
      <c r="AH224" s="65"/>
      <c r="AI224" s="65"/>
      <c r="AJ224" s="176" t="s">
        <v>1260</v>
      </c>
    </row>
    <row r="225" s="70" customFormat="true" ht="25.5" hidden="false" customHeight="false" outlineLevel="0" collapsed="false">
      <c r="A225" s="54" t="s">
        <v>207</v>
      </c>
      <c r="B225" s="55" t="n">
        <v>173</v>
      </c>
      <c r="C225" s="116" t="s">
        <v>1261</v>
      </c>
      <c r="D225" s="117" t="s">
        <v>1262</v>
      </c>
      <c r="E225" s="58" t="s">
        <v>88</v>
      </c>
      <c r="F225" s="117" t="s">
        <v>1040</v>
      </c>
      <c r="G225" s="59" t="s">
        <v>354</v>
      </c>
      <c r="H225" s="59" t="s">
        <v>355</v>
      </c>
      <c r="I225" s="60" t="n">
        <v>1080.25423728814</v>
      </c>
      <c r="J225" s="256" t="n">
        <v>1274.7</v>
      </c>
      <c r="K225" s="61" t="n">
        <v>40968</v>
      </c>
      <c r="L225" s="282" t="n">
        <v>41000</v>
      </c>
      <c r="M225" s="282" t="n">
        <v>41244</v>
      </c>
      <c r="N225" s="193" t="s">
        <v>270</v>
      </c>
      <c r="O225" s="62" t="s">
        <v>356</v>
      </c>
      <c r="P225" s="58"/>
      <c r="Q225" s="63" t="s">
        <v>354</v>
      </c>
      <c r="R225" s="76" t="s">
        <v>355</v>
      </c>
      <c r="S225" s="72" t="n">
        <v>823.9868</v>
      </c>
      <c r="T225" s="72" t="n">
        <v>972.30442</v>
      </c>
      <c r="U225" s="67" t="n">
        <v>40969</v>
      </c>
      <c r="V225" s="66" t="n">
        <v>29226</v>
      </c>
      <c r="W225" s="67" t="n">
        <v>41003</v>
      </c>
      <c r="X225" s="66" t="s">
        <v>1263</v>
      </c>
      <c r="Y225" s="67" t="n">
        <v>41022</v>
      </c>
      <c r="Z225" s="196" t="s">
        <v>1255</v>
      </c>
      <c r="AA225" s="66" t="s">
        <v>938</v>
      </c>
      <c r="AB225" s="66"/>
      <c r="AC225" s="65"/>
      <c r="AD225" s="65"/>
      <c r="AE225" s="66" t="n">
        <v>3</v>
      </c>
      <c r="AF225" s="66"/>
      <c r="AG225" s="66"/>
      <c r="AH225" s="65"/>
      <c r="AI225" s="65"/>
      <c r="AJ225" s="69" t="s">
        <v>1264</v>
      </c>
    </row>
    <row r="226" s="70" customFormat="true" ht="38.25" hidden="false" customHeight="false" outlineLevel="0" collapsed="false">
      <c r="A226" s="54" t="s">
        <v>207</v>
      </c>
      <c r="B226" s="55" t="n">
        <v>174</v>
      </c>
      <c r="C226" s="116" t="s">
        <v>1265</v>
      </c>
      <c r="D226" s="117" t="s">
        <v>1266</v>
      </c>
      <c r="E226" s="58" t="s">
        <v>88</v>
      </c>
      <c r="F226" s="117" t="s">
        <v>1040</v>
      </c>
      <c r="G226" s="59" t="s">
        <v>354</v>
      </c>
      <c r="H226" s="59" t="s">
        <v>355</v>
      </c>
      <c r="I226" s="60" t="n">
        <v>742.372881355932</v>
      </c>
      <c r="J226" s="256" t="n">
        <v>876</v>
      </c>
      <c r="K226" s="61" t="n">
        <v>40968</v>
      </c>
      <c r="L226" s="282" t="n">
        <v>41000</v>
      </c>
      <c r="M226" s="282" t="n">
        <v>41244</v>
      </c>
      <c r="N226" s="193" t="s">
        <v>270</v>
      </c>
      <c r="O226" s="62" t="s">
        <v>356</v>
      </c>
      <c r="P226" s="62"/>
      <c r="Q226" s="63" t="s">
        <v>354</v>
      </c>
      <c r="R226" s="76" t="s">
        <v>355</v>
      </c>
      <c r="S226" s="72" t="n">
        <v>665.205906779661</v>
      </c>
      <c r="T226" s="72" t="n">
        <v>784.94297</v>
      </c>
      <c r="U226" s="67" t="n">
        <v>40963</v>
      </c>
      <c r="V226" s="66" t="n">
        <v>29074</v>
      </c>
      <c r="W226" s="67" t="n">
        <v>40996</v>
      </c>
      <c r="X226" s="66" t="s">
        <v>1267</v>
      </c>
      <c r="Y226" s="67" t="n">
        <v>41027</v>
      </c>
      <c r="Z226" s="68" t="s">
        <v>1268</v>
      </c>
      <c r="AA226" s="66" t="s">
        <v>175</v>
      </c>
      <c r="AB226" s="66"/>
      <c r="AC226" s="65"/>
      <c r="AD226" s="65"/>
      <c r="AE226" s="66" t="n">
        <v>1</v>
      </c>
      <c r="AF226" s="66"/>
      <c r="AG226" s="66"/>
      <c r="AH226" s="65"/>
      <c r="AI226" s="65"/>
      <c r="AJ226" s="176" t="s">
        <v>1260</v>
      </c>
    </row>
    <row r="227" s="70" customFormat="true" ht="54.75" hidden="false" customHeight="true" outlineLevel="0" collapsed="false">
      <c r="A227" s="54" t="s">
        <v>207</v>
      </c>
      <c r="B227" s="55" t="n">
        <v>175</v>
      </c>
      <c r="C227" s="116" t="s">
        <v>1269</v>
      </c>
      <c r="D227" s="117" t="s">
        <v>1270</v>
      </c>
      <c r="E227" s="58" t="s">
        <v>88</v>
      </c>
      <c r="F227" s="117" t="s">
        <v>1271</v>
      </c>
      <c r="G227" s="59" t="s">
        <v>354</v>
      </c>
      <c r="H227" s="59" t="s">
        <v>355</v>
      </c>
      <c r="I227" s="60" t="n">
        <v>16827.1186440678</v>
      </c>
      <c r="J227" s="256" t="n">
        <v>19856</v>
      </c>
      <c r="K227" s="61" t="n">
        <v>40908</v>
      </c>
      <c r="L227" s="282" t="n">
        <v>40940</v>
      </c>
      <c r="M227" s="282" t="n">
        <v>41091</v>
      </c>
      <c r="N227" s="193" t="s">
        <v>270</v>
      </c>
      <c r="O227" s="62" t="s">
        <v>356</v>
      </c>
      <c r="P227" s="62"/>
      <c r="Q227" s="63" t="s">
        <v>354</v>
      </c>
      <c r="R227" s="76" t="s">
        <v>355</v>
      </c>
      <c r="S227" s="72" t="n">
        <v>16322</v>
      </c>
      <c r="T227" s="72" t="n">
        <v>18924.26</v>
      </c>
      <c r="U227" s="67" t="n">
        <v>40906</v>
      </c>
      <c r="V227" s="66" t="n">
        <v>28508</v>
      </c>
      <c r="W227" s="67" t="n">
        <v>40940</v>
      </c>
      <c r="X227" s="66" t="s">
        <v>1272</v>
      </c>
      <c r="Y227" s="67" t="n">
        <v>40982</v>
      </c>
      <c r="Z227" s="68" t="s">
        <v>1273</v>
      </c>
      <c r="AA227" s="66" t="s">
        <v>225</v>
      </c>
      <c r="AB227" s="77" t="s">
        <v>1274</v>
      </c>
      <c r="AC227" s="285" t="s">
        <v>1275</v>
      </c>
      <c r="AD227" s="157" t="s">
        <v>1276</v>
      </c>
      <c r="AE227" s="66" t="n">
        <v>3</v>
      </c>
      <c r="AF227" s="66"/>
      <c r="AG227" s="66" t="n">
        <v>1</v>
      </c>
      <c r="AH227" s="66"/>
      <c r="AI227" s="66"/>
      <c r="AJ227" s="104" t="s">
        <v>1277</v>
      </c>
    </row>
    <row r="228" s="70" customFormat="true" ht="38.25" hidden="false" customHeight="false" outlineLevel="0" collapsed="false">
      <c r="A228" s="54" t="s">
        <v>207</v>
      </c>
      <c r="B228" s="56" t="s">
        <v>1278</v>
      </c>
      <c r="C228" s="192" t="s">
        <v>1279</v>
      </c>
      <c r="D228" s="192" t="s">
        <v>1280</v>
      </c>
      <c r="E228" s="192" t="s">
        <v>112</v>
      </c>
      <c r="F228" s="192" t="s">
        <v>846</v>
      </c>
      <c r="G228" s="192" t="s">
        <v>354</v>
      </c>
      <c r="H228" s="195" t="s">
        <v>355</v>
      </c>
      <c r="I228" s="110" t="n">
        <v>2216.91</v>
      </c>
      <c r="J228" s="110" t="n">
        <v>2615.9538</v>
      </c>
      <c r="K228" s="111" t="n">
        <v>41090</v>
      </c>
      <c r="L228" s="111" t="n">
        <v>41121</v>
      </c>
      <c r="M228" s="111" t="n">
        <v>41213</v>
      </c>
      <c r="N228" s="111" t="s">
        <v>270</v>
      </c>
      <c r="O228" s="131" t="s">
        <v>356</v>
      </c>
      <c r="P228" s="93" t="s">
        <v>271</v>
      </c>
      <c r="Q228" s="113" t="s">
        <v>354</v>
      </c>
      <c r="R228" s="76" t="s">
        <v>355</v>
      </c>
      <c r="S228" s="72" t="n">
        <v>1422.84322</v>
      </c>
      <c r="T228" s="72" t="n">
        <f aca="false">S228*1.18</f>
        <v>1678.9549996</v>
      </c>
      <c r="U228" s="67" t="n">
        <v>41061</v>
      </c>
      <c r="V228" s="66" t="n">
        <v>30627</v>
      </c>
      <c r="W228" s="67" t="n">
        <v>41092</v>
      </c>
      <c r="X228" s="66" t="n">
        <v>78</v>
      </c>
      <c r="Y228" s="67" t="n">
        <v>41121</v>
      </c>
      <c r="Z228" s="106" t="s">
        <v>1281</v>
      </c>
      <c r="AA228" s="66"/>
      <c r="AB228" s="66"/>
      <c r="AC228" s="65"/>
      <c r="AD228" s="65"/>
      <c r="AE228" s="66" t="n">
        <v>9</v>
      </c>
      <c r="AF228" s="66"/>
      <c r="AG228" s="66" t="n">
        <v>3</v>
      </c>
      <c r="AH228" s="72" t="n">
        <v>1435.80932</v>
      </c>
      <c r="AI228" s="72" t="n">
        <f aca="false">AH228*1.18</f>
        <v>1694.2549976</v>
      </c>
      <c r="AJ228" s="220" t="s">
        <v>1282</v>
      </c>
    </row>
    <row r="229" s="70" customFormat="true" ht="38.25" hidden="false" customHeight="false" outlineLevel="0" collapsed="false">
      <c r="A229" s="54" t="s">
        <v>207</v>
      </c>
      <c r="B229" s="88" t="s">
        <v>1283</v>
      </c>
      <c r="C229" s="88" t="s">
        <v>1284</v>
      </c>
      <c r="D229" s="88" t="s">
        <v>1285</v>
      </c>
      <c r="E229" s="89" t="s">
        <v>102</v>
      </c>
      <c r="F229" s="89" t="s">
        <v>309</v>
      </c>
      <c r="G229" s="89" t="s">
        <v>354</v>
      </c>
      <c r="H229" s="89" t="s">
        <v>355</v>
      </c>
      <c r="I229" s="90" t="n">
        <v>2951.478</v>
      </c>
      <c r="J229" s="90" t="n">
        <v>3482.744</v>
      </c>
      <c r="K229" s="91" t="n">
        <v>41030</v>
      </c>
      <c r="L229" s="91" t="n">
        <v>41091</v>
      </c>
      <c r="M229" s="91" t="n">
        <v>41183</v>
      </c>
      <c r="N229" s="92" t="s">
        <v>270</v>
      </c>
      <c r="O229" s="88" t="s">
        <v>356</v>
      </c>
      <c r="P229" s="88" t="s">
        <v>230</v>
      </c>
      <c r="Q229" s="63" t="s">
        <v>354</v>
      </c>
      <c r="R229" s="76" t="s">
        <v>355</v>
      </c>
      <c r="S229" s="154" t="n">
        <f aca="false">T229/1.18</f>
        <v>2535.76101694915</v>
      </c>
      <c r="T229" s="154" t="n">
        <v>2992.198</v>
      </c>
      <c r="U229" s="77" t="s">
        <v>1286</v>
      </c>
      <c r="V229" s="63" t="s">
        <v>1287</v>
      </c>
      <c r="W229" s="77" t="s">
        <v>1288</v>
      </c>
      <c r="X229" s="63" t="n">
        <v>28</v>
      </c>
      <c r="Y229" s="67" t="n">
        <v>41176</v>
      </c>
      <c r="Z229" s="106" t="s">
        <v>1289</v>
      </c>
      <c r="AA229" s="66" t="s">
        <v>114</v>
      </c>
      <c r="AB229" s="66"/>
      <c r="AC229" s="65"/>
      <c r="AD229" s="65"/>
      <c r="AE229" s="63" t="s">
        <v>1290</v>
      </c>
      <c r="AF229" s="66"/>
      <c r="AG229" s="63"/>
      <c r="AH229" s="65"/>
      <c r="AI229" s="65"/>
      <c r="AJ229" s="106" t="s">
        <v>1291</v>
      </c>
    </row>
    <row r="230" s="70" customFormat="true" ht="38.25" hidden="false" customHeight="false" outlineLevel="0" collapsed="false">
      <c r="A230" s="54" t="s">
        <v>207</v>
      </c>
      <c r="B230" s="56" t="s">
        <v>1292</v>
      </c>
      <c r="C230" s="192" t="s">
        <v>1293</v>
      </c>
      <c r="D230" s="192" t="s">
        <v>1294</v>
      </c>
      <c r="E230" s="192" t="s">
        <v>88</v>
      </c>
      <c r="F230" s="192" t="s">
        <v>1271</v>
      </c>
      <c r="G230" s="192" t="s">
        <v>354</v>
      </c>
      <c r="H230" s="195" t="s">
        <v>355</v>
      </c>
      <c r="I230" s="110" t="n">
        <v>5705.08474576271</v>
      </c>
      <c r="J230" s="110" t="n">
        <v>6732</v>
      </c>
      <c r="K230" s="111" t="n">
        <v>41090</v>
      </c>
      <c r="L230" s="111" t="n">
        <v>41152</v>
      </c>
      <c r="M230" s="111" t="n">
        <v>41183</v>
      </c>
      <c r="N230" s="111" t="s">
        <v>270</v>
      </c>
      <c r="O230" s="131" t="s">
        <v>356</v>
      </c>
      <c r="P230" s="93" t="s">
        <v>154</v>
      </c>
      <c r="Q230" s="199" t="s">
        <v>354</v>
      </c>
      <c r="R230" s="114" t="s">
        <v>355</v>
      </c>
      <c r="S230" s="72" t="n">
        <v>3788.136</v>
      </c>
      <c r="T230" s="72" t="n">
        <v>4470.00048</v>
      </c>
      <c r="U230" s="177" t="n">
        <v>41103</v>
      </c>
      <c r="V230" s="178" t="n">
        <v>31086</v>
      </c>
      <c r="W230" s="177" t="n">
        <v>41136</v>
      </c>
      <c r="X230" s="66" t="s">
        <v>1295</v>
      </c>
      <c r="Y230" s="67" t="n">
        <v>41155</v>
      </c>
      <c r="Z230" s="219" t="s">
        <v>1255</v>
      </c>
      <c r="AA230" s="66" t="s">
        <v>938</v>
      </c>
      <c r="AB230" s="66"/>
      <c r="AC230" s="65"/>
      <c r="AD230" s="65"/>
      <c r="AE230" s="66" t="n">
        <v>2</v>
      </c>
      <c r="AF230" s="65"/>
      <c r="AG230" s="66"/>
      <c r="AH230" s="65"/>
      <c r="AI230" s="65"/>
      <c r="AJ230" s="69" t="s">
        <v>1296</v>
      </c>
    </row>
    <row r="231" s="70" customFormat="true" ht="57" hidden="false" customHeight="true" outlineLevel="0" collapsed="false">
      <c r="A231" s="54" t="s">
        <v>207</v>
      </c>
      <c r="B231" s="208" t="s">
        <v>1297</v>
      </c>
      <c r="C231" s="209" t="s">
        <v>1298</v>
      </c>
      <c r="D231" s="158" t="s">
        <v>1299</v>
      </c>
      <c r="E231" s="185" t="s">
        <v>563</v>
      </c>
      <c r="F231" s="186" t="s">
        <v>564</v>
      </c>
      <c r="G231" s="185" t="s">
        <v>354</v>
      </c>
      <c r="H231" s="185" t="s">
        <v>355</v>
      </c>
      <c r="I231" s="60" t="n">
        <v>2700.719</v>
      </c>
      <c r="J231" s="60" t="n">
        <f aca="false">I231*1.18</f>
        <v>3186.84842</v>
      </c>
      <c r="K231" s="187" t="n">
        <v>41060</v>
      </c>
      <c r="L231" s="187" t="n">
        <v>41121</v>
      </c>
      <c r="M231" s="61" t="n">
        <v>41243</v>
      </c>
      <c r="N231" s="188" t="s">
        <v>270</v>
      </c>
      <c r="O231" s="189" t="s">
        <v>356</v>
      </c>
      <c r="P231" s="158" t="s">
        <v>1300</v>
      </c>
      <c r="Q231" s="63" t="s">
        <v>354</v>
      </c>
      <c r="R231" s="76" t="s">
        <v>355</v>
      </c>
      <c r="S231" s="280"/>
      <c r="T231" s="280"/>
      <c r="U231" s="67" t="n">
        <v>41079</v>
      </c>
      <c r="V231" s="66" t="n">
        <v>30815</v>
      </c>
      <c r="W231" s="67" t="n">
        <v>41109</v>
      </c>
      <c r="X231" s="65"/>
      <c r="Y231" s="65"/>
      <c r="Z231" s="68" t="s">
        <v>983</v>
      </c>
      <c r="AA231" s="66"/>
      <c r="AB231" s="66"/>
      <c r="AC231" s="65"/>
      <c r="AD231" s="221"/>
      <c r="AE231" s="66" t="n">
        <v>1</v>
      </c>
      <c r="AF231" s="66"/>
      <c r="AG231" s="66" t="n">
        <v>1</v>
      </c>
      <c r="AH231" s="65"/>
      <c r="AI231" s="65"/>
      <c r="AJ231" s="106" t="s">
        <v>1301</v>
      </c>
    </row>
    <row r="232" s="70" customFormat="true" ht="51" hidden="false" customHeight="false" outlineLevel="0" collapsed="false">
      <c r="A232" s="54" t="s">
        <v>207</v>
      </c>
      <c r="B232" s="208" t="s">
        <v>1302</v>
      </c>
      <c r="C232" s="209" t="s">
        <v>1303</v>
      </c>
      <c r="D232" s="158" t="s">
        <v>1304</v>
      </c>
      <c r="E232" s="185" t="s">
        <v>436</v>
      </c>
      <c r="F232" s="186" t="s">
        <v>45</v>
      </c>
      <c r="G232" s="185" t="s">
        <v>354</v>
      </c>
      <c r="H232" s="185" t="s">
        <v>355</v>
      </c>
      <c r="I232" s="60" t="n">
        <v>3130.28</v>
      </c>
      <c r="J232" s="60" t="n">
        <v>3693.7304</v>
      </c>
      <c r="K232" s="187" t="n">
        <v>41060</v>
      </c>
      <c r="L232" s="187" t="n">
        <v>41121</v>
      </c>
      <c r="M232" s="61" t="n">
        <v>41274</v>
      </c>
      <c r="N232" s="188" t="s">
        <v>270</v>
      </c>
      <c r="O232" s="189" t="s">
        <v>356</v>
      </c>
      <c r="P232" s="158" t="s">
        <v>1300</v>
      </c>
      <c r="Q232" s="63" t="s">
        <v>354</v>
      </c>
      <c r="R232" s="76" t="s">
        <v>355</v>
      </c>
      <c r="S232" s="72" t="n">
        <v>3119.96</v>
      </c>
      <c r="T232" s="72" t="n">
        <v>3681.5528</v>
      </c>
      <c r="U232" s="67" t="n">
        <v>41052</v>
      </c>
      <c r="V232" s="66" t="n">
        <v>29233</v>
      </c>
      <c r="W232" s="67" t="n">
        <v>41082</v>
      </c>
      <c r="X232" s="66" t="s">
        <v>1305</v>
      </c>
      <c r="Y232" s="67" t="n">
        <v>41101</v>
      </c>
      <c r="Z232" s="155" t="s">
        <v>1306</v>
      </c>
      <c r="AA232" s="66" t="s">
        <v>175</v>
      </c>
      <c r="AB232" s="66"/>
      <c r="AC232" s="65"/>
      <c r="AD232" s="65"/>
      <c r="AE232" s="66" t="n">
        <v>2</v>
      </c>
      <c r="AF232" s="66"/>
      <c r="AG232" s="66"/>
      <c r="AH232" s="72" t="n">
        <v>3130.26</v>
      </c>
      <c r="AI232" s="72" t="n">
        <v>3693.7068</v>
      </c>
      <c r="AJ232" s="106" t="s">
        <v>1307</v>
      </c>
    </row>
    <row r="233" s="70" customFormat="true" ht="38.25" hidden="false" customHeight="false" outlineLevel="0" collapsed="false">
      <c r="A233" s="54" t="s">
        <v>207</v>
      </c>
      <c r="B233" s="93" t="s">
        <v>1308</v>
      </c>
      <c r="C233" s="93" t="s">
        <v>1309</v>
      </c>
      <c r="D233" s="93" t="s">
        <v>1310</v>
      </c>
      <c r="E233" s="185" t="s">
        <v>102</v>
      </c>
      <c r="F233" s="186" t="s">
        <v>244</v>
      </c>
      <c r="G233" s="185" t="s">
        <v>354</v>
      </c>
      <c r="H233" s="185" t="s">
        <v>355</v>
      </c>
      <c r="I233" s="60" t="n">
        <v>2932.203</v>
      </c>
      <c r="J233" s="60" t="n">
        <v>3459.99954</v>
      </c>
      <c r="K233" s="187" t="n">
        <v>41060</v>
      </c>
      <c r="L233" s="187" t="n">
        <v>41121</v>
      </c>
      <c r="M233" s="61" t="n">
        <v>41243</v>
      </c>
      <c r="N233" s="188" t="s">
        <v>270</v>
      </c>
      <c r="O233" s="189" t="s">
        <v>356</v>
      </c>
      <c r="P233" s="158" t="s">
        <v>297</v>
      </c>
      <c r="Q233" s="63" t="s">
        <v>354</v>
      </c>
      <c r="R233" s="76" t="s">
        <v>355</v>
      </c>
      <c r="S233" s="72" t="n">
        <v>2873.36101694915</v>
      </c>
      <c r="T233" s="72" t="n">
        <v>3390.566</v>
      </c>
      <c r="U233" s="67" t="n">
        <v>41088</v>
      </c>
      <c r="V233" s="66" t="n">
        <v>30926</v>
      </c>
      <c r="W233" s="67" t="n">
        <v>41144</v>
      </c>
      <c r="X233" s="63" t="s">
        <v>1311</v>
      </c>
      <c r="Y233" s="67" t="n">
        <v>41159</v>
      </c>
      <c r="Z233" s="68" t="s">
        <v>1312</v>
      </c>
      <c r="AA233" s="66" t="s">
        <v>938</v>
      </c>
      <c r="AB233" s="66"/>
      <c r="AC233" s="65"/>
      <c r="AD233" s="65"/>
      <c r="AE233" s="66" t="n">
        <v>1</v>
      </c>
      <c r="AF233" s="66"/>
      <c r="AG233" s="66"/>
      <c r="AH233" s="65"/>
      <c r="AI233" s="65"/>
      <c r="AJ233" s="69" t="s">
        <v>766</v>
      </c>
    </row>
    <row r="234" s="70" customFormat="true" ht="38.25" hidden="false" customHeight="false" outlineLevel="0" collapsed="false">
      <c r="A234" s="54" t="s">
        <v>207</v>
      </c>
      <c r="B234" s="208" t="s">
        <v>1313</v>
      </c>
      <c r="C234" s="209" t="s">
        <v>1314</v>
      </c>
      <c r="D234" s="158" t="s">
        <v>1315</v>
      </c>
      <c r="E234" s="185" t="s">
        <v>112</v>
      </c>
      <c r="F234" s="186" t="s">
        <v>1316</v>
      </c>
      <c r="G234" s="185" t="s">
        <v>354</v>
      </c>
      <c r="H234" s="185" t="s">
        <v>355</v>
      </c>
      <c r="I234" s="60" t="n">
        <v>2890.027</v>
      </c>
      <c r="J234" s="60" t="n">
        <v>3410.23186</v>
      </c>
      <c r="K234" s="187" t="n">
        <v>41090</v>
      </c>
      <c r="L234" s="187" t="n">
        <v>41121</v>
      </c>
      <c r="M234" s="61" t="n">
        <v>41213</v>
      </c>
      <c r="N234" s="188" t="s">
        <v>270</v>
      </c>
      <c r="O234" s="189" t="s">
        <v>356</v>
      </c>
      <c r="P234" s="158" t="s">
        <v>297</v>
      </c>
      <c r="Q234" s="113" t="s">
        <v>354</v>
      </c>
      <c r="R234" s="76" t="s">
        <v>355</v>
      </c>
      <c r="S234" s="72" t="n">
        <v>2705.79056</v>
      </c>
      <c r="T234" s="72" t="n">
        <f aca="false">S234*1.18</f>
        <v>3192.8328608</v>
      </c>
      <c r="U234" s="67" t="n">
        <v>41086</v>
      </c>
      <c r="V234" s="66" t="n">
        <v>30880</v>
      </c>
      <c r="W234" s="67" t="n">
        <v>41117</v>
      </c>
      <c r="X234" s="66" t="n">
        <v>338</v>
      </c>
      <c r="Y234" s="67" t="n">
        <v>41121</v>
      </c>
      <c r="Z234" s="155" t="s">
        <v>1317</v>
      </c>
      <c r="AA234" s="63" t="s">
        <v>114</v>
      </c>
      <c r="AB234" s="66"/>
      <c r="AC234" s="65"/>
      <c r="AD234" s="65"/>
      <c r="AE234" s="66" t="n">
        <v>4</v>
      </c>
      <c r="AF234" s="286"/>
      <c r="AG234" s="66" t="n">
        <v>2</v>
      </c>
      <c r="AH234" s="65"/>
      <c r="AI234" s="65"/>
      <c r="AJ234" s="220" t="s">
        <v>1318</v>
      </c>
    </row>
    <row r="235" s="70" customFormat="true" ht="38.25" hidden="false" customHeight="false" outlineLevel="0" collapsed="false">
      <c r="A235" s="54" t="s">
        <v>207</v>
      </c>
      <c r="B235" s="208" t="s">
        <v>1319</v>
      </c>
      <c r="C235" s="209" t="s">
        <v>1320</v>
      </c>
      <c r="D235" s="158" t="s">
        <v>1321</v>
      </c>
      <c r="E235" s="185" t="s">
        <v>112</v>
      </c>
      <c r="F235" s="186" t="s">
        <v>341</v>
      </c>
      <c r="G235" s="185" t="s">
        <v>354</v>
      </c>
      <c r="H235" s="185" t="s">
        <v>355</v>
      </c>
      <c r="I235" s="60" t="n">
        <v>1334.41355932203</v>
      </c>
      <c r="J235" s="60" t="n">
        <v>1574.608</v>
      </c>
      <c r="K235" s="187" t="n">
        <v>41121</v>
      </c>
      <c r="L235" s="187" t="n">
        <v>41152</v>
      </c>
      <c r="M235" s="61" t="n">
        <v>41213</v>
      </c>
      <c r="N235" s="188" t="s">
        <v>270</v>
      </c>
      <c r="O235" s="189" t="s">
        <v>356</v>
      </c>
      <c r="P235" s="158" t="s">
        <v>297</v>
      </c>
      <c r="Q235" s="63" t="s">
        <v>354</v>
      </c>
      <c r="R235" s="76" t="s">
        <v>355</v>
      </c>
      <c r="S235" s="72" t="n">
        <f aca="false">T235-148.16593</f>
        <v>823.14408</v>
      </c>
      <c r="T235" s="72" t="n">
        <v>971.31001</v>
      </c>
      <c r="U235" s="67" t="n">
        <v>41113</v>
      </c>
      <c r="V235" s="66" t="n">
        <v>31147</v>
      </c>
      <c r="W235" s="77" t="s">
        <v>1322</v>
      </c>
      <c r="X235" s="63" t="s">
        <v>1323</v>
      </c>
      <c r="Y235" s="67" t="n">
        <v>41176</v>
      </c>
      <c r="Z235" s="204" t="s">
        <v>1324</v>
      </c>
      <c r="AA235" s="66" t="s">
        <v>175</v>
      </c>
      <c r="AB235" s="66"/>
      <c r="AC235" s="65"/>
      <c r="AD235" s="65"/>
      <c r="AE235" s="66" t="n">
        <v>1</v>
      </c>
      <c r="AF235" s="66"/>
      <c r="AG235" s="66"/>
      <c r="AH235" s="65"/>
      <c r="AI235" s="65"/>
      <c r="AJ235" s="176" t="s">
        <v>653</v>
      </c>
    </row>
    <row r="236" s="70" customFormat="true" ht="38.25" hidden="false" customHeight="false" outlineLevel="0" collapsed="false">
      <c r="A236" s="54" t="s">
        <v>207</v>
      </c>
      <c r="B236" s="208" t="s">
        <v>1325</v>
      </c>
      <c r="C236" s="209" t="s">
        <v>1326</v>
      </c>
      <c r="D236" s="158" t="s">
        <v>1327</v>
      </c>
      <c r="E236" s="185" t="s">
        <v>112</v>
      </c>
      <c r="F236" s="186" t="s">
        <v>341</v>
      </c>
      <c r="G236" s="185" t="s">
        <v>354</v>
      </c>
      <c r="H236" s="185" t="s">
        <v>355</v>
      </c>
      <c r="I236" s="60" t="n">
        <v>2456.02203389831</v>
      </c>
      <c r="J236" s="60" t="n">
        <v>2898.106</v>
      </c>
      <c r="K236" s="187" t="n">
        <v>41090</v>
      </c>
      <c r="L236" s="187" t="n">
        <v>41152</v>
      </c>
      <c r="M236" s="61" t="n">
        <v>41213</v>
      </c>
      <c r="N236" s="188" t="s">
        <v>270</v>
      </c>
      <c r="O236" s="189" t="s">
        <v>356</v>
      </c>
      <c r="P236" s="158" t="s">
        <v>297</v>
      </c>
      <c r="Q236" s="113" t="s">
        <v>354</v>
      </c>
      <c r="R236" s="76" t="s">
        <v>355</v>
      </c>
      <c r="S236" s="72" t="n">
        <v>2291.867</v>
      </c>
      <c r="T236" s="72" t="n">
        <f aca="false">S236*1.18</f>
        <v>2704.40306</v>
      </c>
      <c r="U236" s="67" t="n">
        <v>41088</v>
      </c>
      <c r="V236" s="66" t="n">
        <v>30931</v>
      </c>
      <c r="W236" s="67" t="n">
        <v>41120</v>
      </c>
      <c r="X236" s="63" t="s">
        <v>1328</v>
      </c>
      <c r="Y236" s="67" t="n">
        <v>41149</v>
      </c>
      <c r="Z236" s="204" t="s">
        <v>1324</v>
      </c>
      <c r="AA236" s="66" t="s">
        <v>175</v>
      </c>
      <c r="AB236" s="66"/>
      <c r="AC236" s="65"/>
      <c r="AD236" s="65"/>
      <c r="AE236" s="66" t="n">
        <v>3</v>
      </c>
      <c r="AF236" s="66"/>
      <c r="AG236" s="66" t="n">
        <v>2</v>
      </c>
      <c r="AH236" s="65"/>
      <c r="AI236" s="65"/>
      <c r="AJ236" s="69" t="s">
        <v>1329</v>
      </c>
    </row>
    <row r="237" s="70" customFormat="true" ht="51" hidden="false" customHeight="true" outlineLevel="0" collapsed="false">
      <c r="A237" s="54" t="s">
        <v>207</v>
      </c>
      <c r="B237" s="93" t="s">
        <v>1330</v>
      </c>
      <c r="C237" s="238" t="s">
        <v>1293</v>
      </c>
      <c r="D237" s="93" t="s">
        <v>1331</v>
      </c>
      <c r="E237" s="93" t="s">
        <v>88</v>
      </c>
      <c r="F237" s="93" t="s">
        <v>1271</v>
      </c>
      <c r="G237" s="93" t="s">
        <v>8</v>
      </c>
      <c r="H237" s="93" t="s">
        <v>482</v>
      </c>
      <c r="I237" s="129" t="n">
        <f aca="false">J237/1.18</f>
        <v>3352.83983050847</v>
      </c>
      <c r="J237" s="129" t="n">
        <v>3956.351</v>
      </c>
      <c r="K237" s="130" t="n">
        <v>41121</v>
      </c>
      <c r="L237" s="130" t="n">
        <v>41182</v>
      </c>
      <c r="M237" s="119" t="n">
        <v>41183</v>
      </c>
      <c r="N237" s="112" t="s">
        <v>270</v>
      </c>
      <c r="O237" s="93" t="s">
        <v>362</v>
      </c>
      <c r="P237" s="93" t="s">
        <v>198</v>
      </c>
      <c r="Q237" s="113" t="s">
        <v>8</v>
      </c>
      <c r="R237" s="113" t="s">
        <v>482</v>
      </c>
      <c r="S237" s="72" t="n">
        <v>3267.16107</v>
      </c>
      <c r="T237" s="72" t="n">
        <v>3855.25006</v>
      </c>
      <c r="U237" s="67" t="n">
        <v>41127</v>
      </c>
      <c r="V237" s="63"/>
      <c r="W237" s="67" t="n">
        <v>41164</v>
      </c>
      <c r="X237" s="66" t="n">
        <v>841</v>
      </c>
      <c r="Y237" s="67" t="n">
        <v>41200</v>
      </c>
      <c r="Z237" s="68" t="s">
        <v>1332</v>
      </c>
      <c r="AA237" s="66" t="s">
        <v>175</v>
      </c>
      <c r="AB237" s="66"/>
      <c r="AC237" s="65"/>
      <c r="AD237" s="65"/>
      <c r="AE237" s="66" t="n">
        <v>3</v>
      </c>
      <c r="AF237" s="66"/>
      <c r="AG237" s="66" t="n">
        <v>2</v>
      </c>
      <c r="AH237" s="65"/>
      <c r="AI237" s="65"/>
      <c r="AJ237" s="69"/>
    </row>
    <row r="238" s="70" customFormat="true" ht="45" hidden="false" customHeight="true" outlineLevel="0" collapsed="false">
      <c r="A238" s="54" t="s">
        <v>207</v>
      </c>
      <c r="B238" s="142" t="s">
        <v>1333</v>
      </c>
      <c r="C238" s="143" t="s">
        <v>1334</v>
      </c>
      <c r="D238" s="142" t="s">
        <v>1335</v>
      </c>
      <c r="E238" s="142" t="s">
        <v>88</v>
      </c>
      <c r="F238" s="142" t="s">
        <v>1040</v>
      </c>
      <c r="G238" s="142" t="s">
        <v>354</v>
      </c>
      <c r="H238" s="142" t="s">
        <v>355</v>
      </c>
      <c r="I238" s="144" t="n">
        <v>15653.2101694915</v>
      </c>
      <c r="J238" s="144" t="n">
        <v>18470.788</v>
      </c>
      <c r="K238" s="145" t="n">
        <v>41153</v>
      </c>
      <c r="L238" s="145" t="n">
        <v>41183</v>
      </c>
      <c r="M238" s="119" t="n">
        <v>41244</v>
      </c>
      <c r="N238" s="146" t="s">
        <v>270</v>
      </c>
      <c r="O238" s="142" t="s">
        <v>760</v>
      </c>
      <c r="P238" s="142" t="s">
        <v>865</v>
      </c>
      <c r="Q238" s="147" t="s">
        <v>354</v>
      </c>
      <c r="R238" s="147" t="s">
        <v>355</v>
      </c>
      <c r="S238" s="72" t="n">
        <v>15183.61386</v>
      </c>
      <c r="T238" s="72" t="n">
        <v>17916.66436</v>
      </c>
      <c r="U238" s="67" t="n">
        <v>41171</v>
      </c>
      <c r="V238" s="63" t="n">
        <v>31553</v>
      </c>
      <c r="W238" s="67" t="n">
        <v>41206</v>
      </c>
      <c r="X238" s="66" t="s">
        <v>1336</v>
      </c>
      <c r="Y238" s="67" t="n">
        <v>41214</v>
      </c>
      <c r="Z238" s="68" t="s">
        <v>1337</v>
      </c>
      <c r="AA238" s="66" t="s">
        <v>175</v>
      </c>
      <c r="AB238" s="66"/>
      <c r="AC238" s="65"/>
      <c r="AD238" s="65"/>
      <c r="AE238" s="66" t="n">
        <v>2</v>
      </c>
      <c r="AF238" s="66"/>
      <c r="AG238" s="66"/>
      <c r="AH238" s="65"/>
      <c r="AI238" s="65"/>
      <c r="AJ238" s="69" t="s">
        <v>902</v>
      </c>
    </row>
    <row r="239" s="70" customFormat="true" ht="51" hidden="false" customHeight="true" outlineLevel="0" collapsed="false">
      <c r="A239" s="54" t="s">
        <v>207</v>
      </c>
      <c r="B239" s="142" t="s">
        <v>1338</v>
      </c>
      <c r="C239" s="143" t="s">
        <v>1339</v>
      </c>
      <c r="D239" s="142" t="s">
        <v>1340</v>
      </c>
      <c r="E239" s="142" t="s">
        <v>237</v>
      </c>
      <c r="F239" s="142" t="s">
        <v>32</v>
      </c>
      <c r="G239" s="142" t="s">
        <v>354</v>
      </c>
      <c r="H239" s="142" t="s">
        <v>355</v>
      </c>
      <c r="I239" s="144" t="n">
        <v>4284.70861016949</v>
      </c>
      <c r="J239" s="144" t="n">
        <v>5055.95616</v>
      </c>
      <c r="K239" s="145" t="n">
        <v>41153</v>
      </c>
      <c r="L239" s="145" t="n">
        <v>41183</v>
      </c>
      <c r="M239" s="119" t="n">
        <v>41395</v>
      </c>
      <c r="N239" s="146" t="s">
        <v>270</v>
      </c>
      <c r="O239" s="142" t="s">
        <v>356</v>
      </c>
      <c r="P239" s="142" t="s">
        <v>865</v>
      </c>
      <c r="Q239" s="147" t="s">
        <v>354</v>
      </c>
      <c r="R239" s="147" t="s">
        <v>355</v>
      </c>
      <c r="S239" s="230" t="n">
        <v>4116.68102</v>
      </c>
      <c r="T239" s="287" t="n">
        <v>4857.6836</v>
      </c>
      <c r="U239" s="67" t="n">
        <v>41164</v>
      </c>
      <c r="V239" s="66" t="n">
        <v>31561</v>
      </c>
      <c r="W239" s="67" t="n">
        <v>41198</v>
      </c>
      <c r="X239" s="63" t="s">
        <v>1341</v>
      </c>
      <c r="Y239" s="67" t="n">
        <v>41225</v>
      </c>
      <c r="Z239" s="115" t="s">
        <v>1167</v>
      </c>
      <c r="AA239" s="66" t="s">
        <v>175</v>
      </c>
      <c r="AB239" s="66"/>
      <c r="AC239" s="65"/>
      <c r="AD239" s="65"/>
      <c r="AE239" s="66" t="n">
        <v>2</v>
      </c>
      <c r="AF239" s="66"/>
      <c r="AG239" s="66"/>
      <c r="AH239" s="162" t="n">
        <v>4200.69492</v>
      </c>
      <c r="AI239" s="162" t="n">
        <v>4956.82</v>
      </c>
      <c r="AJ239" s="106" t="s">
        <v>1342</v>
      </c>
    </row>
    <row r="240" s="70" customFormat="true" ht="38.25" hidden="false" customHeight="false" outlineLevel="0" collapsed="false">
      <c r="A240" s="54" t="s">
        <v>207</v>
      </c>
      <c r="B240" s="142" t="s">
        <v>1343</v>
      </c>
      <c r="C240" s="143" t="s">
        <v>1344</v>
      </c>
      <c r="D240" s="142" t="s">
        <v>1345</v>
      </c>
      <c r="E240" s="142" t="s">
        <v>237</v>
      </c>
      <c r="F240" s="142" t="s">
        <v>32</v>
      </c>
      <c r="G240" s="142" t="s">
        <v>354</v>
      </c>
      <c r="H240" s="142" t="s">
        <v>355</v>
      </c>
      <c r="I240" s="144" t="n">
        <v>2593.56677966102</v>
      </c>
      <c r="J240" s="144" t="n">
        <v>3060.4088</v>
      </c>
      <c r="K240" s="145" t="n">
        <v>41153</v>
      </c>
      <c r="L240" s="145" t="n">
        <v>41183</v>
      </c>
      <c r="M240" s="119" t="n">
        <v>41395</v>
      </c>
      <c r="N240" s="146" t="s">
        <v>270</v>
      </c>
      <c r="O240" s="142" t="s">
        <v>356</v>
      </c>
      <c r="P240" s="142" t="s">
        <v>865</v>
      </c>
      <c r="Q240" s="147" t="s">
        <v>354</v>
      </c>
      <c r="R240" s="147" t="s">
        <v>355</v>
      </c>
      <c r="S240" s="230" t="n">
        <v>2516.53016</v>
      </c>
      <c r="T240" s="287" t="n">
        <v>2969.50559</v>
      </c>
      <c r="U240" s="67" t="n">
        <v>41164</v>
      </c>
      <c r="V240" s="66" t="n">
        <v>31561</v>
      </c>
      <c r="W240" s="67" t="n">
        <v>41198</v>
      </c>
      <c r="X240" s="63" t="s">
        <v>1346</v>
      </c>
      <c r="Y240" s="67" t="n">
        <v>41225</v>
      </c>
      <c r="Z240" s="115" t="s">
        <v>1167</v>
      </c>
      <c r="AA240" s="66" t="s">
        <v>175</v>
      </c>
      <c r="AB240" s="66"/>
      <c r="AC240" s="65"/>
      <c r="AD240" s="65"/>
      <c r="AE240" s="66" t="n">
        <v>2</v>
      </c>
      <c r="AF240" s="66"/>
      <c r="AG240" s="66"/>
      <c r="AH240" s="162" t="n">
        <v>2567.88792</v>
      </c>
      <c r="AI240" s="162" t="n">
        <v>3030.10774</v>
      </c>
      <c r="AJ240" s="106" t="s">
        <v>1342</v>
      </c>
    </row>
    <row r="241" s="70" customFormat="true" ht="38.25" hidden="false" customHeight="false" outlineLevel="0" collapsed="false">
      <c r="A241" s="54" t="s">
        <v>207</v>
      </c>
      <c r="B241" s="142" t="s">
        <v>1347</v>
      </c>
      <c r="C241" s="143" t="s">
        <v>1348</v>
      </c>
      <c r="D241" s="142" t="s">
        <v>1349</v>
      </c>
      <c r="E241" s="142" t="s">
        <v>237</v>
      </c>
      <c r="F241" s="142" t="s">
        <v>615</v>
      </c>
      <c r="G241" s="142" t="s">
        <v>354</v>
      </c>
      <c r="H241" s="142" t="s">
        <v>355</v>
      </c>
      <c r="I241" s="144" t="n">
        <v>803.22443220339</v>
      </c>
      <c r="J241" s="144" t="n">
        <v>947.80483</v>
      </c>
      <c r="K241" s="145" t="n">
        <v>41153</v>
      </c>
      <c r="L241" s="145" t="n">
        <v>41183</v>
      </c>
      <c r="M241" s="119" t="n">
        <v>41244</v>
      </c>
      <c r="N241" s="146" t="s">
        <v>270</v>
      </c>
      <c r="O241" s="142" t="s">
        <v>356</v>
      </c>
      <c r="P241" s="142" t="s">
        <v>865</v>
      </c>
      <c r="Q241" s="258" t="s">
        <v>354</v>
      </c>
      <c r="R241" s="147" t="s">
        <v>355</v>
      </c>
      <c r="S241" s="230" t="n">
        <v>720.351</v>
      </c>
      <c r="T241" s="230" t="n">
        <v>850.01418</v>
      </c>
      <c r="U241" s="67" t="n">
        <v>41159</v>
      </c>
      <c r="V241" s="66" t="n">
        <v>31531</v>
      </c>
      <c r="W241" s="67" t="n">
        <v>41191</v>
      </c>
      <c r="X241" s="67" t="s">
        <v>1350</v>
      </c>
      <c r="Y241" s="67" t="n">
        <v>41197</v>
      </c>
      <c r="Z241" s="106" t="s">
        <v>1351</v>
      </c>
      <c r="AA241" s="66" t="s">
        <v>114</v>
      </c>
      <c r="AB241" s="66"/>
      <c r="AC241" s="65"/>
      <c r="AD241" s="65"/>
      <c r="AE241" s="66" t="n">
        <v>1</v>
      </c>
      <c r="AF241" s="66"/>
      <c r="AG241" s="66"/>
      <c r="AH241" s="65"/>
      <c r="AI241" s="65"/>
      <c r="AJ241" s="106" t="s">
        <v>1211</v>
      </c>
    </row>
    <row r="242" customFormat="false" ht="12.75" hidden="false" customHeight="false" outlineLevel="0" collapsed="false">
      <c r="A242" s="49" t="s">
        <v>1352</v>
      </c>
      <c r="B242" s="49"/>
      <c r="C242" s="96"/>
      <c r="D242" s="49"/>
      <c r="E242" s="49"/>
      <c r="F242" s="49"/>
      <c r="G242" s="96"/>
      <c r="H242" s="49"/>
      <c r="I242" s="97"/>
      <c r="J242" s="97"/>
      <c r="K242" s="122"/>
      <c r="L242" s="122"/>
      <c r="M242" s="122"/>
      <c r="N242" s="49"/>
      <c r="O242" s="96"/>
      <c r="P242" s="96"/>
      <c r="Q242" s="123"/>
      <c r="R242" s="123"/>
      <c r="S242" s="97"/>
      <c r="T242" s="97"/>
      <c r="U242" s="96"/>
      <c r="V242" s="96"/>
      <c r="W242" s="96"/>
      <c r="X242" s="96"/>
      <c r="Y242" s="96"/>
      <c r="Z242" s="125"/>
      <c r="AA242" s="123"/>
      <c r="AB242" s="123"/>
      <c r="AC242" s="96"/>
      <c r="AD242" s="96"/>
      <c r="AE242" s="123"/>
      <c r="AF242" s="123"/>
      <c r="AG242" s="123"/>
      <c r="AH242" s="96"/>
      <c r="AI242" s="96"/>
      <c r="AJ242" s="96"/>
    </row>
    <row r="243" s="70" customFormat="true" ht="40.5" hidden="false" customHeight="true" outlineLevel="0" collapsed="false">
      <c r="A243" s="54" t="s">
        <v>207</v>
      </c>
      <c r="B243" s="55" t="n">
        <v>176</v>
      </c>
      <c r="C243" s="71" t="s">
        <v>1353</v>
      </c>
      <c r="D243" s="57" t="s">
        <v>1354</v>
      </c>
      <c r="E243" s="58" t="s">
        <v>88</v>
      </c>
      <c r="F243" s="62" t="s">
        <v>1355</v>
      </c>
      <c r="G243" s="59" t="s">
        <v>354</v>
      </c>
      <c r="H243" s="59" t="s">
        <v>355</v>
      </c>
      <c r="I243" s="60" t="n">
        <v>118644.07</v>
      </c>
      <c r="J243" s="60" t="n">
        <v>140000</v>
      </c>
      <c r="K243" s="61" t="n">
        <v>40968</v>
      </c>
      <c r="L243" s="119" t="n">
        <v>41000</v>
      </c>
      <c r="M243" s="119" t="n">
        <v>41608</v>
      </c>
      <c r="N243" s="193" t="s">
        <v>270</v>
      </c>
      <c r="O243" s="62" t="s">
        <v>356</v>
      </c>
      <c r="P243" s="58"/>
      <c r="Q243" s="63" t="s">
        <v>354</v>
      </c>
      <c r="R243" s="76" t="s">
        <v>355</v>
      </c>
      <c r="S243" s="280"/>
      <c r="T243" s="280"/>
      <c r="U243" s="67" t="n">
        <v>40983</v>
      </c>
      <c r="V243" s="66" t="n">
        <v>29383</v>
      </c>
      <c r="W243" s="67" t="n">
        <v>41045</v>
      </c>
      <c r="X243" s="65"/>
      <c r="Y243" s="67"/>
      <c r="Z243" s="68" t="s">
        <v>983</v>
      </c>
      <c r="AA243" s="66"/>
      <c r="AB243" s="66"/>
      <c r="AC243" s="65"/>
      <c r="AD243" s="65"/>
      <c r="AE243" s="66" t="n">
        <v>9</v>
      </c>
      <c r="AF243" s="66"/>
      <c r="AG243" s="66" t="n">
        <v>8</v>
      </c>
      <c r="AH243" s="65"/>
      <c r="AI243" s="65"/>
      <c r="AJ243" s="69" t="s">
        <v>1356</v>
      </c>
    </row>
    <row r="244" s="70" customFormat="true" ht="102.75" hidden="false" customHeight="true" outlineLevel="0" collapsed="false">
      <c r="A244" s="54" t="s">
        <v>207</v>
      </c>
      <c r="B244" s="55" t="n">
        <v>177</v>
      </c>
      <c r="C244" s="71" t="s">
        <v>1357</v>
      </c>
      <c r="D244" s="57" t="s">
        <v>1358</v>
      </c>
      <c r="E244" s="58" t="s">
        <v>88</v>
      </c>
      <c r="F244" s="62" t="s">
        <v>1359</v>
      </c>
      <c r="G244" s="59" t="s">
        <v>8</v>
      </c>
      <c r="H244" s="59" t="s">
        <v>355</v>
      </c>
      <c r="I244" s="60" t="n">
        <v>27000</v>
      </c>
      <c r="J244" s="60" t="n">
        <v>31860</v>
      </c>
      <c r="K244" s="61" t="n">
        <v>40939</v>
      </c>
      <c r="L244" s="119" t="n">
        <v>40969</v>
      </c>
      <c r="M244" s="119" t="n">
        <v>41244</v>
      </c>
      <c r="N244" s="193" t="s">
        <v>270</v>
      </c>
      <c r="O244" s="62" t="s">
        <v>362</v>
      </c>
      <c r="P244" s="62"/>
      <c r="Q244" s="63" t="s">
        <v>8</v>
      </c>
      <c r="R244" s="175" t="s">
        <v>355</v>
      </c>
      <c r="S244" s="72" t="n">
        <v>26877</v>
      </c>
      <c r="T244" s="72" t="n">
        <v>31714.86</v>
      </c>
      <c r="U244" s="67" t="n">
        <v>40921</v>
      </c>
      <c r="V244" s="66" t="n">
        <v>28676</v>
      </c>
      <c r="W244" s="67" t="n">
        <v>40589</v>
      </c>
      <c r="X244" s="66" t="s">
        <v>1360</v>
      </c>
      <c r="Y244" s="77" t="n">
        <v>40963</v>
      </c>
      <c r="Z244" s="68" t="s">
        <v>1361</v>
      </c>
      <c r="AA244" s="66" t="s">
        <v>93</v>
      </c>
      <c r="AB244" s="63" t="s">
        <v>1362</v>
      </c>
      <c r="AC244" s="66"/>
      <c r="AD244" s="157" t="s">
        <v>1363</v>
      </c>
      <c r="AE244" s="66" t="n">
        <v>3</v>
      </c>
      <c r="AF244" s="66"/>
      <c r="AG244" s="66"/>
      <c r="AH244" s="65"/>
      <c r="AI244" s="65"/>
      <c r="AJ244" s="104" t="s">
        <v>1364</v>
      </c>
    </row>
    <row r="245" s="70" customFormat="true" ht="25.5" hidden="false" customHeight="false" outlineLevel="0" collapsed="false">
      <c r="A245" s="54" t="s">
        <v>207</v>
      </c>
      <c r="B245" s="55" t="n">
        <v>178</v>
      </c>
      <c r="C245" s="71" t="s">
        <v>1365</v>
      </c>
      <c r="D245" s="57" t="s">
        <v>1366</v>
      </c>
      <c r="E245" s="58" t="s">
        <v>88</v>
      </c>
      <c r="F245" s="62" t="s">
        <v>1367</v>
      </c>
      <c r="G245" s="59" t="s">
        <v>419</v>
      </c>
      <c r="H245" s="59" t="s">
        <v>355</v>
      </c>
      <c r="I245" s="60" t="n">
        <v>3900</v>
      </c>
      <c r="J245" s="60" t="n">
        <v>4602</v>
      </c>
      <c r="K245" s="61" t="n">
        <v>41121</v>
      </c>
      <c r="L245" s="119" t="n">
        <v>41153</v>
      </c>
      <c r="M245" s="119" t="n">
        <v>41547</v>
      </c>
      <c r="N245" s="193" t="s">
        <v>270</v>
      </c>
      <c r="O245" s="62" t="s">
        <v>420</v>
      </c>
      <c r="P245" s="62"/>
      <c r="Q245" s="76" t="s">
        <v>419</v>
      </c>
      <c r="R245" s="95" t="s">
        <v>482</v>
      </c>
      <c r="S245" s="72" t="n">
        <v>3820</v>
      </c>
      <c r="T245" s="72" t="n">
        <v>3820</v>
      </c>
      <c r="U245" s="67" t="n">
        <v>41142</v>
      </c>
      <c r="V245" s="63"/>
      <c r="W245" s="67" t="n">
        <v>41157</v>
      </c>
      <c r="X245" s="66" t="n">
        <v>704</v>
      </c>
      <c r="Y245" s="67" t="n">
        <v>41177</v>
      </c>
      <c r="Z245" s="196" t="s">
        <v>1368</v>
      </c>
      <c r="AA245" s="66" t="s">
        <v>175</v>
      </c>
      <c r="AB245" s="66"/>
      <c r="AC245" s="65"/>
      <c r="AD245" s="65"/>
      <c r="AE245" s="66" t="n">
        <v>3</v>
      </c>
      <c r="AF245" s="66"/>
      <c r="AG245" s="66"/>
      <c r="AH245" s="65"/>
      <c r="AI245" s="65"/>
      <c r="AJ245" s="69" t="s">
        <v>375</v>
      </c>
    </row>
    <row r="246" s="70" customFormat="true" ht="25.5" hidden="false" customHeight="false" outlineLevel="0" collapsed="false">
      <c r="A246" s="54" t="s">
        <v>207</v>
      </c>
      <c r="B246" s="55" t="n">
        <v>179</v>
      </c>
      <c r="C246" s="71" t="s">
        <v>1369</v>
      </c>
      <c r="D246" s="57" t="s">
        <v>1370</v>
      </c>
      <c r="E246" s="58" t="s">
        <v>88</v>
      </c>
      <c r="F246" s="62" t="s">
        <v>1371</v>
      </c>
      <c r="G246" s="59" t="s">
        <v>354</v>
      </c>
      <c r="H246" s="59" t="s">
        <v>355</v>
      </c>
      <c r="I246" s="60" t="n">
        <v>51724.29</v>
      </c>
      <c r="J246" s="60" t="n">
        <v>59717.6</v>
      </c>
      <c r="K246" s="61" t="n">
        <v>40968</v>
      </c>
      <c r="L246" s="119" t="n">
        <v>41061</v>
      </c>
      <c r="M246" s="119" t="n">
        <v>41611</v>
      </c>
      <c r="N246" s="193" t="s">
        <v>270</v>
      </c>
      <c r="O246" s="62" t="s">
        <v>356</v>
      </c>
      <c r="P246" s="288"/>
      <c r="Q246" s="63" t="s">
        <v>354</v>
      </c>
      <c r="R246" s="76" t="s">
        <v>355</v>
      </c>
      <c r="S246" s="72" t="n">
        <v>46550</v>
      </c>
      <c r="T246" s="72" t="n">
        <v>53867</v>
      </c>
      <c r="U246" s="77" t="s">
        <v>1372</v>
      </c>
      <c r="V246" s="63" t="s">
        <v>1373</v>
      </c>
      <c r="W246" s="77" t="s">
        <v>1374</v>
      </c>
      <c r="X246" s="149" t="s">
        <v>1375</v>
      </c>
      <c r="Y246" s="67" t="n">
        <v>41151</v>
      </c>
      <c r="Z246" s="68" t="s">
        <v>1376</v>
      </c>
      <c r="AA246" s="66" t="s">
        <v>938</v>
      </c>
      <c r="AB246" s="66"/>
      <c r="AC246" s="65"/>
      <c r="AD246" s="65"/>
      <c r="AE246" s="66" t="n">
        <v>1</v>
      </c>
      <c r="AF246" s="66"/>
      <c r="AG246" s="66"/>
      <c r="AH246" s="65"/>
      <c r="AI246" s="65"/>
      <c r="AJ246" s="69" t="s">
        <v>536</v>
      </c>
    </row>
    <row r="247" s="70" customFormat="true" ht="38.25" hidden="false" customHeight="false" outlineLevel="0" collapsed="false">
      <c r="A247" s="54" t="s">
        <v>207</v>
      </c>
      <c r="B247" s="55" t="n">
        <v>180</v>
      </c>
      <c r="C247" s="71" t="s">
        <v>1377</v>
      </c>
      <c r="D247" s="57" t="s">
        <v>1378</v>
      </c>
      <c r="E247" s="58" t="s">
        <v>88</v>
      </c>
      <c r="F247" s="62" t="s">
        <v>1371</v>
      </c>
      <c r="G247" s="59" t="s">
        <v>354</v>
      </c>
      <c r="H247" s="59" t="s">
        <v>355</v>
      </c>
      <c r="I247" s="60" t="n">
        <v>69146.16</v>
      </c>
      <c r="J247" s="60" t="n">
        <v>79617.74</v>
      </c>
      <c r="K247" s="61" t="n">
        <v>40968</v>
      </c>
      <c r="L247" s="119" t="n">
        <v>41061</v>
      </c>
      <c r="M247" s="119" t="n">
        <v>41153</v>
      </c>
      <c r="N247" s="193" t="s">
        <v>270</v>
      </c>
      <c r="O247" s="62" t="s">
        <v>356</v>
      </c>
      <c r="P247" s="288"/>
      <c r="Q247" s="63" t="s">
        <v>354</v>
      </c>
      <c r="R247" s="76" t="s">
        <v>355</v>
      </c>
      <c r="S247" s="72" t="n">
        <v>58481</v>
      </c>
      <c r="T247" s="72" t="n">
        <v>69007.58</v>
      </c>
      <c r="U247" s="67" t="n">
        <v>41004</v>
      </c>
      <c r="V247" s="66" t="n">
        <v>29736</v>
      </c>
      <c r="W247" s="67" t="n">
        <v>41040</v>
      </c>
      <c r="X247" s="66" t="s">
        <v>1379</v>
      </c>
      <c r="Y247" s="67" t="n">
        <v>41074</v>
      </c>
      <c r="Z247" s="68" t="s">
        <v>1380</v>
      </c>
      <c r="AA247" s="66" t="s">
        <v>175</v>
      </c>
      <c r="AB247" s="66"/>
      <c r="AC247" s="65"/>
      <c r="AD247" s="65"/>
      <c r="AE247" s="66" t="n">
        <v>3</v>
      </c>
      <c r="AF247" s="66"/>
      <c r="AG247" s="66"/>
      <c r="AH247" s="64" t="n">
        <v>59318.7</v>
      </c>
      <c r="AI247" s="64" t="n">
        <v>69996.066</v>
      </c>
      <c r="AJ247" s="106" t="s">
        <v>1381</v>
      </c>
    </row>
    <row r="248" s="70" customFormat="true" ht="38.25" hidden="false" customHeight="false" outlineLevel="0" collapsed="false">
      <c r="A248" s="54" t="s">
        <v>207</v>
      </c>
      <c r="B248" s="208" t="s">
        <v>1382</v>
      </c>
      <c r="C248" s="209" t="s">
        <v>1383</v>
      </c>
      <c r="D248" s="158" t="s">
        <v>1384</v>
      </c>
      <c r="E248" s="185" t="s">
        <v>88</v>
      </c>
      <c r="F248" s="186" t="s">
        <v>1371</v>
      </c>
      <c r="G248" s="185" t="s">
        <v>8</v>
      </c>
      <c r="H248" s="185" t="s">
        <v>355</v>
      </c>
      <c r="I248" s="60" t="n">
        <v>17411.56</v>
      </c>
      <c r="J248" s="60" t="n">
        <v>17893.34</v>
      </c>
      <c r="K248" s="187" t="n">
        <v>41059</v>
      </c>
      <c r="L248" s="187" t="n">
        <v>41090</v>
      </c>
      <c r="M248" s="61" t="n">
        <v>41182</v>
      </c>
      <c r="N248" s="188" t="s">
        <v>270</v>
      </c>
      <c r="O248" s="189" t="s">
        <v>898</v>
      </c>
      <c r="P248" s="158" t="s">
        <v>449</v>
      </c>
      <c r="Q248" s="63" t="s">
        <v>8</v>
      </c>
      <c r="R248" s="175" t="s">
        <v>355</v>
      </c>
      <c r="S248" s="72" t="n">
        <v>17049.211</v>
      </c>
      <c r="T248" s="72" t="n">
        <v>17605</v>
      </c>
      <c r="U248" s="67" t="n">
        <v>41050</v>
      </c>
      <c r="V248" s="66" t="n">
        <v>30475</v>
      </c>
      <c r="W248" s="67" t="n">
        <v>41087</v>
      </c>
      <c r="X248" s="66" t="s">
        <v>1385</v>
      </c>
      <c r="Y248" s="67" t="n">
        <v>41101</v>
      </c>
      <c r="Z248" s="196" t="s">
        <v>1386</v>
      </c>
      <c r="AA248" s="66"/>
      <c r="AB248" s="66"/>
      <c r="AC248" s="65"/>
      <c r="AD248" s="65"/>
      <c r="AE248" s="66" t="n">
        <v>3</v>
      </c>
      <c r="AF248" s="66"/>
      <c r="AG248" s="66"/>
      <c r="AH248" s="65"/>
      <c r="AI248" s="65"/>
      <c r="AJ248" s="69" t="s">
        <v>594</v>
      </c>
    </row>
    <row r="249" s="70" customFormat="true" ht="25.5" hidden="false" customHeight="false" outlineLevel="0" collapsed="false">
      <c r="A249" s="54" t="s">
        <v>207</v>
      </c>
      <c r="B249" s="55" t="n">
        <v>183</v>
      </c>
      <c r="C249" s="71" t="s">
        <v>1387</v>
      </c>
      <c r="D249" s="57" t="s">
        <v>1388</v>
      </c>
      <c r="E249" s="58" t="s">
        <v>88</v>
      </c>
      <c r="F249" s="62" t="s">
        <v>1371</v>
      </c>
      <c r="G249" s="59" t="s">
        <v>354</v>
      </c>
      <c r="H249" s="59" t="s">
        <v>355</v>
      </c>
      <c r="I249" s="60" t="n">
        <v>9985.254</v>
      </c>
      <c r="J249" s="60" t="n">
        <v>11320</v>
      </c>
      <c r="K249" s="61" t="n">
        <v>41243</v>
      </c>
      <c r="L249" s="119" t="n">
        <v>41245</v>
      </c>
      <c r="M249" s="119" t="n">
        <v>41487</v>
      </c>
      <c r="N249" s="193" t="s">
        <v>270</v>
      </c>
      <c r="O249" s="62" t="s">
        <v>356</v>
      </c>
      <c r="P249" s="62"/>
      <c r="Q249" s="76" t="s">
        <v>354</v>
      </c>
      <c r="R249" s="76" t="s">
        <v>355</v>
      </c>
      <c r="S249" s="72" t="n">
        <v>9722.88136</v>
      </c>
      <c r="T249" s="72" t="n">
        <v>11320</v>
      </c>
      <c r="U249" s="67" t="n">
        <v>41207</v>
      </c>
      <c r="V249" s="66" t="n">
        <v>32217</v>
      </c>
      <c r="W249" s="67" t="n">
        <v>41241</v>
      </c>
      <c r="X249" s="67" t="s">
        <v>1389</v>
      </c>
      <c r="Y249" s="67" t="n">
        <v>41250</v>
      </c>
      <c r="Z249" s="68" t="s">
        <v>1390</v>
      </c>
      <c r="AA249" s="66" t="s">
        <v>938</v>
      </c>
      <c r="AB249" s="66"/>
      <c r="AC249" s="65"/>
      <c r="AD249" s="65"/>
      <c r="AE249" s="66" t="n">
        <v>2</v>
      </c>
      <c r="AF249" s="66"/>
      <c r="AG249" s="66" t="n">
        <v>1</v>
      </c>
      <c r="AH249" s="65"/>
      <c r="AI249" s="65"/>
      <c r="AJ249" s="69" t="s">
        <v>684</v>
      </c>
    </row>
    <row r="250" s="70" customFormat="true" ht="25.5" hidden="false" customHeight="false" outlineLevel="0" collapsed="false">
      <c r="A250" s="54" t="s">
        <v>207</v>
      </c>
      <c r="B250" s="142" t="n">
        <v>184</v>
      </c>
      <c r="C250" s="71" t="s">
        <v>1391</v>
      </c>
      <c r="D250" s="57" t="s">
        <v>1392</v>
      </c>
      <c r="E250" s="58" t="s">
        <v>88</v>
      </c>
      <c r="F250" s="62" t="s">
        <v>1371</v>
      </c>
      <c r="G250" s="59" t="s">
        <v>354</v>
      </c>
      <c r="H250" s="59" t="s">
        <v>355</v>
      </c>
      <c r="I250" s="60" t="n">
        <v>14337.288</v>
      </c>
      <c r="J250" s="60" t="n">
        <v>16918</v>
      </c>
      <c r="K250" s="61" t="n">
        <v>41243</v>
      </c>
      <c r="L250" s="119" t="n">
        <v>41245</v>
      </c>
      <c r="M250" s="119" t="n">
        <v>41487</v>
      </c>
      <c r="N250" s="193" t="s">
        <v>270</v>
      </c>
      <c r="O250" s="62" t="s">
        <v>356</v>
      </c>
      <c r="P250" s="62"/>
      <c r="Q250" s="76" t="s">
        <v>354</v>
      </c>
      <c r="R250" s="76" t="s">
        <v>355</v>
      </c>
      <c r="S250" s="72" t="n">
        <v>12900</v>
      </c>
      <c r="T250" s="72" t="n">
        <v>15222</v>
      </c>
      <c r="U250" s="67" t="n">
        <v>41180</v>
      </c>
      <c r="V250" s="66" t="n">
        <v>31813</v>
      </c>
      <c r="W250" s="67" t="n">
        <v>41213</v>
      </c>
      <c r="X250" s="66" t="n">
        <v>1339</v>
      </c>
      <c r="Y250" s="67" t="n">
        <v>41234</v>
      </c>
      <c r="Z250" s="68" t="s">
        <v>1393</v>
      </c>
      <c r="AA250" s="66"/>
      <c r="AB250" s="66"/>
      <c r="AC250" s="65"/>
      <c r="AD250" s="65"/>
      <c r="AE250" s="66" t="n">
        <v>1</v>
      </c>
      <c r="AF250" s="66"/>
      <c r="AG250" s="66"/>
      <c r="AH250" s="65"/>
      <c r="AI250" s="65"/>
      <c r="AJ250" s="69" t="s">
        <v>545</v>
      </c>
    </row>
    <row r="251" s="214" customFormat="true" ht="56.25" hidden="false" customHeight="true" outlineLevel="0" collapsed="false">
      <c r="A251" s="54" t="s">
        <v>207</v>
      </c>
      <c r="B251" s="142" t="s">
        <v>1394</v>
      </c>
      <c r="C251" s="143" t="s">
        <v>1395</v>
      </c>
      <c r="D251" s="57" t="s">
        <v>1396</v>
      </c>
      <c r="E251" s="58" t="s">
        <v>88</v>
      </c>
      <c r="F251" s="142" t="s">
        <v>1397</v>
      </c>
      <c r="G251" s="59" t="s">
        <v>354</v>
      </c>
      <c r="H251" s="59" t="s">
        <v>355</v>
      </c>
      <c r="I251" s="144" t="n">
        <v>14466.85763</v>
      </c>
      <c r="J251" s="144" t="n">
        <v>17070.892</v>
      </c>
      <c r="K251" s="145" t="n">
        <v>41274</v>
      </c>
      <c r="L251" s="145" t="n">
        <v>41333</v>
      </c>
      <c r="M251" s="119" t="n">
        <v>41424</v>
      </c>
      <c r="N251" s="193" t="s">
        <v>270</v>
      </c>
      <c r="O251" s="62" t="s">
        <v>356</v>
      </c>
      <c r="P251" s="142" t="s">
        <v>1398</v>
      </c>
      <c r="Q251" s="76" t="s">
        <v>354</v>
      </c>
      <c r="R251" s="76" t="s">
        <v>355</v>
      </c>
      <c r="S251" s="230" t="n">
        <v>12667.71865</v>
      </c>
      <c r="T251" s="230" t="n">
        <v>14947.908</v>
      </c>
      <c r="U251" s="67" t="n">
        <v>41257</v>
      </c>
      <c r="V251" s="66" t="n">
        <v>33412</v>
      </c>
      <c r="W251" s="67" t="n">
        <v>41288</v>
      </c>
      <c r="X251" s="63" t="s">
        <v>1399</v>
      </c>
      <c r="Y251" s="67" t="n">
        <v>41320</v>
      </c>
      <c r="Z251" s="150" t="s">
        <v>1380</v>
      </c>
      <c r="AA251" s="66"/>
      <c r="AB251" s="66"/>
      <c r="AC251" s="65"/>
      <c r="AD251" s="65"/>
      <c r="AE251" s="66" t="n">
        <v>2</v>
      </c>
      <c r="AF251" s="66"/>
      <c r="AG251" s="66"/>
      <c r="AH251" s="65"/>
      <c r="AI251" s="65"/>
      <c r="AJ251" s="69" t="s">
        <v>1400</v>
      </c>
    </row>
    <row r="252" s="70" customFormat="true" ht="51.75" hidden="false" customHeight="true" outlineLevel="0" collapsed="false">
      <c r="A252" s="54" t="s">
        <v>207</v>
      </c>
      <c r="B252" s="55" t="n">
        <v>187</v>
      </c>
      <c r="C252" s="71" t="s">
        <v>1401</v>
      </c>
      <c r="D252" s="57" t="s">
        <v>1402</v>
      </c>
      <c r="E252" s="58" t="s">
        <v>88</v>
      </c>
      <c r="F252" s="62" t="s">
        <v>1371</v>
      </c>
      <c r="G252" s="59" t="s">
        <v>354</v>
      </c>
      <c r="H252" s="59" t="s">
        <v>355</v>
      </c>
      <c r="I252" s="60" t="n">
        <v>14583.525</v>
      </c>
      <c r="J252" s="60" t="n">
        <v>16791.5</v>
      </c>
      <c r="K252" s="61" t="n">
        <v>40968</v>
      </c>
      <c r="L252" s="119" t="n">
        <v>41000</v>
      </c>
      <c r="M252" s="119" t="n">
        <v>41244</v>
      </c>
      <c r="N252" s="193" t="s">
        <v>270</v>
      </c>
      <c r="O252" s="62" t="s">
        <v>356</v>
      </c>
      <c r="P252" s="62"/>
      <c r="Q252" s="63" t="s">
        <v>354</v>
      </c>
      <c r="R252" s="76" t="s">
        <v>355</v>
      </c>
      <c r="S252" s="72" t="n">
        <v>14248.33868</v>
      </c>
      <c r="T252" s="72" t="n">
        <v>15845.25308</v>
      </c>
      <c r="U252" s="67" t="n">
        <v>40997</v>
      </c>
      <c r="V252" s="66" t="n">
        <v>29603</v>
      </c>
      <c r="W252" s="67" t="n">
        <v>41045</v>
      </c>
      <c r="X252" s="67" t="s">
        <v>1403</v>
      </c>
      <c r="Y252" s="67" t="n">
        <v>41079</v>
      </c>
      <c r="Z252" s="68" t="s">
        <v>1404</v>
      </c>
      <c r="AA252" s="66"/>
      <c r="AB252" s="66"/>
      <c r="AC252" s="65"/>
      <c r="AD252" s="65"/>
      <c r="AE252" s="66" t="n">
        <v>2</v>
      </c>
      <c r="AF252" s="66"/>
      <c r="AG252" s="66"/>
      <c r="AH252" s="65"/>
      <c r="AI252" s="65"/>
      <c r="AJ252" s="69" t="s">
        <v>358</v>
      </c>
    </row>
    <row r="253" s="70" customFormat="true" ht="38.25" hidden="false" customHeight="false" outlineLevel="0" collapsed="false">
      <c r="A253" s="54" t="s">
        <v>207</v>
      </c>
      <c r="B253" s="93" t="s">
        <v>1405</v>
      </c>
      <c r="C253" s="93" t="s">
        <v>1406</v>
      </c>
      <c r="D253" s="93" t="s">
        <v>1407</v>
      </c>
      <c r="E253" s="185" t="s">
        <v>88</v>
      </c>
      <c r="F253" s="186" t="s">
        <v>1371</v>
      </c>
      <c r="G253" s="185" t="s">
        <v>354</v>
      </c>
      <c r="H253" s="185" t="s">
        <v>355</v>
      </c>
      <c r="I253" s="60" t="n">
        <v>36059.685</v>
      </c>
      <c r="J253" s="60" t="n">
        <v>40884.076</v>
      </c>
      <c r="K253" s="187" t="n">
        <v>41060</v>
      </c>
      <c r="L253" s="187" t="n">
        <v>41121</v>
      </c>
      <c r="M253" s="61" t="n">
        <v>41213</v>
      </c>
      <c r="N253" s="188" t="s">
        <v>270</v>
      </c>
      <c r="O253" s="189" t="s">
        <v>356</v>
      </c>
      <c r="P253" s="158" t="s">
        <v>1408</v>
      </c>
      <c r="Q253" s="63" t="s">
        <v>354</v>
      </c>
      <c r="R253" s="76" t="s">
        <v>355</v>
      </c>
      <c r="S253" s="72" t="n">
        <v>34544.38932</v>
      </c>
      <c r="T253" s="72" t="n">
        <v>40491.255</v>
      </c>
      <c r="U253" s="67" t="n">
        <v>41060</v>
      </c>
      <c r="V253" s="66" t="n">
        <v>30613</v>
      </c>
      <c r="W253" s="67" t="n">
        <v>41094</v>
      </c>
      <c r="X253" s="66" t="s">
        <v>1409</v>
      </c>
      <c r="Y253" s="67" t="n">
        <v>41113</v>
      </c>
      <c r="Z253" s="115" t="s">
        <v>1410</v>
      </c>
      <c r="AA253" s="66" t="s">
        <v>175</v>
      </c>
      <c r="AB253" s="66"/>
      <c r="AC253" s="65"/>
      <c r="AD253" s="65"/>
      <c r="AE253" s="66" t="n">
        <v>3</v>
      </c>
      <c r="AF253" s="66"/>
      <c r="AG253" s="66" t="n">
        <v>2</v>
      </c>
      <c r="AH253" s="65"/>
      <c r="AI253" s="65"/>
      <c r="AJ253" s="69"/>
    </row>
    <row r="254" s="70" customFormat="true" ht="38.25" hidden="false" customHeight="false" outlineLevel="0" collapsed="false">
      <c r="A254" s="54" t="s">
        <v>207</v>
      </c>
      <c r="B254" s="55" t="n">
        <v>189</v>
      </c>
      <c r="C254" s="71" t="s">
        <v>1411</v>
      </c>
      <c r="D254" s="57" t="s">
        <v>1412</v>
      </c>
      <c r="E254" s="58" t="s">
        <v>88</v>
      </c>
      <c r="F254" s="62" t="s">
        <v>1371</v>
      </c>
      <c r="G254" s="59" t="s">
        <v>354</v>
      </c>
      <c r="H254" s="59" t="s">
        <v>355</v>
      </c>
      <c r="I254" s="60" t="n">
        <v>23070</v>
      </c>
      <c r="J254" s="60" t="n">
        <v>27222.6</v>
      </c>
      <c r="K254" s="61" t="n">
        <v>40908</v>
      </c>
      <c r="L254" s="119" t="n">
        <v>40940</v>
      </c>
      <c r="M254" s="119" t="n">
        <v>41395</v>
      </c>
      <c r="N254" s="193" t="s">
        <v>270</v>
      </c>
      <c r="O254" s="62" t="s">
        <v>356</v>
      </c>
      <c r="P254" s="65"/>
      <c r="Q254" s="63" t="s">
        <v>354</v>
      </c>
      <c r="R254" s="76" t="s">
        <v>355</v>
      </c>
      <c r="S254" s="72" t="n">
        <v>20147.39297</v>
      </c>
      <c r="T254" s="72" t="n">
        <v>23773.91191</v>
      </c>
      <c r="U254" s="67" t="n">
        <v>40966</v>
      </c>
      <c r="V254" s="66" t="n">
        <v>29134</v>
      </c>
      <c r="W254" s="67" t="n">
        <v>41003</v>
      </c>
      <c r="X254" s="66" t="n">
        <v>357</v>
      </c>
      <c r="Y254" s="67" t="n">
        <v>41043</v>
      </c>
      <c r="Z254" s="68" t="s">
        <v>1413</v>
      </c>
      <c r="AA254" s="66" t="s">
        <v>225</v>
      </c>
      <c r="AB254" s="66"/>
      <c r="AC254" s="65"/>
      <c r="AD254" s="200"/>
      <c r="AE254" s="66" t="n">
        <v>3</v>
      </c>
      <c r="AF254" s="66"/>
      <c r="AG254" s="66" t="n">
        <v>1</v>
      </c>
      <c r="AH254" s="64" t="n">
        <v>22385.98109</v>
      </c>
      <c r="AI254" s="64" t="n">
        <v>26415.45768</v>
      </c>
      <c r="AJ254" s="106" t="s">
        <v>1414</v>
      </c>
    </row>
    <row r="255" s="70" customFormat="true" ht="25.5" hidden="false" customHeight="false" outlineLevel="0" collapsed="false">
      <c r="A255" s="54" t="s">
        <v>207</v>
      </c>
      <c r="B255" s="55" t="n">
        <v>190</v>
      </c>
      <c r="C255" s="71" t="s">
        <v>1415</v>
      </c>
      <c r="D255" s="57" t="s">
        <v>1416</v>
      </c>
      <c r="E255" s="58" t="s">
        <v>88</v>
      </c>
      <c r="F255" s="62" t="s">
        <v>1371</v>
      </c>
      <c r="G255" s="59" t="s">
        <v>354</v>
      </c>
      <c r="H255" s="59" t="s">
        <v>355</v>
      </c>
      <c r="I255" s="60" t="n">
        <v>2154.095</v>
      </c>
      <c r="J255" s="60" t="n">
        <v>2335.211</v>
      </c>
      <c r="K255" s="61" t="n">
        <v>40908</v>
      </c>
      <c r="L255" s="119" t="n">
        <v>40940</v>
      </c>
      <c r="M255" s="119" t="n">
        <v>41091</v>
      </c>
      <c r="N255" s="193" t="s">
        <v>270</v>
      </c>
      <c r="O255" s="62" t="s">
        <v>356</v>
      </c>
      <c r="P255" s="93"/>
      <c r="Q255" s="63" t="s">
        <v>354</v>
      </c>
      <c r="R255" s="76" t="s">
        <v>355</v>
      </c>
      <c r="S255" s="72" t="n">
        <v>1978.99254</v>
      </c>
      <c r="T255" s="72" t="n">
        <v>2335.2112</v>
      </c>
      <c r="U255" s="67" t="n">
        <v>40981</v>
      </c>
      <c r="V255" s="66" t="n">
        <v>29348</v>
      </c>
      <c r="W255" s="67" t="n">
        <v>41017</v>
      </c>
      <c r="X255" s="66" t="s">
        <v>1417</v>
      </c>
      <c r="Y255" s="67" t="n">
        <v>41074</v>
      </c>
      <c r="Z255" s="68" t="s">
        <v>1418</v>
      </c>
      <c r="AA255" s="66" t="s">
        <v>93</v>
      </c>
      <c r="AB255" s="63"/>
      <c r="AC255" s="65"/>
      <c r="AD255" s="157"/>
      <c r="AE255" s="66" t="n">
        <v>4</v>
      </c>
      <c r="AF255" s="66"/>
      <c r="AG255" s="66" t="n">
        <v>1</v>
      </c>
      <c r="AH255" s="64" t="n">
        <v>2153.98305</v>
      </c>
      <c r="AI255" s="64" t="n">
        <v>2541.7</v>
      </c>
      <c r="AJ255" s="106" t="s">
        <v>1381</v>
      </c>
    </row>
    <row r="256" s="70" customFormat="true" ht="25.5" hidden="false" customHeight="false" outlineLevel="0" collapsed="false">
      <c r="A256" s="54" t="s">
        <v>207</v>
      </c>
      <c r="B256" s="55" t="n">
        <v>191</v>
      </c>
      <c r="C256" s="71" t="s">
        <v>1419</v>
      </c>
      <c r="D256" s="57" t="s">
        <v>1420</v>
      </c>
      <c r="E256" s="57" t="s">
        <v>112</v>
      </c>
      <c r="F256" s="62" t="s">
        <v>25</v>
      </c>
      <c r="G256" s="59" t="s">
        <v>354</v>
      </c>
      <c r="H256" s="59" t="s">
        <v>355</v>
      </c>
      <c r="I256" s="60" t="n">
        <v>1292.70688</v>
      </c>
      <c r="J256" s="60" t="n">
        <v>1525.39412</v>
      </c>
      <c r="K256" s="61" t="n">
        <v>40999</v>
      </c>
      <c r="L256" s="119" t="n">
        <v>41030</v>
      </c>
      <c r="M256" s="119" t="n">
        <v>41183</v>
      </c>
      <c r="N256" s="193" t="s">
        <v>270</v>
      </c>
      <c r="O256" s="62" t="s">
        <v>356</v>
      </c>
      <c r="P256" s="62"/>
      <c r="Q256" s="63" t="s">
        <v>354</v>
      </c>
      <c r="R256" s="76" t="s">
        <v>355</v>
      </c>
      <c r="S256" s="64" t="n">
        <v>1174.28644</v>
      </c>
      <c r="T256" s="64" t="n">
        <v>1385.658</v>
      </c>
      <c r="U256" s="77" t="s">
        <v>1421</v>
      </c>
      <c r="V256" s="66" t="s">
        <v>1422</v>
      </c>
      <c r="W256" s="77" t="s">
        <v>1423</v>
      </c>
      <c r="X256" s="289" t="n">
        <v>200</v>
      </c>
      <c r="Y256" s="252" t="n">
        <v>41096</v>
      </c>
      <c r="Z256" s="68" t="s">
        <v>1424</v>
      </c>
      <c r="AA256" s="66" t="s">
        <v>175</v>
      </c>
      <c r="AB256" s="66"/>
      <c r="AC256" s="65"/>
      <c r="AD256" s="65"/>
      <c r="AE256" s="66" t="n">
        <v>2</v>
      </c>
      <c r="AF256" s="66"/>
      <c r="AG256" s="66"/>
      <c r="AH256" s="72" t="n">
        <v>1174.28644</v>
      </c>
      <c r="AI256" s="72" t="n">
        <f aca="false">AH256*1.18</f>
        <v>1385.6579992</v>
      </c>
      <c r="AJ256" s="190" t="s">
        <v>1425</v>
      </c>
    </row>
    <row r="257" s="70" customFormat="true" ht="38.25" hidden="false" customHeight="false" outlineLevel="0" collapsed="false">
      <c r="A257" s="54" t="s">
        <v>207</v>
      </c>
      <c r="B257" s="55" t="s">
        <v>1426</v>
      </c>
      <c r="C257" s="71" t="s">
        <v>1427</v>
      </c>
      <c r="D257" s="151" t="s">
        <v>1428</v>
      </c>
      <c r="E257" s="151" t="s">
        <v>563</v>
      </c>
      <c r="F257" s="205" t="s">
        <v>564</v>
      </c>
      <c r="G257" s="59" t="s">
        <v>354</v>
      </c>
      <c r="H257" s="59" t="s">
        <v>355</v>
      </c>
      <c r="I257" s="60" t="n">
        <v>2674.953</v>
      </c>
      <c r="J257" s="60" t="n">
        <v>3156.445</v>
      </c>
      <c r="K257" s="119" t="n">
        <v>41091</v>
      </c>
      <c r="L257" s="119" t="n">
        <v>41153</v>
      </c>
      <c r="M257" s="119" t="n">
        <v>41268</v>
      </c>
      <c r="N257" s="193" t="s">
        <v>1161</v>
      </c>
      <c r="O257" s="206" t="s">
        <v>356</v>
      </c>
      <c r="P257" s="207" t="s">
        <v>1162</v>
      </c>
      <c r="Q257" s="63" t="s">
        <v>354</v>
      </c>
      <c r="R257" s="175" t="s">
        <v>355</v>
      </c>
      <c r="S257" s="72" t="n">
        <v>2541.812</v>
      </c>
      <c r="T257" s="72" t="n">
        <v>2999.338</v>
      </c>
      <c r="U257" s="67" t="n">
        <v>41113</v>
      </c>
      <c r="V257" s="66" t="n">
        <v>31153</v>
      </c>
      <c r="W257" s="67" t="n">
        <v>41145</v>
      </c>
      <c r="X257" s="66" t="n">
        <v>29</v>
      </c>
      <c r="Y257" s="67" t="n">
        <v>41159</v>
      </c>
      <c r="Z257" s="68" t="s">
        <v>1163</v>
      </c>
      <c r="AA257" s="66" t="s">
        <v>175</v>
      </c>
      <c r="AB257" s="66"/>
      <c r="AC257" s="65"/>
      <c r="AD257" s="65"/>
      <c r="AE257" s="66" t="n">
        <v>2</v>
      </c>
      <c r="AF257" s="66"/>
      <c r="AG257" s="66"/>
      <c r="AH257" s="65"/>
      <c r="AI257" s="65"/>
      <c r="AJ257" s="69" t="s">
        <v>1429</v>
      </c>
    </row>
    <row r="258" s="70" customFormat="true" ht="25.5" hidden="false" customHeight="false" outlineLevel="0" collapsed="false">
      <c r="A258" s="54" t="s">
        <v>207</v>
      </c>
      <c r="B258" s="55" t="n">
        <v>193</v>
      </c>
      <c r="C258" s="71" t="s">
        <v>1430</v>
      </c>
      <c r="D258" s="57" t="s">
        <v>1431</v>
      </c>
      <c r="E258" s="57" t="s">
        <v>237</v>
      </c>
      <c r="F258" s="62" t="s">
        <v>44</v>
      </c>
      <c r="G258" s="59" t="s">
        <v>354</v>
      </c>
      <c r="H258" s="59" t="s">
        <v>355</v>
      </c>
      <c r="I258" s="60" t="n">
        <v>8898.30508474576</v>
      </c>
      <c r="J258" s="60" t="n">
        <v>10500</v>
      </c>
      <c r="K258" s="61" t="n">
        <v>40999</v>
      </c>
      <c r="L258" s="119" t="n">
        <v>41030</v>
      </c>
      <c r="M258" s="119" t="n">
        <v>41153</v>
      </c>
      <c r="N258" s="193" t="s">
        <v>270</v>
      </c>
      <c r="O258" s="62" t="s">
        <v>356</v>
      </c>
      <c r="P258" s="278"/>
      <c r="Q258" s="63" t="s">
        <v>354</v>
      </c>
      <c r="R258" s="76" t="s">
        <v>355</v>
      </c>
      <c r="S258" s="72" t="n">
        <v>5083.08327</v>
      </c>
      <c r="T258" s="72" t="n">
        <v>5998.03826</v>
      </c>
      <c r="U258" s="67" t="n">
        <v>41012</v>
      </c>
      <c r="V258" s="66" t="n">
        <v>29930</v>
      </c>
      <c r="W258" s="67" t="n">
        <v>41045</v>
      </c>
      <c r="X258" s="66" t="s">
        <v>1432</v>
      </c>
      <c r="Y258" s="67" t="n">
        <v>41073</v>
      </c>
      <c r="Z258" s="68" t="s">
        <v>1433</v>
      </c>
      <c r="AA258" s="66"/>
      <c r="AB258" s="63" t="s">
        <v>1434</v>
      </c>
      <c r="AC258" s="63"/>
      <c r="AD258" s="204" t="s">
        <v>1435</v>
      </c>
      <c r="AE258" s="66" t="n">
        <v>1</v>
      </c>
      <c r="AF258" s="66"/>
      <c r="AG258" s="66"/>
      <c r="AH258" s="65"/>
      <c r="AI258" s="65"/>
      <c r="AJ258" s="155" t="s">
        <v>1033</v>
      </c>
    </row>
    <row r="259" s="70" customFormat="true" ht="38.25" hidden="false" customHeight="false" outlineLevel="0" collapsed="false">
      <c r="A259" s="54" t="s">
        <v>207</v>
      </c>
      <c r="B259" s="55" t="n">
        <v>194</v>
      </c>
      <c r="C259" s="71" t="s">
        <v>1436</v>
      </c>
      <c r="D259" s="57" t="s">
        <v>1437</v>
      </c>
      <c r="E259" s="57" t="s">
        <v>237</v>
      </c>
      <c r="F259" s="62" t="s">
        <v>44</v>
      </c>
      <c r="G259" s="59" t="s">
        <v>965</v>
      </c>
      <c r="H259" s="59" t="s">
        <v>355</v>
      </c>
      <c r="I259" s="60" t="n">
        <v>1236.25084745763</v>
      </c>
      <c r="J259" s="60" t="n">
        <v>1458.776</v>
      </c>
      <c r="K259" s="61" t="n">
        <v>41060</v>
      </c>
      <c r="L259" s="119" t="n">
        <v>41061</v>
      </c>
      <c r="M259" s="119" t="n">
        <v>41122</v>
      </c>
      <c r="N259" s="193" t="s">
        <v>270</v>
      </c>
      <c r="O259" s="62" t="s">
        <v>966</v>
      </c>
      <c r="P259" s="62"/>
      <c r="Q259" s="63" t="s">
        <v>965</v>
      </c>
      <c r="R259" s="76" t="s">
        <v>355</v>
      </c>
      <c r="S259" s="230" t="n">
        <v>1123.5664</v>
      </c>
      <c r="T259" s="230" t="n">
        <v>1325.80835</v>
      </c>
      <c r="U259" s="67" t="n">
        <v>41015</v>
      </c>
      <c r="V259" s="66" t="n">
        <v>140388</v>
      </c>
      <c r="W259" s="67" t="n">
        <v>41023</v>
      </c>
      <c r="X259" s="67" t="s">
        <v>1188</v>
      </c>
      <c r="Y259" s="67" t="n">
        <v>41031</v>
      </c>
      <c r="Z259" s="68" t="s">
        <v>1438</v>
      </c>
      <c r="AA259" s="66"/>
      <c r="AB259" s="66"/>
      <c r="AC259" s="65"/>
      <c r="AD259" s="65"/>
      <c r="AE259" s="66" t="n">
        <v>1</v>
      </c>
      <c r="AF259" s="66"/>
      <c r="AG259" s="66"/>
      <c r="AH259" s="65"/>
      <c r="AI259" s="65"/>
      <c r="AJ259" s="106" t="s">
        <v>1439</v>
      </c>
    </row>
    <row r="260" s="70" customFormat="true" ht="25.5" hidden="false" customHeight="false" outlineLevel="0" collapsed="false">
      <c r="A260" s="54" t="s">
        <v>207</v>
      </c>
      <c r="B260" s="55" t="n">
        <v>195</v>
      </c>
      <c r="C260" s="71" t="s">
        <v>1440</v>
      </c>
      <c r="D260" s="57" t="s">
        <v>1441</v>
      </c>
      <c r="E260" s="58" t="s">
        <v>436</v>
      </c>
      <c r="F260" s="62" t="s">
        <v>1442</v>
      </c>
      <c r="G260" s="59" t="s">
        <v>354</v>
      </c>
      <c r="H260" s="59" t="s">
        <v>355</v>
      </c>
      <c r="I260" s="60" t="n">
        <v>1176.207</v>
      </c>
      <c r="J260" s="60" t="n">
        <v>1387.924</v>
      </c>
      <c r="K260" s="61" t="n">
        <v>41060</v>
      </c>
      <c r="L260" s="119" t="n">
        <v>41091</v>
      </c>
      <c r="M260" s="119" t="n">
        <v>41122</v>
      </c>
      <c r="N260" s="193" t="s">
        <v>270</v>
      </c>
      <c r="O260" s="62" t="s">
        <v>356</v>
      </c>
      <c r="P260" s="62"/>
      <c r="Q260" s="63" t="s">
        <v>354</v>
      </c>
      <c r="R260" s="76" t="s">
        <v>355</v>
      </c>
      <c r="S260" s="66" t="n">
        <v>864.169</v>
      </c>
      <c r="T260" s="66" t="n">
        <v>864.169</v>
      </c>
      <c r="U260" s="67" t="n">
        <v>41053</v>
      </c>
      <c r="V260" s="66" t="n">
        <v>30501</v>
      </c>
      <c r="W260" s="67" t="n">
        <v>41085</v>
      </c>
      <c r="X260" s="66" t="s">
        <v>1443</v>
      </c>
      <c r="Y260" s="67" t="n">
        <v>41099</v>
      </c>
      <c r="Z260" s="155" t="s">
        <v>1444</v>
      </c>
      <c r="AA260" s="66" t="s">
        <v>175</v>
      </c>
      <c r="AB260" s="66"/>
      <c r="AC260" s="65"/>
      <c r="AD260" s="65"/>
      <c r="AE260" s="66" t="n">
        <v>2</v>
      </c>
      <c r="AF260" s="66"/>
      <c r="AG260" s="66"/>
      <c r="AH260" s="154" t="n">
        <v>1093.881</v>
      </c>
      <c r="AI260" s="154" t="n">
        <v>1093.881</v>
      </c>
      <c r="AJ260" s="106" t="s">
        <v>1307</v>
      </c>
    </row>
    <row r="261" s="70" customFormat="true" ht="48" hidden="false" customHeight="true" outlineLevel="0" collapsed="false">
      <c r="A261" s="54" t="s">
        <v>207</v>
      </c>
      <c r="B261" s="55" t="n">
        <v>196</v>
      </c>
      <c r="C261" s="71" t="s">
        <v>1445</v>
      </c>
      <c r="D261" s="57" t="s">
        <v>1446</v>
      </c>
      <c r="E261" s="58" t="s">
        <v>88</v>
      </c>
      <c r="F261" s="62" t="s">
        <v>1447</v>
      </c>
      <c r="G261" s="59" t="s">
        <v>354</v>
      </c>
      <c r="H261" s="59" t="s">
        <v>355</v>
      </c>
      <c r="I261" s="60" t="n">
        <v>20152.542</v>
      </c>
      <c r="J261" s="60" t="n">
        <v>23780</v>
      </c>
      <c r="K261" s="61" t="n">
        <v>40999</v>
      </c>
      <c r="L261" s="119" t="n">
        <v>41000</v>
      </c>
      <c r="M261" s="119" t="n">
        <v>41244</v>
      </c>
      <c r="N261" s="193" t="s">
        <v>270</v>
      </c>
      <c r="O261" s="62" t="s">
        <v>356</v>
      </c>
      <c r="P261" s="62"/>
      <c r="Q261" s="63" t="s">
        <v>354</v>
      </c>
      <c r="R261" s="76" t="s">
        <v>355</v>
      </c>
      <c r="S261" s="72" t="n">
        <v>17734.238</v>
      </c>
      <c r="T261" s="72" t="n">
        <v>20926.4</v>
      </c>
      <c r="U261" s="67" t="n">
        <v>41043</v>
      </c>
      <c r="V261" s="76" t="n">
        <v>30382</v>
      </c>
      <c r="W261" s="67" t="n">
        <v>41080</v>
      </c>
      <c r="X261" s="66" t="s">
        <v>1448</v>
      </c>
      <c r="Y261" s="67" t="n">
        <v>41110</v>
      </c>
      <c r="Z261" s="68" t="s">
        <v>1449</v>
      </c>
      <c r="AA261" s="66"/>
      <c r="AB261" s="66" t="s">
        <v>1450</v>
      </c>
      <c r="AC261" s="66"/>
      <c r="AD261" s="157" t="s">
        <v>1451</v>
      </c>
      <c r="AE261" s="66" t="n">
        <v>4</v>
      </c>
      <c r="AF261" s="66"/>
      <c r="AG261" s="66" t="n">
        <v>1</v>
      </c>
      <c r="AH261" s="65"/>
      <c r="AI261" s="65"/>
      <c r="AJ261" s="69" t="s">
        <v>594</v>
      </c>
    </row>
    <row r="262" s="70" customFormat="true" ht="41.25" hidden="false" customHeight="true" outlineLevel="0" collapsed="false">
      <c r="A262" s="163" t="s">
        <v>207</v>
      </c>
      <c r="B262" s="142" t="s">
        <v>1452</v>
      </c>
      <c r="C262" s="143" t="s">
        <v>1453</v>
      </c>
      <c r="D262" s="142" t="s">
        <v>1454</v>
      </c>
      <c r="E262" s="142" t="s">
        <v>720</v>
      </c>
      <c r="F262" s="142" t="s">
        <v>721</v>
      </c>
      <c r="G262" s="142" t="s">
        <v>354</v>
      </c>
      <c r="H262" s="142" t="s">
        <v>885</v>
      </c>
      <c r="I262" s="144" t="n">
        <v>2649.771</v>
      </c>
      <c r="J262" s="144" t="n">
        <v>3126.72978</v>
      </c>
      <c r="K262" s="145" t="n">
        <v>41213</v>
      </c>
      <c r="L262" s="145" t="n">
        <v>41243</v>
      </c>
      <c r="M262" s="119" t="n">
        <v>41274</v>
      </c>
      <c r="N262" s="146" t="s">
        <v>270</v>
      </c>
      <c r="O262" s="142" t="s">
        <v>356</v>
      </c>
      <c r="P262" s="142" t="s">
        <v>1455</v>
      </c>
      <c r="Q262" s="147" t="s">
        <v>354</v>
      </c>
      <c r="R262" s="147" t="s">
        <v>885</v>
      </c>
      <c r="S262" s="72" t="n">
        <v>2632.905</v>
      </c>
      <c r="T262" s="72" t="n">
        <v>3106.828</v>
      </c>
      <c r="U262" s="67" t="n">
        <v>41201</v>
      </c>
      <c r="V262" s="244" t="n">
        <v>32140</v>
      </c>
      <c r="W262" s="67" t="n">
        <v>41232</v>
      </c>
      <c r="X262" s="66" t="s">
        <v>1456</v>
      </c>
      <c r="Y262" s="67" t="n">
        <v>41239</v>
      </c>
      <c r="Z262" s="68" t="s">
        <v>1457</v>
      </c>
      <c r="AA262" s="63" t="s">
        <v>175</v>
      </c>
      <c r="AB262" s="66"/>
      <c r="AC262" s="65"/>
      <c r="AD262" s="65"/>
      <c r="AE262" s="66" t="n">
        <v>2</v>
      </c>
      <c r="AF262" s="66"/>
      <c r="AG262" s="66"/>
      <c r="AH262" s="65"/>
      <c r="AI262" s="65"/>
      <c r="AJ262" s="155" t="s">
        <v>1458</v>
      </c>
    </row>
    <row r="263" s="214" customFormat="true" ht="41.25" hidden="false" customHeight="true" outlineLevel="0" collapsed="false">
      <c r="A263" s="163" t="s">
        <v>207</v>
      </c>
      <c r="B263" s="142" t="s">
        <v>1459</v>
      </c>
      <c r="C263" s="143" t="s">
        <v>1460</v>
      </c>
      <c r="D263" s="142" t="s">
        <v>1461</v>
      </c>
      <c r="E263" s="142" t="s">
        <v>88</v>
      </c>
      <c r="F263" s="142" t="s">
        <v>1397</v>
      </c>
      <c r="G263" s="142" t="s">
        <v>354</v>
      </c>
      <c r="H263" s="142" t="s">
        <v>355</v>
      </c>
      <c r="I263" s="144" t="n">
        <v>8195.776</v>
      </c>
      <c r="J263" s="144" t="n">
        <v>9671.015</v>
      </c>
      <c r="K263" s="145" t="n">
        <v>41274</v>
      </c>
      <c r="L263" s="145" t="n">
        <v>41305</v>
      </c>
      <c r="M263" s="119" t="n">
        <v>41517</v>
      </c>
      <c r="N263" s="146" t="s">
        <v>270</v>
      </c>
      <c r="O263" s="142" t="s">
        <v>356</v>
      </c>
      <c r="P263" s="142" t="s">
        <v>1462</v>
      </c>
      <c r="Q263" s="76" t="s">
        <v>354</v>
      </c>
      <c r="R263" s="76" t="s">
        <v>355</v>
      </c>
      <c r="S263" s="72" t="n">
        <v>7383.5822</v>
      </c>
      <c r="T263" s="72" t="n">
        <v>8712.627</v>
      </c>
      <c r="U263" s="67" t="n">
        <v>41271</v>
      </c>
      <c r="V263" s="244" t="n">
        <v>33711</v>
      </c>
      <c r="W263" s="67" t="n">
        <v>41304</v>
      </c>
      <c r="X263" s="66" t="s">
        <v>1463</v>
      </c>
      <c r="Y263" s="67" t="n">
        <v>41312</v>
      </c>
      <c r="Z263" s="196" t="s">
        <v>1464</v>
      </c>
      <c r="AA263" s="63"/>
      <c r="AB263" s="66"/>
      <c r="AC263" s="65"/>
      <c r="AD263" s="65"/>
      <c r="AE263" s="66" t="n">
        <v>2</v>
      </c>
      <c r="AF263" s="66"/>
      <c r="AG263" s="66"/>
      <c r="AH263" s="65"/>
      <c r="AI263" s="65"/>
      <c r="AJ263" s="155" t="s">
        <v>1465</v>
      </c>
    </row>
    <row r="264" s="214" customFormat="true" ht="41.25" hidden="false" customHeight="true" outlineLevel="0" collapsed="false">
      <c r="A264" s="163" t="s">
        <v>207</v>
      </c>
      <c r="B264" s="142" t="s">
        <v>1466</v>
      </c>
      <c r="C264" s="143" t="s">
        <v>1467</v>
      </c>
      <c r="D264" s="142" t="s">
        <v>1468</v>
      </c>
      <c r="E264" s="142" t="s">
        <v>88</v>
      </c>
      <c r="F264" s="142" t="s">
        <v>1469</v>
      </c>
      <c r="G264" s="142" t="s">
        <v>354</v>
      </c>
      <c r="H264" s="142" t="s">
        <v>355</v>
      </c>
      <c r="I264" s="144" t="n">
        <v>889.656466101695</v>
      </c>
      <c r="J264" s="144" t="n">
        <v>1049.79463</v>
      </c>
      <c r="K264" s="145" t="n">
        <v>41274</v>
      </c>
      <c r="L264" s="145" t="n">
        <v>41333</v>
      </c>
      <c r="M264" s="119" t="n">
        <v>41425</v>
      </c>
      <c r="N264" s="146" t="s">
        <v>270</v>
      </c>
      <c r="O264" s="142" t="s">
        <v>356</v>
      </c>
      <c r="P264" s="142" t="s">
        <v>1462</v>
      </c>
      <c r="Q264" s="147" t="s">
        <v>354</v>
      </c>
      <c r="R264" s="147" t="s">
        <v>355</v>
      </c>
      <c r="S264" s="72" t="n">
        <v>753.539</v>
      </c>
      <c r="T264" s="72" t="n">
        <v>889.17602</v>
      </c>
      <c r="U264" s="67" t="n">
        <v>41270</v>
      </c>
      <c r="V264" s="244" t="n">
        <v>1290</v>
      </c>
      <c r="W264" s="67" t="n">
        <v>41304</v>
      </c>
      <c r="X264" s="66" t="s">
        <v>1470</v>
      </c>
      <c r="Y264" s="67" t="n">
        <v>41323</v>
      </c>
      <c r="Z264" s="196" t="s">
        <v>1471</v>
      </c>
      <c r="AA264" s="63"/>
      <c r="AB264" s="66"/>
      <c r="AC264" s="65"/>
      <c r="AD264" s="65"/>
      <c r="AE264" s="66" t="n">
        <v>2</v>
      </c>
      <c r="AF264" s="66"/>
      <c r="AG264" s="66"/>
      <c r="AH264" s="65"/>
      <c r="AI264" s="65"/>
      <c r="AJ264" s="155" t="s">
        <v>775</v>
      </c>
    </row>
    <row r="265" s="70" customFormat="true" ht="35.25" hidden="false" customHeight="true" outlineLevel="0" collapsed="false">
      <c r="A265" s="163" t="s">
        <v>207</v>
      </c>
      <c r="B265" s="142" t="s">
        <v>1472</v>
      </c>
      <c r="C265" s="143" t="s">
        <v>1473</v>
      </c>
      <c r="D265" s="142" t="s">
        <v>1420</v>
      </c>
      <c r="E265" s="142" t="s">
        <v>112</v>
      </c>
      <c r="F265" s="142" t="s">
        <v>25</v>
      </c>
      <c r="G265" s="142" t="s">
        <v>378</v>
      </c>
      <c r="H265" s="142" t="s">
        <v>355</v>
      </c>
      <c r="I265" s="144" t="n">
        <v>309.532</v>
      </c>
      <c r="J265" s="144" t="n">
        <v>365.246</v>
      </c>
      <c r="K265" s="145" t="n">
        <v>41274</v>
      </c>
      <c r="L265" s="145" t="n">
        <v>41274</v>
      </c>
      <c r="M265" s="119" t="n">
        <v>41274</v>
      </c>
      <c r="N265" s="146" t="s">
        <v>270</v>
      </c>
      <c r="O265" s="142" t="s">
        <v>752</v>
      </c>
      <c r="P265" s="142" t="s">
        <v>880</v>
      </c>
      <c r="Q265" s="147" t="s">
        <v>378</v>
      </c>
      <c r="R265" s="147" t="s">
        <v>355</v>
      </c>
      <c r="S265" s="72" t="n">
        <v>295.76271</v>
      </c>
      <c r="T265" s="72" t="n">
        <f aca="false">S265*1.18</f>
        <v>348.9999978</v>
      </c>
      <c r="U265" s="77" t="n">
        <v>41256</v>
      </c>
      <c r="V265" s="66" t="n">
        <v>201349</v>
      </c>
      <c r="W265" s="77" t="n">
        <v>41267</v>
      </c>
      <c r="X265" s="66" t="n">
        <v>57</v>
      </c>
      <c r="Y265" s="67" t="n">
        <v>41267</v>
      </c>
      <c r="Z265" s="63" t="s">
        <v>1474</v>
      </c>
      <c r="AA265" s="63" t="s">
        <v>175</v>
      </c>
      <c r="AB265" s="66"/>
      <c r="AC265" s="65"/>
      <c r="AD265" s="65"/>
      <c r="AE265" s="66" t="n">
        <v>1</v>
      </c>
      <c r="AF265" s="66"/>
      <c r="AG265" s="66"/>
      <c r="AH265" s="65"/>
      <c r="AI265" s="65"/>
      <c r="AJ265" s="106" t="s">
        <v>1475</v>
      </c>
    </row>
    <row r="266" customFormat="false" ht="12.75" hidden="false" customHeight="false" outlineLevel="0" collapsed="false">
      <c r="A266" s="49" t="s">
        <v>232</v>
      </c>
      <c r="B266" s="49"/>
      <c r="C266" s="96"/>
      <c r="D266" s="49"/>
      <c r="E266" s="49"/>
      <c r="F266" s="49"/>
      <c r="G266" s="96"/>
      <c r="H266" s="49"/>
      <c r="I266" s="97"/>
      <c r="J266" s="97"/>
      <c r="K266" s="122"/>
      <c r="L266" s="122"/>
      <c r="M266" s="122"/>
      <c r="N266" s="49"/>
      <c r="O266" s="49"/>
      <c r="P266" s="49"/>
      <c r="Q266" s="123"/>
      <c r="R266" s="123"/>
      <c r="S266" s="97"/>
      <c r="T266" s="97"/>
      <c r="U266" s="49"/>
      <c r="V266" s="49"/>
      <c r="W266" s="49"/>
      <c r="X266" s="49"/>
      <c r="Y266" s="49"/>
      <c r="Z266" s="125"/>
      <c r="AA266" s="123"/>
      <c r="AB266" s="123"/>
      <c r="AC266" s="49"/>
      <c r="AD266" s="49"/>
      <c r="AE266" s="123"/>
      <c r="AF266" s="123"/>
      <c r="AG266" s="123"/>
      <c r="AH266" s="49"/>
      <c r="AI266" s="49"/>
      <c r="AJ266" s="96"/>
    </row>
    <row r="267" s="214" customFormat="true" ht="38.25" hidden="false" customHeight="false" outlineLevel="0" collapsed="false">
      <c r="A267" s="54" t="s">
        <v>233</v>
      </c>
      <c r="B267" s="290" t="s">
        <v>1476</v>
      </c>
      <c r="C267" s="291" t="s">
        <v>1477</v>
      </c>
      <c r="D267" s="290" t="s">
        <v>1478</v>
      </c>
      <c r="E267" s="58" t="s">
        <v>88</v>
      </c>
      <c r="F267" s="62" t="s">
        <v>260</v>
      </c>
      <c r="G267" s="59" t="s">
        <v>354</v>
      </c>
      <c r="H267" s="59" t="s">
        <v>355</v>
      </c>
      <c r="I267" s="60" t="n">
        <f aca="false">J267/1.18</f>
        <v>87431.4895508475</v>
      </c>
      <c r="J267" s="292" t="n">
        <v>103169.15767</v>
      </c>
      <c r="K267" s="145" t="n">
        <v>41152</v>
      </c>
      <c r="L267" s="145" t="n">
        <v>41182</v>
      </c>
      <c r="M267" s="119" t="n">
        <v>42307</v>
      </c>
      <c r="N267" s="193" t="s">
        <v>270</v>
      </c>
      <c r="O267" s="62" t="s">
        <v>356</v>
      </c>
      <c r="P267" s="62" t="s">
        <v>262</v>
      </c>
      <c r="Q267" s="76" t="s">
        <v>354</v>
      </c>
      <c r="R267" s="76" t="s">
        <v>355</v>
      </c>
      <c r="S267" s="72" t="n">
        <v>65254.23729</v>
      </c>
      <c r="T267" s="72" t="n">
        <v>77000</v>
      </c>
      <c r="U267" s="77" t="s">
        <v>1479</v>
      </c>
      <c r="V267" s="63" t="s">
        <v>1480</v>
      </c>
      <c r="W267" s="77" t="s">
        <v>1481</v>
      </c>
      <c r="X267" s="66" t="n">
        <v>9</v>
      </c>
      <c r="Y267" s="77" t="n">
        <v>41288</v>
      </c>
      <c r="Z267" s="182" t="s">
        <v>1482</v>
      </c>
      <c r="AA267" s="66"/>
      <c r="AB267" s="66"/>
      <c r="AC267" s="65"/>
      <c r="AD267" s="65"/>
      <c r="AE267" s="66" t="n">
        <v>3</v>
      </c>
      <c r="AF267" s="66"/>
      <c r="AG267" s="66" t="n">
        <v>1</v>
      </c>
      <c r="AH267" s="65"/>
      <c r="AI267" s="65"/>
      <c r="AJ267" s="69" t="s">
        <v>515</v>
      </c>
    </row>
    <row r="268" s="70" customFormat="true" ht="38.25" hidden="false" customHeight="false" outlineLevel="0" collapsed="false">
      <c r="A268" s="54" t="s">
        <v>233</v>
      </c>
      <c r="B268" s="93" t="s">
        <v>1483</v>
      </c>
      <c r="C268" s="93" t="s">
        <v>1484</v>
      </c>
      <c r="D268" s="93" t="s">
        <v>1485</v>
      </c>
      <c r="E268" s="93" t="s">
        <v>88</v>
      </c>
      <c r="F268" s="93" t="s">
        <v>204</v>
      </c>
      <c r="G268" s="93" t="s">
        <v>419</v>
      </c>
      <c r="H268" s="93" t="s">
        <v>1486</v>
      </c>
      <c r="I268" s="110" t="n">
        <v>1050</v>
      </c>
      <c r="J268" s="110" t="n">
        <v>1050</v>
      </c>
      <c r="K268" s="111" t="n">
        <v>41060</v>
      </c>
      <c r="L268" s="111" t="n">
        <v>41061</v>
      </c>
      <c r="M268" s="111" t="n">
        <v>41213</v>
      </c>
      <c r="N268" s="93" t="s">
        <v>270</v>
      </c>
      <c r="O268" s="93" t="s">
        <v>1487</v>
      </c>
      <c r="P268" s="158" t="s">
        <v>1300</v>
      </c>
      <c r="Q268" s="113" t="s">
        <v>419</v>
      </c>
      <c r="R268" s="175" t="s">
        <v>368</v>
      </c>
      <c r="S268" s="72" t="n">
        <v>1040</v>
      </c>
      <c r="T268" s="72" t="n">
        <v>1040</v>
      </c>
      <c r="U268" s="67" t="n">
        <v>41051</v>
      </c>
      <c r="V268" s="66"/>
      <c r="W268" s="67" t="n">
        <v>41059</v>
      </c>
      <c r="X268" s="66" t="n">
        <v>5</v>
      </c>
      <c r="Y268" s="67" t="n">
        <v>41061</v>
      </c>
      <c r="Z268" s="293" t="s">
        <v>1488</v>
      </c>
      <c r="AA268" s="66"/>
      <c r="AB268" s="66"/>
      <c r="AC268" s="65"/>
      <c r="AD268" s="65"/>
      <c r="AE268" s="66" t="n">
        <v>3</v>
      </c>
      <c r="AF268" s="66"/>
      <c r="AG268" s="66"/>
      <c r="AH268" s="65"/>
      <c r="AI268" s="65"/>
      <c r="AJ268" s="69" t="s">
        <v>358</v>
      </c>
    </row>
    <row r="269" s="70" customFormat="true" ht="38.25" hidden="false" customHeight="false" outlineLevel="0" collapsed="false">
      <c r="A269" s="54" t="s">
        <v>233</v>
      </c>
      <c r="B269" s="294" t="n">
        <v>198</v>
      </c>
      <c r="C269" s="295" t="s">
        <v>1489</v>
      </c>
      <c r="D269" s="59" t="s">
        <v>1490</v>
      </c>
      <c r="E269" s="186" t="s">
        <v>237</v>
      </c>
      <c r="F269" s="186" t="s">
        <v>1491</v>
      </c>
      <c r="G269" s="59" t="s">
        <v>354</v>
      </c>
      <c r="H269" s="59" t="s">
        <v>355</v>
      </c>
      <c r="I269" s="60" t="n">
        <v>309499.314</v>
      </c>
      <c r="J269" s="60" t="n">
        <v>365209.19</v>
      </c>
      <c r="K269" s="61" t="n">
        <v>41060</v>
      </c>
      <c r="L269" s="61" t="n">
        <v>41122</v>
      </c>
      <c r="M269" s="61" t="n">
        <v>41852</v>
      </c>
      <c r="N269" s="193" t="s">
        <v>270</v>
      </c>
      <c r="O269" s="62" t="s">
        <v>356</v>
      </c>
      <c r="P269" s="278"/>
      <c r="Q269" s="63" t="s">
        <v>354</v>
      </c>
      <c r="R269" s="76" t="s">
        <v>355</v>
      </c>
      <c r="S269" s="72" t="n">
        <v>296051.89</v>
      </c>
      <c r="T269" s="230" t="n">
        <v>349000</v>
      </c>
      <c r="U269" s="77" t="s">
        <v>1492</v>
      </c>
      <c r="V269" s="63" t="s">
        <v>1493</v>
      </c>
      <c r="W269" s="77" t="s">
        <v>1494</v>
      </c>
      <c r="X269" s="63" t="s">
        <v>1495</v>
      </c>
      <c r="Y269" s="67" t="n">
        <v>41228</v>
      </c>
      <c r="Z269" s="106" t="s">
        <v>1496</v>
      </c>
      <c r="AA269" s="66"/>
      <c r="AB269" s="66"/>
      <c r="AC269" s="65"/>
      <c r="AD269" s="65"/>
      <c r="AE269" s="66" t="n">
        <v>4</v>
      </c>
      <c r="AF269" s="66"/>
      <c r="AG269" s="66" t="n">
        <v>3</v>
      </c>
      <c r="AH269" s="65"/>
      <c r="AI269" s="65"/>
      <c r="AJ269" s="104" t="s">
        <v>488</v>
      </c>
    </row>
    <row r="270" s="70" customFormat="true" ht="51" hidden="false" customHeight="false" outlineLevel="0" collapsed="false">
      <c r="A270" s="54" t="s">
        <v>233</v>
      </c>
      <c r="B270" s="66" t="n">
        <v>199</v>
      </c>
      <c r="C270" s="295" t="s">
        <v>1497</v>
      </c>
      <c r="D270" s="59" t="s">
        <v>1498</v>
      </c>
      <c r="E270" s="186" t="s">
        <v>237</v>
      </c>
      <c r="F270" s="186" t="s">
        <v>1491</v>
      </c>
      <c r="G270" s="59" t="s">
        <v>354</v>
      </c>
      <c r="H270" s="59" t="s">
        <v>355</v>
      </c>
      <c r="I270" s="60" t="n">
        <v>5327.678</v>
      </c>
      <c r="J270" s="60" t="n">
        <v>6286.66</v>
      </c>
      <c r="K270" s="61" t="n">
        <v>41121</v>
      </c>
      <c r="L270" s="61" t="n">
        <v>41153</v>
      </c>
      <c r="M270" s="61" t="n">
        <v>41852</v>
      </c>
      <c r="N270" s="193" t="s">
        <v>270</v>
      </c>
      <c r="O270" s="62" t="s">
        <v>356</v>
      </c>
      <c r="P270" s="278"/>
      <c r="Q270" s="63" t="s">
        <v>354</v>
      </c>
      <c r="R270" s="76" t="s">
        <v>355</v>
      </c>
      <c r="S270" s="72" t="n">
        <v>4300</v>
      </c>
      <c r="T270" s="72" t="n">
        <v>4300</v>
      </c>
      <c r="U270" s="67" t="n">
        <v>41068</v>
      </c>
      <c r="V270" s="66" t="n">
        <v>30719</v>
      </c>
      <c r="W270" s="67" t="n">
        <v>41136</v>
      </c>
      <c r="X270" s="63" t="s">
        <v>1499</v>
      </c>
      <c r="Y270" s="67" t="n">
        <v>41234</v>
      </c>
      <c r="Z270" s="68" t="s">
        <v>1500</v>
      </c>
      <c r="AA270" s="66" t="s">
        <v>175</v>
      </c>
      <c r="AB270" s="66"/>
      <c r="AC270" s="65"/>
      <c r="AD270" s="65"/>
      <c r="AE270" s="66" t="n">
        <v>2</v>
      </c>
      <c r="AF270" s="66"/>
      <c r="AG270" s="66"/>
      <c r="AH270" s="65"/>
      <c r="AI270" s="65"/>
      <c r="AJ270" s="69" t="s">
        <v>1501</v>
      </c>
    </row>
    <row r="271" s="70" customFormat="true" ht="38.25" hidden="false" customHeight="false" outlineLevel="0" collapsed="false">
      <c r="A271" s="54" t="s">
        <v>233</v>
      </c>
      <c r="B271" s="66" t="s">
        <v>1502</v>
      </c>
      <c r="C271" s="134" t="s">
        <v>1503</v>
      </c>
      <c r="D271" s="133" t="s">
        <v>1504</v>
      </c>
      <c r="E271" s="133" t="s">
        <v>112</v>
      </c>
      <c r="F271" s="133" t="s">
        <v>282</v>
      </c>
      <c r="G271" s="133" t="s">
        <v>354</v>
      </c>
      <c r="H271" s="133" t="s">
        <v>355</v>
      </c>
      <c r="I271" s="135" t="n">
        <v>443348.68</v>
      </c>
      <c r="J271" s="135" t="n">
        <v>523151.44</v>
      </c>
      <c r="K271" s="136" t="n">
        <v>41182</v>
      </c>
      <c r="L271" s="136" t="n">
        <v>41273</v>
      </c>
      <c r="M271" s="136" t="n">
        <v>41942</v>
      </c>
      <c r="N271" s="133" t="s">
        <v>270</v>
      </c>
      <c r="O271" s="133" t="s">
        <v>356</v>
      </c>
      <c r="P271" s="133" t="s">
        <v>1505</v>
      </c>
      <c r="Q271" s="63" t="s">
        <v>354</v>
      </c>
      <c r="R271" s="76" t="s">
        <v>355</v>
      </c>
      <c r="S271" s="72" t="n">
        <v>438650.489</v>
      </c>
      <c r="T271" s="72" t="n">
        <v>516592.377</v>
      </c>
      <c r="U271" s="63" t="s">
        <v>1506</v>
      </c>
      <c r="V271" s="63" t="s">
        <v>1507</v>
      </c>
      <c r="W271" s="63" t="s">
        <v>1508</v>
      </c>
      <c r="X271" s="66" t="s">
        <v>1509</v>
      </c>
      <c r="Y271" s="67" t="n">
        <v>41246</v>
      </c>
      <c r="Z271" s="68" t="s">
        <v>1510</v>
      </c>
      <c r="AA271" s="66" t="s">
        <v>114</v>
      </c>
      <c r="AB271" s="66"/>
      <c r="AC271" s="65"/>
      <c r="AD271" s="65"/>
      <c r="AE271" s="66" t="n">
        <v>3</v>
      </c>
      <c r="AF271" s="66"/>
      <c r="AG271" s="66" t="n">
        <v>1</v>
      </c>
      <c r="AH271" s="72" t="n">
        <v>438803.047</v>
      </c>
      <c r="AI271" s="72" t="n">
        <v>516772.39636</v>
      </c>
      <c r="AJ271" s="104" t="s">
        <v>1511</v>
      </c>
    </row>
    <row r="272" s="214" customFormat="true" ht="60.75" hidden="false" customHeight="true" outlineLevel="0" collapsed="false">
      <c r="A272" s="54" t="s">
        <v>233</v>
      </c>
      <c r="B272" s="142" t="s">
        <v>1512</v>
      </c>
      <c r="C272" s="143" t="s">
        <v>1513</v>
      </c>
      <c r="D272" s="142" t="s">
        <v>1514</v>
      </c>
      <c r="E272" s="142" t="s">
        <v>112</v>
      </c>
      <c r="F272" s="142" t="s">
        <v>1316</v>
      </c>
      <c r="G272" s="142" t="s">
        <v>354</v>
      </c>
      <c r="H272" s="142" t="s">
        <v>355</v>
      </c>
      <c r="I272" s="144" t="n">
        <v>441884.144067797</v>
      </c>
      <c r="J272" s="144" t="n">
        <v>521423.29</v>
      </c>
      <c r="K272" s="145" t="n">
        <v>41274</v>
      </c>
      <c r="L272" s="145" t="n">
        <v>41394</v>
      </c>
      <c r="M272" s="119" t="n">
        <v>42063</v>
      </c>
      <c r="N272" s="142" t="s">
        <v>270</v>
      </c>
      <c r="O272" s="142" t="s">
        <v>356</v>
      </c>
      <c r="P272" s="163" t="s">
        <v>694</v>
      </c>
      <c r="Q272" s="147" t="s">
        <v>354</v>
      </c>
      <c r="R272" s="147" t="s">
        <v>355</v>
      </c>
      <c r="S272" s="66"/>
      <c r="T272" s="67"/>
      <c r="U272" s="77" t="s">
        <v>1515</v>
      </c>
      <c r="V272" s="63" t="s">
        <v>1516</v>
      </c>
      <c r="W272" s="77" t="s">
        <v>1517</v>
      </c>
      <c r="X272" s="65"/>
      <c r="Y272" s="65"/>
      <c r="Z272" s="68" t="s">
        <v>1518</v>
      </c>
      <c r="AA272" s="66"/>
      <c r="AB272" s="66"/>
      <c r="AC272" s="65"/>
      <c r="AD272" s="65"/>
      <c r="AE272" s="66" t="n">
        <v>2</v>
      </c>
      <c r="AF272" s="66"/>
      <c r="AG272" s="66"/>
      <c r="AH272" s="65"/>
      <c r="AI272" s="65"/>
      <c r="AJ272" s="69" t="s">
        <v>1519</v>
      </c>
    </row>
    <row r="273" s="70" customFormat="true" ht="38.25" hidden="false" customHeight="false" outlineLevel="0" collapsed="false">
      <c r="A273" s="54" t="s">
        <v>233</v>
      </c>
      <c r="B273" s="66" t="s">
        <v>1520</v>
      </c>
      <c r="C273" s="93" t="s">
        <v>1521</v>
      </c>
      <c r="D273" s="93" t="s">
        <v>1522</v>
      </c>
      <c r="E273" s="93" t="s">
        <v>237</v>
      </c>
      <c r="F273" s="93" t="s">
        <v>15</v>
      </c>
      <c r="G273" s="93" t="s">
        <v>354</v>
      </c>
      <c r="H273" s="93" t="s">
        <v>355</v>
      </c>
      <c r="I273" s="110" t="n">
        <v>300286.771186441</v>
      </c>
      <c r="J273" s="110" t="n">
        <v>354338.39</v>
      </c>
      <c r="K273" s="111" t="n">
        <v>41121</v>
      </c>
      <c r="L273" s="111" t="n">
        <v>41213</v>
      </c>
      <c r="M273" s="111" t="n">
        <v>41790</v>
      </c>
      <c r="N273" s="93" t="s">
        <v>270</v>
      </c>
      <c r="O273" s="93" t="s">
        <v>356</v>
      </c>
      <c r="P273" s="93" t="s">
        <v>1408</v>
      </c>
      <c r="Q273" s="63" t="s">
        <v>354</v>
      </c>
      <c r="R273" s="76" t="s">
        <v>355</v>
      </c>
      <c r="S273" s="72" t="n">
        <v>292536.43108</v>
      </c>
      <c r="T273" s="72" t="n">
        <v>344338.39</v>
      </c>
      <c r="U273" s="177" t="n">
        <v>41102</v>
      </c>
      <c r="V273" s="178" t="n">
        <v>31068</v>
      </c>
      <c r="W273" s="67" t="n">
        <v>41157</v>
      </c>
      <c r="X273" s="66" t="s">
        <v>1523</v>
      </c>
      <c r="Y273" s="67" t="n">
        <v>41247</v>
      </c>
      <c r="Z273" s="296" t="s">
        <v>1524</v>
      </c>
      <c r="AA273" s="66" t="s">
        <v>175</v>
      </c>
      <c r="AB273" s="66" t="s">
        <v>1525</v>
      </c>
      <c r="AC273" s="66"/>
      <c r="AD273" s="65" t="s">
        <v>1526</v>
      </c>
      <c r="AE273" s="66" t="n">
        <v>3</v>
      </c>
      <c r="AF273" s="66"/>
      <c r="AG273" s="66" t="n">
        <v>2</v>
      </c>
      <c r="AH273" s="65"/>
      <c r="AI273" s="65"/>
      <c r="AJ273" s="69" t="s">
        <v>375</v>
      </c>
    </row>
    <row r="274" s="214" customFormat="true" ht="39" hidden="false" customHeight="true" outlineLevel="0" collapsed="false">
      <c r="A274" s="54" t="s">
        <v>233</v>
      </c>
      <c r="B274" s="142" t="s">
        <v>1527</v>
      </c>
      <c r="C274" s="143" t="s">
        <v>1528</v>
      </c>
      <c r="D274" s="142" t="s">
        <v>1529</v>
      </c>
      <c r="E274" s="142" t="s">
        <v>112</v>
      </c>
      <c r="F274" s="142" t="s">
        <v>251</v>
      </c>
      <c r="G274" s="142" t="s">
        <v>354</v>
      </c>
      <c r="H274" s="142" t="s">
        <v>355</v>
      </c>
      <c r="I274" s="144" t="n">
        <v>551405.602</v>
      </c>
      <c r="J274" s="144" t="n">
        <v>650658.61</v>
      </c>
      <c r="K274" s="145" t="n">
        <v>41213</v>
      </c>
      <c r="L274" s="145" t="n">
        <v>41305</v>
      </c>
      <c r="M274" s="119" t="n">
        <v>41943</v>
      </c>
      <c r="N274" s="146" t="s">
        <v>270</v>
      </c>
      <c r="O274" s="142" t="s">
        <v>356</v>
      </c>
      <c r="P274" s="142" t="s">
        <v>240</v>
      </c>
      <c r="Q274" s="147" t="s">
        <v>354</v>
      </c>
      <c r="R274" s="147" t="s">
        <v>355</v>
      </c>
      <c r="S274" s="72" t="n">
        <v>521078.29389</v>
      </c>
      <c r="T274" s="72" t="n">
        <v>614022.56719</v>
      </c>
      <c r="U274" s="67" t="n">
        <v>41222</v>
      </c>
      <c r="V274" s="66" t="n">
        <v>32557</v>
      </c>
      <c r="W274" s="77" t="s">
        <v>1530</v>
      </c>
      <c r="X274" s="72" t="s">
        <v>1531</v>
      </c>
      <c r="Y274" s="181" t="n">
        <v>41368</v>
      </c>
      <c r="Z274" s="155" t="s">
        <v>1532</v>
      </c>
      <c r="AA274" s="66"/>
      <c r="AB274" s="66"/>
      <c r="AC274" s="65"/>
      <c r="AD274" s="65"/>
      <c r="AE274" s="66" t="n">
        <v>2</v>
      </c>
      <c r="AF274" s="66"/>
      <c r="AG274" s="66"/>
      <c r="AH274" s="148" t="n">
        <v>550405.6</v>
      </c>
      <c r="AI274" s="148" t="n">
        <v>648628.78864</v>
      </c>
      <c r="AJ274" s="69" t="s">
        <v>775</v>
      </c>
    </row>
    <row r="275" s="214" customFormat="true" ht="50.25" hidden="false" customHeight="true" outlineLevel="0" collapsed="false">
      <c r="A275" s="54" t="s">
        <v>233</v>
      </c>
      <c r="B275" s="142" t="s">
        <v>1533</v>
      </c>
      <c r="C275" s="143" t="s">
        <v>1534</v>
      </c>
      <c r="D275" s="142" t="s">
        <v>1535</v>
      </c>
      <c r="E275" s="142" t="s">
        <v>112</v>
      </c>
      <c r="F275" s="142" t="s">
        <v>251</v>
      </c>
      <c r="G275" s="142" t="s">
        <v>354</v>
      </c>
      <c r="H275" s="142" t="s">
        <v>355</v>
      </c>
      <c r="I275" s="144" t="n">
        <v>5159.551</v>
      </c>
      <c r="J275" s="144" t="n">
        <v>6088.27</v>
      </c>
      <c r="K275" s="145" t="n">
        <v>41243</v>
      </c>
      <c r="L275" s="145" t="n">
        <v>41305</v>
      </c>
      <c r="M275" s="119" t="n">
        <v>41943</v>
      </c>
      <c r="N275" s="146" t="s">
        <v>270</v>
      </c>
      <c r="O275" s="142" t="s">
        <v>356</v>
      </c>
      <c r="P275" s="142" t="s">
        <v>240</v>
      </c>
      <c r="Q275" s="147" t="s">
        <v>354</v>
      </c>
      <c r="R275" s="147" t="s">
        <v>355</v>
      </c>
      <c r="S275" s="72" t="n">
        <v>4900</v>
      </c>
      <c r="T275" s="72" t="n">
        <v>5782</v>
      </c>
      <c r="U275" s="67" t="n">
        <v>41243</v>
      </c>
      <c r="V275" s="66" t="n">
        <v>33134</v>
      </c>
      <c r="W275" s="77" t="s">
        <v>1536</v>
      </c>
      <c r="X275" s="297" t="s">
        <v>1537</v>
      </c>
      <c r="Y275" s="298" t="n">
        <v>41373</v>
      </c>
      <c r="Z275" s="204" t="s">
        <v>1538</v>
      </c>
      <c r="AA275" s="66"/>
      <c r="AB275" s="66"/>
      <c r="AC275" s="65"/>
      <c r="AD275" s="65"/>
      <c r="AE275" s="66" t="n">
        <v>2</v>
      </c>
      <c r="AF275" s="66"/>
      <c r="AG275" s="66"/>
      <c r="AH275" s="65"/>
      <c r="AI275" s="65"/>
      <c r="AJ275" s="69" t="s">
        <v>1539</v>
      </c>
    </row>
    <row r="276" s="70" customFormat="true" ht="38.25" hidden="false" customHeight="false" outlineLevel="0" collapsed="false">
      <c r="A276" s="299" t="s">
        <v>233</v>
      </c>
      <c r="B276" s="78" t="s">
        <v>1540</v>
      </c>
      <c r="C276" s="93" t="s">
        <v>1541</v>
      </c>
      <c r="D276" s="126" t="s">
        <v>1542</v>
      </c>
      <c r="E276" s="93" t="s">
        <v>102</v>
      </c>
      <c r="F276" s="127" t="s">
        <v>17</v>
      </c>
      <c r="G276" s="93" t="s">
        <v>354</v>
      </c>
      <c r="H276" s="242" t="s">
        <v>355</v>
      </c>
      <c r="I276" s="129" t="n">
        <v>6033.28688</v>
      </c>
      <c r="J276" s="129" t="n">
        <v>7119.27852</v>
      </c>
      <c r="K276" s="130" t="n">
        <v>41000</v>
      </c>
      <c r="L276" s="130" t="n">
        <v>41061</v>
      </c>
      <c r="M276" s="130" t="n">
        <v>41151</v>
      </c>
      <c r="N276" s="130" t="s">
        <v>270</v>
      </c>
      <c r="O276" s="93" t="s">
        <v>1543</v>
      </c>
      <c r="P276" s="132" t="s">
        <v>215</v>
      </c>
      <c r="Q276" s="63" t="s">
        <v>354</v>
      </c>
      <c r="R276" s="76" t="s">
        <v>355</v>
      </c>
      <c r="S276" s="72" t="n">
        <v>5061.86441</v>
      </c>
      <c r="T276" s="72" t="n">
        <v>5973</v>
      </c>
      <c r="U276" s="67" t="n">
        <v>40997</v>
      </c>
      <c r="V276" s="66" t="s">
        <v>1544</v>
      </c>
      <c r="W276" s="67" t="n">
        <v>41031</v>
      </c>
      <c r="X276" s="63" t="s">
        <v>1545</v>
      </c>
      <c r="Y276" s="67" t="n">
        <v>41061</v>
      </c>
      <c r="Z276" s="68" t="s">
        <v>1546</v>
      </c>
      <c r="AA276" s="66" t="s">
        <v>938</v>
      </c>
      <c r="AB276" s="66"/>
      <c r="AC276" s="65"/>
      <c r="AD276" s="65"/>
      <c r="AE276" s="66" t="n">
        <v>2</v>
      </c>
      <c r="AF276" s="66"/>
      <c r="AG276" s="66"/>
      <c r="AH276" s="287" t="n">
        <v>5406.77966</v>
      </c>
      <c r="AI276" s="287" t="n">
        <v>6380</v>
      </c>
      <c r="AJ276" s="106" t="s">
        <v>1547</v>
      </c>
    </row>
    <row r="277" s="70" customFormat="true" ht="38.25" hidden="false" customHeight="false" outlineLevel="0" collapsed="false">
      <c r="A277" s="299" t="s">
        <v>233</v>
      </c>
      <c r="B277" s="88" t="s">
        <v>1548</v>
      </c>
      <c r="C277" s="88" t="s">
        <v>1549</v>
      </c>
      <c r="D277" s="88" t="s">
        <v>1550</v>
      </c>
      <c r="E277" s="89" t="s">
        <v>112</v>
      </c>
      <c r="F277" s="89" t="s">
        <v>282</v>
      </c>
      <c r="G277" s="89" t="s">
        <v>354</v>
      </c>
      <c r="H277" s="89" t="s">
        <v>355</v>
      </c>
      <c r="I277" s="90" t="n">
        <v>7370.01</v>
      </c>
      <c r="J277" s="90" t="n">
        <v>8696.61</v>
      </c>
      <c r="K277" s="91" t="n">
        <v>41183</v>
      </c>
      <c r="L277" s="91" t="n">
        <v>41275</v>
      </c>
      <c r="M277" s="91" t="n">
        <v>41913</v>
      </c>
      <c r="N277" s="92" t="s">
        <v>270</v>
      </c>
      <c r="O277" s="88" t="s">
        <v>356</v>
      </c>
      <c r="P277" s="88" t="s">
        <v>230</v>
      </c>
      <c r="Q277" s="113" t="s">
        <v>354</v>
      </c>
      <c r="R277" s="95" t="s">
        <v>355</v>
      </c>
      <c r="S277" s="95" t="n">
        <v>6554.14989</v>
      </c>
      <c r="T277" s="95" t="n">
        <v>7733.89687</v>
      </c>
      <c r="U277" s="67" t="n">
        <v>41208</v>
      </c>
      <c r="V277" s="66" t="n">
        <v>32263</v>
      </c>
      <c r="W277" s="67" t="n">
        <v>41241</v>
      </c>
      <c r="X277" s="66" t="s">
        <v>1551</v>
      </c>
      <c r="Y277" s="67" t="n">
        <v>41257</v>
      </c>
      <c r="Z277" s="196" t="s">
        <v>1552</v>
      </c>
      <c r="AA277" s="66"/>
      <c r="AB277" s="66"/>
      <c r="AC277" s="65"/>
      <c r="AD277" s="65"/>
      <c r="AE277" s="66" t="n">
        <v>3</v>
      </c>
      <c r="AF277" s="66"/>
      <c r="AG277" s="66" t="n">
        <v>1</v>
      </c>
      <c r="AH277" s="65"/>
      <c r="AI277" s="65"/>
      <c r="AJ277" s="69" t="s">
        <v>684</v>
      </c>
    </row>
    <row r="278" s="70" customFormat="true" ht="87" hidden="false" customHeight="true" outlineLevel="0" collapsed="false">
      <c r="A278" s="299" t="s">
        <v>233</v>
      </c>
      <c r="B278" s="93" t="s">
        <v>1553</v>
      </c>
      <c r="C278" s="93" t="s">
        <v>1554</v>
      </c>
      <c r="D278" s="93" t="s">
        <v>1555</v>
      </c>
      <c r="E278" s="93" t="s">
        <v>237</v>
      </c>
      <c r="F278" s="93" t="s">
        <v>1556</v>
      </c>
      <c r="G278" s="93" t="s">
        <v>354</v>
      </c>
      <c r="H278" s="93" t="s">
        <v>355</v>
      </c>
      <c r="I278" s="110" t="n">
        <v>16112.486440678</v>
      </c>
      <c r="J278" s="110" t="n">
        <v>19012.734</v>
      </c>
      <c r="K278" s="111" t="n">
        <v>41090</v>
      </c>
      <c r="L278" s="111" t="n">
        <v>41152</v>
      </c>
      <c r="M278" s="111" t="n">
        <v>41789</v>
      </c>
      <c r="N278" s="93" t="s">
        <v>270</v>
      </c>
      <c r="O278" s="93" t="s">
        <v>356</v>
      </c>
      <c r="P278" s="93" t="s">
        <v>297</v>
      </c>
      <c r="Q278" s="63" t="s">
        <v>354</v>
      </c>
      <c r="R278" s="76" t="s">
        <v>355</v>
      </c>
      <c r="S278" s="162" t="n">
        <v>15586.12</v>
      </c>
      <c r="T278" s="162" t="n">
        <v>18391.6216</v>
      </c>
      <c r="U278" s="177" t="n">
        <v>41089</v>
      </c>
      <c r="V278" s="178" t="n">
        <v>30979</v>
      </c>
      <c r="W278" s="177" t="n">
        <v>41122</v>
      </c>
      <c r="X278" s="66" t="s">
        <v>1557</v>
      </c>
      <c r="Y278" s="67" t="n">
        <v>41172</v>
      </c>
      <c r="Z278" s="68" t="s">
        <v>1558</v>
      </c>
      <c r="AA278" s="66"/>
      <c r="AB278" s="66"/>
      <c r="AC278" s="65"/>
      <c r="AD278" s="65"/>
      <c r="AE278" s="66" t="n">
        <v>4</v>
      </c>
      <c r="AF278" s="66"/>
      <c r="AG278" s="66" t="n">
        <v>2</v>
      </c>
      <c r="AH278" s="162" t="n">
        <v>16112.48644</v>
      </c>
      <c r="AI278" s="162" t="n">
        <v>19012.734</v>
      </c>
      <c r="AJ278" s="106" t="s">
        <v>1559</v>
      </c>
    </row>
    <row r="279" s="70" customFormat="true" ht="54.75" hidden="false" customHeight="true" outlineLevel="0" collapsed="false">
      <c r="A279" s="299" t="s">
        <v>233</v>
      </c>
      <c r="B279" s="66" t="s">
        <v>1560</v>
      </c>
      <c r="C279" s="93" t="s">
        <v>1561</v>
      </c>
      <c r="D279" s="93" t="s">
        <v>1562</v>
      </c>
      <c r="E279" s="93" t="s">
        <v>237</v>
      </c>
      <c r="F279" s="93" t="s">
        <v>15</v>
      </c>
      <c r="G279" s="93" t="s">
        <v>354</v>
      </c>
      <c r="H279" s="93" t="s">
        <v>355</v>
      </c>
      <c r="I279" s="110" t="n">
        <v>5421.212</v>
      </c>
      <c r="J279" s="110" t="n">
        <v>6397.03</v>
      </c>
      <c r="K279" s="111" t="n">
        <v>41182</v>
      </c>
      <c r="L279" s="111" t="n">
        <v>41243</v>
      </c>
      <c r="M279" s="111" t="n">
        <v>41790</v>
      </c>
      <c r="N279" s="93" t="s">
        <v>270</v>
      </c>
      <c r="O279" s="93" t="s">
        <v>356</v>
      </c>
      <c r="P279" s="93" t="s">
        <v>297</v>
      </c>
      <c r="Q279" s="113" t="s">
        <v>354</v>
      </c>
      <c r="R279" s="113" t="s">
        <v>355</v>
      </c>
      <c r="S279" s="72" t="n">
        <v>2966.10169</v>
      </c>
      <c r="T279" s="72" t="n">
        <v>3500</v>
      </c>
      <c r="U279" s="67" t="n">
        <v>41164</v>
      </c>
      <c r="V279" s="66" t="n">
        <v>31565</v>
      </c>
      <c r="W279" s="67" t="n">
        <v>41199</v>
      </c>
      <c r="X279" s="66" t="s">
        <v>1563</v>
      </c>
      <c r="Y279" s="67" t="n">
        <v>41247</v>
      </c>
      <c r="Z279" s="155" t="s">
        <v>1564</v>
      </c>
      <c r="AA279" s="66"/>
      <c r="AB279" s="66"/>
      <c r="AC279" s="65"/>
      <c r="AD279" s="65"/>
      <c r="AE279" s="66" t="n">
        <v>2</v>
      </c>
      <c r="AF279" s="66"/>
      <c r="AG279" s="66"/>
      <c r="AH279" s="65"/>
      <c r="AI279" s="65"/>
      <c r="AJ279" s="106" t="s">
        <v>1565</v>
      </c>
    </row>
    <row r="280" customFormat="false" ht="12.75" hidden="false" customHeight="false" outlineLevel="0" collapsed="false">
      <c r="A280" s="43" t="s">
        <v>1566</v>
      </c>
      <c r="B280" s="43"/>
      <c r="C280" s="43"/>
      <c r="D280" s="43"/>
      <c r="E280" s="43"/>
      <c r="F280" s="43"/>
      <c r="G280" s="43"/>
      <c r="H280" s="43"/>
      <c r="I280" s="43"/>
      <c r="J280" s="43"/>
      <c r="K280" s="43"/>
      <c r="L280" s="43"/>
      <c r="M280" s="43"/>
      <c r="N280" s="43"/>
      <c r="O280" s="44"/>
      <c r="P280" s="44"/>
      <c r="Q280" s="166"/>
      <c r="R280" s="166"/>
      <c r="S280" s="300"/>
      <c r="T280" s="300"/>
      <c r="U280" s="46"/>
      <c r="V280" s="46"/>
      <c r="W280" s="46"/>
      <c r="X280" s="46"/>
      <c r="Y280" s="46"/>
      <c r="Z280" s="46"/>
      <c r="AA280" s="45"/>
      <c r="AB280" s="45"/>
      <c r="AC280" s="46"/>
      <c r="AD280" s="46"/>
      <c r="AE280" s="45"/>
      <c r="AF280" s="45"/>
      <c r="AG280" s="45"/>
      <c r="AH280" s="46"/>
      <c r="AI280" s="46"/>
      <c r="AJ280" s="48"/>
    </row>
    <row r="281" customFormat="false" ht="15" hidden="false" customHeight="false" outlineLevel="0" collapsed="false">
      <c r="A281" s="49" t="s">
        <v>1567</v>
      </c>
      <c r="B281" s="49"/>
      <c r="C281" s="49"/>
      <c r="D281" s="49"/>
      <c r="E281" s="49"/>
      <c r="F281" s="49"/>
      <c r="G281" s="49"/>
      <c r="H281" s="49"/>
      <c r="I281" s="49"/>
      <c r="J281" s="49"/>
      <c r="K281" s="49"/>
      <c r="L281" s="49"/>
      <c r="M281" s="49"/>
      <c r="N281" s="49"/>
      <c r="O281" s="50"/>
      <c r="P281" s="50"/>
      <c r="Q281" s="51"/>
      <c r="R281" s="51"/>
      <c r="S281" s="98"/>
      <c r="T281" s="98"/>
      <c r="U281" s="50"/>
      <c r="V281" s="50"/>
      <c r="W281" s="50"/>
      <c r="X281" s="50"/>
      <c r="Y281" s="50"/>
      <c r="Z281" s="50"/>
      <c r="AA281" s="51"/>
      <c r="AB281" s="51"/>
      <c r="AC281" s="50"/>
      <c r="AD281" s="50"/>
      <c r="AE281" s="51"/>
      <c r="AF281" s="51"/>
      <c r="AG281" s="51"/>
      <c r="AH281" s="50"/>
      <c r="AI281" s="50"/>
      <c r="AJ281" s="53"/>
    </row>
    <row r="282" s="70" customFormat="true" ht="38.25" hidden="false" customHeight="false" outlineLevel="0" collapsed="false">
      <c r="A282" s="54" t="s">
        <v>171</v>
      </c>
      <c r="B282" s="93" t="s">
        <v>1568</v>
      </c>
      <c r="C282" s="93" t="s">
        <v>1569</v>
      </c>
      <c r="D282" s="301" t="s">
        <v>1570</v>
      </c>
      <c r="E282" s="57" t="s">
        <v>563</v>
      </c>
      <c r="F282" s="302" t="s">
        <v>26</v>
      </c>
      <c r="G282" s="59" t="s">
        <v>39</v>
      </c>
      <c r="H282" s="301" t="s">
        <v>1571</v>
      </c>
      <c r="I282" s="144" t="n">
        <v>486.34</v>
      </c>
      <c r="J282" s="144" t="n">
        <v>573.881</v>
      </c>
      <c r="K282" s="145" t="n">
        <v>41244</v>
      </c>
      <c r="L282" s="145" t="n">
        <v>41275</v>
      </c>
      <c r="M282" s="119" t="n">
        <v>41639</v>
      </c>
      <c r="N282" s="142" t="s">
        <v>270</v>
      </c>
      <c r="O282" s="62" t="s">
        <v>103</v>
      </c>
      <c r="P282" s="93" t="s">
        <v>1572</v>
      </c>
      <c r="Q282" s="63" t="s">
        <v>39</v>
      </c>
      <c r="R282" s="63"/>
      <c r="S282" s="303" t="n">
        <v>486.1776</v>
      </c>
      <c r="T282" s="64" t="n">
        <v>573.69</v>
      </c>
      <c r="U282" s="66"/>
      <c r="V282" s="66"/>
      <c r="W282" s="66"/>
      <c r="X282" s="229" t="s">
        <v>1573</v>
      </c>
      <c r="Y282" s="67" t="n">
        <v>41271</v>
      </c>
      <c r="Z282" s="68" t="s">
        <v>1574</v>
      </c>
      <c r="AA282" s="66"/>
      <c r="AB282" s="66"/>
      <c r="AC282" s="65"/>
      <c r="AD282" s="65"/>
      <c r="AE282" s="66"/>
      <c r="AF282" s="66"/>
      <c r="AG282" s="66"/>
      <c r="AH282" s="65"/>
      <c r="AI282" s="65"/>
      <c r="AJ282" s="69"/>
    </row>
    <row r="283" s="70" customFormat="true" ht="38.25" hidden="false" customHeight="false" outlineLevel="0" collapsed="false">
      <c r="A283" s="54" t="s">
        <v>171</v>
      </c>
      <c r="B283" s="93" t="s">
        <v>1575</v>
      </c>
      <c r="C283" s="93" t="s">
        <v>1569</v>
      </c>
      <c r="D283" s="93" t="s">
        <v>1576</v>
      </c>
      <c r="E283" s="93" t="s">
        <v>102</v>
      </c>
      <c r="F283" s="93" t="s">
        <v>17</v>
      </c>
      <c r="G283" s="93" t="s">
        <v>39</v>
      </c>
      <c r="H283" s="93" t="s">
        <v>1577</v>
      </c>
      <c r="I283" s="144" t="n">
        <v>731.22</v>
      </c>
      <c r="J283" s="144" t="n">
        <v>862.8396</v>
      </c>
      <c r="K283" s="145" t="n">
        <v>41274</v>
      </c>
      <c r="L283" s="145" t="n">
        <v>41275</v>
      </c>
      <c r="M283" s="145" t="n">
        <v>41639</v>
      </c>
      <c r="N283" s="146" t="s">
        <v>159</v>
      </c>
      <c r="O283" s="142" t="s">
        <v>103</v>
      </c>
      <c r="P283" s="142" t="s">
        <v>240</v>
      </c>
      <c r="Q283" s="113" t="s">
        <v>39</v>
      </c>
      <c r="R283" s="63"/>
      <c r="S283" s="154" t="n">
        <v>731.22</v>
      </c>
      <c r="T283" s="154" t="n">
        <f aca="false">S283*1.18</f>
        <v>862.8396</v>
      </c>
      <c r="U283" s="65"/>
      <c r="V283" s="65"/>
      <c r="W283" s="65"/>
      <c r="X283" s="66" t="s">
        <v>1578</v>
      </c>
      <c r="Y283" s="67" t="n">
        <v>41268</v>
      </c>
      <c r="Z283" s="106" t="s">
        <v>1577</v>
      </c>
      <c r="AA283" s="66" t="s">
        <v>93</v>
      </c>
      <c r="AB283" s="66"/>
      <c r="AC283" s="65"/>
      <c r="AD283" s="65"/>
      <c r="AE283" s="66"/>
      <c r="AF283" s="66"/>
      <c r="AG283" s="66"/>
      <c r="AH283" s="65"/>
      <c r="AI283" s="65"/>
      <c r="AJ283" s="69"/>
    </row>
    <row r="284" s="70" customFormat="true" ht="41.25" hidden="false" customHeight="true" outlineLevel="0" collapsed="false">
      <c r="A284" s="54" t="s">
        <v>171</v>
      </c>
      <c r="B284" s="55" t="n">
        <v>208</v>
      </c>
      <c r="C284" s="304" t="s">
        <v>1569</v>
      </c>
      <c r="D284" s="304" t="s">
        <v>1579</v>
      </c>
      <c r="E284" s="58" t="s">
        <v>88</v>
      </c>
      <c r="F284" s="304" t="s">
        <v>361</v>
      </c>
      <c r="G284" s="59" t="s">
        <v>39</v>
      </c>
      <c r="H284" s="304" t="s">
        <v>1580</v>
      </c>
      <c r="I284" s="305" t="n">
        <f aca="false">29052/2</f>
        <v>14526</v>
      </c>
      <c r="J284" s="60" t="n">
        <f aca="false">I284*1.18</f>
        <v>17140.68</v>
      </c>
      <c r="K284" s="61" t="n">
        <v>41152</v>
      </c>
      <c r="L284" s="306" t="n">
        <v>41153</v>
      </c>
      <c r="M284" s="306" t="n">
        <v>41306</v>
      </c>
      <c r="N284" s="306"/>
      <c r="O284" s="62" t="s">
        <v>103</v>
      </c>
      <c r="P284" s="301"/>
      <c r="Q284" s="76" t="s">
        <v>39</v>
      </c>
      <c r="R284" s="63"/>
      <c r="S284" s="64" t="n">
        <v>14526</v>
      </c>
      <c r="T284" s="64" t="n">
        <v>17140.68</v>
      </c>
      <c r="U284" s="65"/>
      <c r="V284" s="65"/>
      <c r="W284" s="65"/>
      <c r="X284" s="66" t="s">
        <v>1581</v>
      </c>
      <c r="Y284" s="67" t="n">
        <v>41151</v>
      </c>
      <c r="Z284" s="68" t="s">
        <v>1580</v>
      </c>
      <c r="AA284" s="66"/>
      <c r="AB284" s="66" t="s">
        <v>1582</v>
      </c>
      <c r="AC284" s="66"/>
      <c r="AD284" s="155" t="s">
        <v>1583</v>
      </c>
      <c r="AE284" s="66"/>
      <c r="AF284" s="66"/>
      <c r="AG284" s="66"/>
      <c r="AH284" s="65"/>
      <c r="AI284" s="65"/>
      <c r="AJ284" s="69"/>
    </row>
    <row r="285" s="70" customFormat="true" ht="43.5" hidden="false" customHeight="true" outlineLevel="0" collapsed="false">
      <c r="A285" s="54" t="s">
        <v>171</v>
      </c>
      <c r="B285" s="55" t="n">
        <v>209</v>
      </c>
      <c r="C285" s="302" t="s">
        <v>1584</v>
      </c>
      <c r="D285" s="307" t="s">
        <v>1585</v>
      </c>
      <c r="E285" s="58" t="s">
        <v>88</v>
      </c>
      <c r="F285" s="302" t="s">
        <v>1586</v>
      </c>
      <c r="G285" s="59" t="s">
        <v>39</v>
      </c>
      <c r="H285" s="59" t="s">
        <v>90</v>
      </c>
      <c r="I285" s="60" t="n">
        <v>10000</v>
      </c>
      <c r="J285" s="60" t="n">
        <f aca="false">I285*1.18</f>
        <v>11800</v>
      </c>
      <c r="K285" s="61" t="n">
        <v>40968</v>
      </c>
      <c r="L285" s="61" t="n">
        <v>40999</v>
      </c>
      <c r="M285" s="61" t="n">
        <v>41274</v>
      </c>
      <c r="N285" s="61"/>
      <c r="O285" s="62" t="s">
        <v>103</v>
      </c>
      <c r="P285" s="301"/>
      <c r="Q285" s="63" t="s">
        <v>39</v>
      </c>
      <c r="R285" s="63"/>
      <c r="S285" s="64" t="n">
        <v>8750</v>
      </c>
      <c r="T285" s="64" t="n">
        <v>10325</v>
      </c>
      <c r="U285" s="65"/>
      <c r="V285" s="65"/>
      <c r="W285" s="65"/>
      <c r="X285" s="66" t="s">
        <v>1587</v>
      </c>
      <c r="Y285" s="67" t="n">
        <v>41009</v>
      </c>
      <c r="Z285" s="68" t="s">
        <v>1588</v>
      </c>
      <c r="AA285" s="66" t="s">
        <v>93</v>
      </c>
      <c r="AB285" s="66"/>
      <c r="AC285" s="65"/>
      <c r="AD285" s="65"/>
      <c r="AE285" s="66"/>
      <c r="AF285" s="66"/>
      <c r="AG285" s="66"/>
      <c r="AH285" s="65"/>
      <c r="AI285" s="65"/>
      <c r="AJ285" s="69"/>
    </row>
    <row r="286" s="70" customFormat="true" ht="38.25" hidden="false" customHeight="false" outlineLevel="0" collapsed="false">
      <c r="A286" s="54" t="s">
        <v>171</v>
      </c>
      <c r="B286" s="55" t="n">
        <v>210</v>
      </c>
      <c r="C286" s="302" t="s">
        <v>1584</v>
      </c>
      <c r="D286" s="307" t="s">
        <v>1589</v>
      </c>
      <c r="E286" s="58" t="s">
        <v>88</v>
      </c>
      <c r="F286" s="62" t="s">
        <v>361</v>
      </c>
      <c r="G286" s="59" t="s">
        <v>39</v>
      </c>
      <c r="H286" s="59" t="s">
        <v>1590</v>
      </c>
      <c r="I286" s="60" t="n">
        <v>5000</v>
      </c>
      <c r="J286" s="60" t="n">
        <f aca="false">I286*1.18</f>
        <v>5900</v>
      </c>
      <c r="K286" s="61" t="n">
        <v>40968</v>
      </c>
      <c r="L286" s="308" t="n">
        <v>40999</v>
      </c>
      <c r="M286" s="308" t="n">
        <v>41274</v>
      </c>
      <c r="N286" s="308"/>
      <c r="O286" s="62" t="s">
        <v>103</v>
      </c>
      <c r="P286" s="301"/>
      <c r="Q286" s="63" t="s">
        <v>39</v>
      </c>
      <c r="R286" s="63"/>
      <c r="S286" s="64" t="n">
        <v>4500</v>
      </c>
      <c r="T286" s="64" t="n">
        <v>5310</v>
      </c>
      <c r="U286" s="54"/>
      <c r="V286" s="54"/>
      <c r="W286" s="54"/>
      <c r="X286" s="294" t="n">
        <v>241</v>
      </c>
      <c r="Y286" s="309" t="n">
        <v>41022</v>
      </c>
      <c r="Z286" s="68" t="s">
        <v>1590</v>
      </c>
      <c r="AA286" s="294" t="s">
        <v>93</v>
      </c>
      <c r="AB286" s="310"/>
      <c r="AC286" s="54"/>
      <c r="AD286" s="54"/>
      <c r="AE286" s="310"/>
      <c r="AF286" s="310"/>
      <c r="AG286" s="310"/>
      <c r="AH286" s="54"/>
      <c r="AI286" s="54"/>
      <c r="AJ286" s="54"/>
    </row>
    <row r="287" s="70" customFormat="true" ht="38.25" hidden="false" customHeight="false" outlineLevel="0" collapsed="false">
      <c r="A287" s="54" t="s">
        <v>171</v>
      </c>
      <c r="B287" s="55" t="n">
        <v>211</v>
      </c>
      <c r="C287" s="301" t="s">
        <v>1591</v>
      </c>
      <c r="D287" s="307" t="s">
        <v>1592</v>
      </c>
      <c r="E287" s="58" t="s">
        <v>88</v>
      </c>
      <c r="F287" s="302" t="s">
        <v>1593</v>
      </c>
      <c r="G287" s="59" t="s">
        <v>39</v>
      </c>
      <c r="H287" s="59" t="s">
        <v>1594</v>
      </c>
      <c r="I287" s="60" t="n">
        <v>3350</v>
      </c>
      <c r="J287" s="60" t="n">
        <v>3350</v>
      </c>
      <c r="K287" s="61" t="n">
        <v>40968</v>
      </c>
      <c r="L287" s="308" t="n">
        <v>40999</v>
      </c>
      <c r="M287" s="308" t="n">
        <v>41274</v>
      </c>
      <c r="N287" s="308"/>
      <c r="O287" s="62" t="s">
        <v>103</v>
      </c>
      <c r="P287" s="301"/>
      <c r="Q287" s="63" t="s">
        <v>39</v>
      </c>
      <c r="R287" s="63"/>
      <c r="S287" s="72" t="n">
        <v>3015</v>
      </c>
      <c r="T287" s="72" t="n">
        <v>3015</v>
      </c>
      <c r="U287" s="65"/>
      <c r="V287" s="65"/>
      <c r="W287" s="65"/>
      <c r="X287" s="66" t="s">
        <v>1595</v>
      </c>
      <c r="Y287" s="67" t="n">
        <v>40998</v>
      </c>
      <c r="Z287" s="68" t="s">
        <v>1594</v>
      </c>
      <c r="AA287" s="66"/>
      <c r="AB287" s="66"/>
      <c r="AC287" s="65"/>
      <c r="AD287" s="65"/>
      <c r="AE287" s="66"/>
      <c r="AF287" s="66"/>
      <c r="AG287" s="66"/>
      <c r="AH287" s="65"/>
      <c r="AI287" s="65"/>
      <c r="AJ287" s="69"/>
    </row>
    <row r="288" s="70" customFormat="true" ht="38.25" hidden="false" customHeight="false" outlineLevel="0" collapsed="false">
      <c r="A288" s="126" t="s">
        <v>171</v>
      </c>
      <c r="B288" s="56" t="s">
        <v>1596</v>
      </c>
      <c r="C288" s="93" t="s">
        <v>1584</v>
      </c>
      <c r="D288" s="93" t="s">
        <v>1597</v>
      </c>
      <c r="E288" s="311" t="s">
        <v>88</v>
      </c>
      <c r="F288" s="126" t="s">
        <v>165</v>
      </c>
      <c r="G288" s="311" t="s">
        <v>39</v>
      </c>
      <c r="H288" s="93" t="s">
        <v>1598</v>
      </c>
      <c r="I288" s="129" t="n">
        <v>800</v>
      </c>
      <c r="J288" s="129" t="n">
        <v>944</v>
      </c>
      <c r="K288" s="312" t="n">
        <v>41029</v>
      </c>
      <c r="L288" s="312" t="n">
        <v>41060</v>
      </c>
      <c r="M288" s="313" t="n">
        <v>41182</v>
      </c>
      <c r="N288" s="112" t="s">
        <v>270</v>
      </c>
      <c r="O288" s="93" t="s">
        <v>1599</v>
      </c>
      <c r="P288" s="93" t="s">
        <v>271</v>
      </c>
      <c r="Q288" s="314" t="s">
        <v>39</v>
      </c>
      <c r="R288" s="314"/>
      <c r="S288" s="72" t="n">
        <v>720</v>
      </c>
      <c r="T288" s="72" t="n">
        <v>849.6</v>
      </c>
      <c r="U288" s="65"/>
      <c r="V288" s="65"/>
      <c r="W288" s="65"/>
      <c r="X288" s="66" t="n">
        <v>582</v>
      </c>
      <c r="Y288" s="67" t="n">
        <v>41051</v>
      </c>
      <c r="Z288" s="106" t="s">
        <v>1598</v>
      </c>
      <c r="AA288" s="66"/>
      <c r="AB288" s="66"/>
      <c r="AC288" s="65"/>
      <c r="AD288" s="65"/>
      <c r="AE288" s="66"/>
      <c r="AF288" s="66"/>
      <c r="AG288" s="66"/>
      <c r="AH288" s="65"/>
      <c r="AI288" s="65"/>
      <c r="AJ288" s="69"/>
    </row>
    <row r="289" s="70" customFormat="true" ht="51" hidden="false" customHeight="false" outlineLevel="0" collapsed="false">
      <c r="A289" s="126" t="s">
        <v>171</v>
      </c>
      <c r="B289" s="56" t="s">
        <v>1600</v>
      </c>
      <c r="C289" s="93"/>
      <c r="D289" s="93" t="s">
        <v>1601</v>
      </c>
      <c r="E289" s="207" t="s">
        <v>88</v>
      </c>
      <c r="F289" s="207" t="s">
        <v>481</v>
      </c>
      <c r="G289" s="207" t="s">
        <v>39</v>
      </c>
      <c r="H289" s="207" t="s">
        <v>152</v>
      </c>
      <c r="I289" s="216" t="n">
        <v>10000</v>
      </c>
      <c r="J289" s="216" t="n">
        <v>11800</v>
      </c>
      <c r="K289" s="217" t="n">
        <v>41090</v>
      </c>
      <c r="L289" s="217" t="n">
        <v>41120</v>
      </c>
      <c r="M289" s="119" t="n">
        <v>41213</v>
      </c>
      <c r="N289" s="112"/>
      <c r="O289" s="207" t="s">
        <v>1602</v>
      </c>
      <c r="P289" s="93" t="s">
        <v>154</v>
      </c>
      <c r="Q289" s="86" t="s">
        <v>39</v>
      </c>
      <c r="R289" s="86"/>
      <c r="S289" s="72" t="n">
        <v>9000</v>
      </c>
      <c r="T289" s="72" t="n">
        <v>10620</v>
      </c>
      <c r="U289" s="65"/>
      <c r="V289" s="65"/>
      <c r="W289" s="65"/>
      <c r="X289" s="66" t="n">
        <v>540</v>
      </c>
      <c r="Y289" s="67" t="n">
        <v>41089</v>
      </c>
      <c r="Z289" s="68" t="s">
        <v>152</v>
      </c>
      <c r="AA289" s="66"/>
      <c r="AB289" s="66"/>
      <c r="AC289" s="65"/>
      <c r="AD289" s="65"/>
      <c r="AE289" s="66"/>
      <c r="AF289" s="66"/>
      <c r="AG289" s="66"/>
      <c r="AH289" s="65"/>
      <c r="AI289" s="65"/>
      <c r="AJ289" s="69"/>
    </row>
    <row r="290" s="70" customFormat="true" ht="63.75" hidden="false" customHeight="false" outlineLevel="0" collapsed="false">
      <c r="A290" s="126" t="s">
        <v>171</v>
      </c>
      <c r="B290" s="142" t="s">
        <v>1603</v>
      </c>
      <c r="C290" s="143" t="s">
        <v>1584</v>
      </c>
      <c r="D290" s="117" t="s">
        <v>1604</v>
      </c>
      <c r="E290" s="117" t="s">
        <v>88</v>
      </c>
      <c r="F290" s="117" t="s">
        <v>361</v>
      </c>
      <c r="G290" s="255" t="s">
        <v>39</v>
      </c>
      <c r="H290" s="255" t="s">
        <v>1605</v>
      </c>
      <c r="I290" s="144" t="n">
        <v>15000</v>
      </c>
      <c r="J290" s="144" t="n">
        <v>17700</v>
      </c>
      <c r="K290" s="145" t="n">
        <v>41182</v>
      </c>
      <c r="L290" s="145" t="n">
        <v>41182</v>
      </c>
      <c r="M290" s="145" t="n">
        <v>41425</v>
      </c>
      <c r="N290" s="146" t="s">
        <v>159</v>
      </c>
      <c r="O290" s="142" t="s">
        <v>1602</v>
      </c>
      <c r="P290" s="142" t="s">
        <v>865</v>
      </c>
      <c r="Q290" s="258" t="s">
        <v>39</v>
      </c>
      <c r="R290" s="86"/>
      <c r="S290" s="148" t="n">
        <v>15000</v>
      </c>
      <c r="T290" s="148" t="n">
        <v>17700</v>
      </c>
      <c r="U290" s="65"/>
      <c r="V290" s="65"/>
      <c r="W290" s="65"/>
      <c r="X290" s="66" t="s">
        <v>1606</v>
      </c>
      <c r="Y290" s="67" t="n">
        <v>41177</v>
      </c>
      <c r="Z290" s="68" t="s">
        <v>1605</v>
      </c>
      <c r="AA290" s="294" t="s">
        <v>93</v>
      </c>
      <c r="AB290" s="66"/>
      <c r="AC290" s="65"/>
      <c r="AD290" s="65"/>
      <c r="AE290" s="66"/>
      <c r="AF290" s="66"/>
      <c r="AG290" s="66"/>
      <c r="AH290" s="65"/>
      <c r="AI290" s="65"/>
      <c r="AJ290" s="69"/>
    </row>
    <row r="291" s="70" customFormat="true" ht="47.25" hidden="false" customHeight="true" outlineLevel="0" collapsed="false">
      <c r="A291" s="126" t="s">
        <v>171</v>
      </c>
      <c r="B291" s="93" t="s">
        <v>1607</v>
      </c>
      <c r="C291" s="93" t="s">
        <v>1569</v>
      </c>
      <c r="D291" s="93" t="s">
        <v>1608</v>
      </c>
      <c r="E291" s="93" t="s">
        <v>237</v>
      </c>
      <c r="F291" s="93" t="s">
        <v>1609</v>
      </c>
      <c r="G291" s="93" t="s">
        <v>39</v>
      </c>
      <c r="H291" s="93" t="s">
        <v>1610</v>
      </c>
      <c r="I291" s="144" t="n">
        <v>456.9336</v>
      </c>
      <c r="J291" s="144" t="n">
        <v>539.181648</v>
      </c>
      <c r="K291" s="145" t="n">
        <v>41183</v>
      </c>
      <c r="L291" s="145" t="n">
        <v>41214</v>
      </c>
      <c r="M291" s="145" t="n">
        <v>41578</v>
      </c>
      <c r="N291" s="146" t="s">
        <v>159</v>
      </c>
      <c r="O291" s="142" t="s">
        <v>103</v>
      </c>
      <c r="P291" s="142" t="s">
        <v>335</v>
      </c>
      <c r="Q291" s="76" t="s">
        <v>39</v>
      </c>
      <c r="R291" s="86"/>
      <c r="S291" s="72" t="n">
        <v>456.9336</v>
      </c>
      <c r="T291" s="72" t="n">
        <v>539.18165</v>
      </c>
      <c r="U291" s="65"/>
      <c r="V291" s="65"/>
      <c r="W291" s="65"/>
      <c r="X291" s="315" t="s">
        <v>1611</v>
      </c>
      <c r="Y291" s="316" t="n">
        <v>41214</v>
      </c>
      <c r="Z291" s="68" t="s">
        <v>1612</v>
      </c>
      <c r="AA291" s="294" t="s">
        <v>175</v>
      </c>
      <c r="AB291" s="66"/>
      <c r="AC291" s="65"/>
      <c r="AD291" s="65"/>
      <c r="AE291" s="66"/>
      <c r="AF291" s="66"/>
      <c r="AG291" s="66"/>
      <c r="AH291" s="65"/>
      <c r="AI291" s="65"/>
      <c r="AJ291" s="69"/>
    </row>
    <row r="292" s="70" customFormat="true" ht="66" hidden="false" customHeight="true" outlineLevel="0" collapsed="false">
      <c r="A292" s="126" t="s">
        <v>171</v>
      </c>
      <c r="B292" s="56" t="s">
        <v>1613</v>
      </c>
      <c r="C292" s="93"/>
      <c r="D292" s="317" t="s">
        <v>1614</v>
      </c>
      <c r="E292" s="318" t="s">
        <v>88</v>
      </c>
      <c r="F292" s="318" t="s">
        <v>361</v>
      </c>
      <c r="G292" s="93" t="s">
        <v>39</v>
      </c>
      <c r="H292" s="319" t="s">
        <v>1590</v>
      </c>
      <c r="I292" s="320" t="n">
        <v>5000</v>
      </c>
      <c r="J292" s="320" t="n">
        <v>5900</v>
      </c>
      <c r="K292" s="321" t="n">
        <v>41244</v>
      </c>
      <c r="L292" s="321" t="n">
        <v>41244</v>
      </c>
      <c r="M292" s="119" t="n">
        <v>41244</v>
      </c>
      <c r="N292" s="321" t="s">
        <v>159</v>
      </c>
      <c r="O292" s="142" t="s">
        <v>1615</v>
      </c>
      <c r="P292" s="319" t="s">
        <v>1616</v>
      </c>
      <c r="Q292" s="113" t="s">
        <v>39</v>
      </c>
      <c r="R292" s="86"/>
      <c r="S292" s="322" t="n">
        <v>5000</v>
      </c>
      <c r="T292" s="322" t="n">
        <v>5900</v>
      </c>
      <c r="U292" s="65"/>
      <c r="V292" s="65"/>
      <c r="W292" s="65"/>
      <c r="X292" s="315" t="s">
        <v>1617</v>
      </c>
      <c r="Y292" s="316" t="n">
        <v>41257</v>
      </c>
      <c r="Z292" s="323" t="s">
        <v>1590</v>
      </c>
      <c r="AA292" s="294"/>
      <c r="AB292" s="66"/>
      <c r="AC292" s="65"/>
      <c r="AD292" s="65"/>
      <c r="AE292" s="66"/>
      <c r="AF292" s="66"/>
      <c r="AG292" s="66"/>
      <c r="AH292" s="65"/>
      <c r="AI292" s="65"/>
      <c r="AJ292" s="69"/>
    </row>
    <row r="293" s="70" customFormat="true" ht="53.25" hidden="false" customHeight="true" outlineLevel="0" collapsed="false">
      <c r="A293" s="126" t="s">
        <v>171</v>
      </c>
      <c r="B293" s="56" t="s">
        <v>1618</v>
      </c>
      <c r="C293" s="93"/>
      <c r="D293" s="317" t="s">
        <v>1619</v>
      </c>
      <c r="E293" s="318" t="s">
        <v>88</v>
      </c>
      <c r="F293" s="318" t="s">
        <v>418</v>
      </c>
      <c r="G293" s="93" t="s">
        <v>39</v>
      </c>
      <c r="H293" s="319" t="s">
        <v>1590</v>
      </c>
      <c r="I293" s="320" t="n">
        <v>10000</v>
      </c>
      <c r="J293" s="320" t="n">
        <v>11800</v>
      </c>
      <c r="K293" s="321" t="n">
        <v>41244</v>
      </c>
      <c r="L293" s="321" t="n">
        <v>41244</v>
      </c>
      <c r="M293" s="119" t="n">
        <v>41244</v>
      </c>
      <c r="N293" s="321" t="s">
        <v>159</v>
      </c>
      <c r="O293" s="142" t="s">
        <v>1615</v>
      </c>
      <c r="P293" s="319" t="s">
        <v>1616</v>
      </c>
      <c r="Q293" s="113" t="s">
        <v>39</v>
      </c>
      <c r="R293" s="86"/>
      <c r="S293" s="322" t="n">
        <v>10000</v>
      </c>
      <c r="T293" s="322" t="n">
        <v>11800</v>
      </c>
      <c r="U293" s="65"/>
      <c r="V293" s="65"/>
      <c r="W293" s="65"/>
      <c r="X293" s="66" t="s">
        <v>1620</v>
      </c>
      <c r="Y293" s="316" t="n">
        <v>41257</v>
      </c>
      <c r="Z293" s="323" t="s">
        <v>1590</v>
      </c>
      <c r="AA293" s="294" t="s">
        <v>93</v>
      </c>
      <c r="AB293" s="66"/>
      <c r="AC293" s="65"/>
      <c r="AD293" s="65"/>
      <c r="AE293" s="66"/>
      <c r="AF293" s="66"/>
      <c r="AG293" s="66"/>
      <c r="AH293" s="65"/>
      <c r="AI293" s="65"/>
      <c r="AJ293" s="69"/>
    </row>
    <row r="294" s="70" customFormat="true" ht="53.25" hidden="false" customHeight="true" outlineLevel="0" collapsed="false">
      <c r="A294" s="126" t="s">
        <v>171</v>
      </c>
      <c r="B294" s="78" t="s">
        <v>1621</v>
      </c>
      <c r="C294" s="324"/>
      <c r="D294" s="325" t="s">
        <v>1622</v>
      </c>
      <c r="E294" s="318" t="s">
        <v>88</v>
      </c>
      <c r="F294" s="318" t="s">
        <v>361</v>
      </c>
      <c r="G294" s="326" t="s">
        <v>39</v>
      </c>
      <c r="H294" s="326" t="s">
        <v>1590</v>
      </c>
      <c r="I294" s="320" t="n">
        <v>12900</v>
      </c>
      <c r="J294" s="320" t="n">
        <v>15222</v>
      </c>
      <c r="K294" s="321" t="n">
        <v>41274</v>
      </c>
      <c r="L294" s="321" t="n">
        <v>41274</v>
      </c>
      <c r="M294" s="321" t="n">
        <v>41274</v>
      </c>
      <c r="N294" s="327" t="s">
        <v>159</v>
      </c>
      <c r="O294" s="328" t="s">
        <v>1623</v>
      </c>
      <c r="P294" s="326" t="s">
        <v>1624</v>
      </c>
      <c r="Q294" s="95" t="s">
        <v>39</v>
      </c>
      <c r="R294" s="86"/>
      <c r="S294" s="322" t="n">
        <v>12900</v>
      </c>
      <c r="T294" s="322" t="n">
        <v>15222</v>
      </c>
      <c r="U294" s="65"/>
      <c r="V294" s="65"/>
      <c r="W294" s="65"/>
      <c r="X294" s="315" t="s">
        <v>1625</v>
      </c>
      <c r="Y294" s="316" t="n">
        <v>41271</v>
      </c>
      <c r="Z294" s="329" t="s">
        <v>1626</v>
      </c>
      <c r="AA294" s="294"/>
      <c r="AB294" s="66"/>
      <c r="AC294" s="65"/>
      <c r="AD294" s="65"/>
      <c r="AE294" s="66"/>
      <c r="AF294" s="66"/>
      <c r="AG294" s="66"/>
      <c r="AH294" s="65"/>
      <c r="AI294" s="65"/>
      <c r="AJ294" s="69"/>
    </row>
    <row r="295" s="70" customFormat="true" ht="44.25" hidden="false" customHeight="true" outlineLevel="0" collapsed="false">
      <c r="A295" s="126" t="s">
        <v>171</v>
      </c>
      <c r="B295" s="93" t="s">
        <v>1627</v>
      </c>
      <c r="C295" s="93" t="s">
        <v>1569</v>
      </c>
      <c r="D295" s="93" t="s">
        <v>1628</v>
      </c>
      <c r="E295" s="93" t="s">
        <v>112</v>
      </c>
      <c r="F295" s="93" t="s">
        <v>341</v>
      </c>
      <c r="G295" s="93" t="s">
        <v>39</v>
      </c>
      <c r="H295" s="93" t="s">
        <v>1629</v>
      </c>
      <c r="I295" s="144" t="n">
        <v>599.339</v>
      </c>
      <c r="J295" s="144" t="n">
        <v>707.22002</v>
      </c>
      <c r="K295" s="145" t="n">
        <v>41244</v>
      </c>
      <c r="L295" s="145" t="n">
        <v>41275</v>
      </c>
      <c r="M295" s="119" t="n">
        <v>41729</v>
      </c>
      <c r="N295" s="146" t="s">
        <v>159</v>
      </c>
      <c r="O295" s="93" t="s">
        <v>153</v>
      </c>
      <c r="P295" s="93" t="s">
        <v>343</v>
      </c>
      <c r="Q295" s="76" t="s">
        <v>39</v>
      </c>
      <c r="R295" s="86"/>
      <c r="S295" s="72" t="n">
        <v>599.339</v>
      </c>
      <c r="T295" s="72" t="n">
        <f aca="false">S295*1.18</f>
        <v>707.22002</v>
      </c>
      <c r="U295" s="65"/>
      <c r="V295" s="65"/>
      <c r="W295" s="65"/>
      <c r="X295" s="315" t="s">
        <v>1630</v>
      </c>
      <c r="Y295" s="316" t="n">
        <v>41269</v>
      </c>
      <c r="Z295" s="68" t="s">
        <v>1631</v>
      </c>
      <c r="AA295" s="294"/>
      <c r="AB295" s="66"/>
      <c r="AC295" s="65"/>
      <c r="AD295" s="65"/>
      <c r="AE295" s="66"/>
      <c r="AF295" s="66"/>
      <c r="AG295" s="66"/>
      <c r="AH295" s="65"/>
      <c r="AI295" s="65"/>
      <c r="AJ295" s="69"/>
    </row>
    <row r="296" s="70" customFormat="true" ht="46.5" hidden="false" customHeight="true" outlineLevel="0" collapsed="false">
      <c r="A296" s="126" t="s">
        <v>171</v>
      </c>
      <c r="B296" s="93" t="s">
        <v>1632</v>
      </c>
      <c r="C296" s="93" t="s">
        <v>1569</v>
      </c>
      <c r="D296" s="93" t="s">
        <v>1633</v>
      </c>
      <c r="E296" s="93" t="s">
        <v>112</v>
      </c>
      <c r="F296" s="93" t="s">
        <v>276</v>
      </c>
      <c r="G296" s="93" t="s">
        <v>39</v>
      </c>
      <c r="H296" s="93" t="s">
        <v>1634</v>
      </c>
      <c r="I296" s="144" t="n">
        <v>1358.14191</v>
      </c>
      <c r="J296" s="144" t="n">
        <v>1602.6074538</v>
      </c>
      <c r="K296" s="145" t="n">
        <v>41244</v>
      </c>
      <c r="L296" s="145" t="n">
        <v>41275</v>
      </c>
      <c r="M296" s="119" t="n">
        <v>41729</v>
      </c>
      <c r="N296" s="146" t="s">
        <v>159</v>
      </c>
      <c r="O296" s="93" t="s">
        <v>153</v>
      </c>
      <c r="P296" s="93" t="s">
        <v>343</v>
      </c>
      <c r="Q296" s="76" t="s">
        <v>39</v>
      </c>
      <c r="R296" s="86"/>
      <c r="S296" s="72" t="n">
        <v>1358.14191</v>
      </c>
      <c r="T296" s="72" t="n">
        <f aca="false">S296*1.18</f>
        <v>1602.6074538</v>
      </c>
      <c r="U296" s="65"/>
      <c r="V296" s="65"/>
      <c r="W296" s="65"/>
      <c r="X296" s="315" t="s">
        <v>1635</v>
      </c>
      <c r="Y296" s="316" t="n">
        <v>41269</v>
      </c>
      <c r="Z296" s="68" t="s">
        <v>1636</v>
      </c>
      <c r="AA296" s="294" t="s">
        <v>1637</v>
      </c>
      <c r="AB296" s="66"/>
      <c r="AC296" s="65"/>
      <c r="AD296" s="65"/>
      <c r="AE296" s="66"/>
      <c r="AF296" s="66"/>
      <c r="AG296" s="66"/>
      <c r="AH296" s="65"/>
      <c r="AI296" s="65"/>
      <c r="AJ296" s="69"/>
    </row>
    <row r="297" s="70" customFormat="true" ht="46.5" hidden="false" customHeight="true" outlineLevel="0" collapsed="false">
      <c r="A297" s="126" t="s">
        <v>171</v>
      </c>
      <c r="B297" s="93" t="s">
        <v>1638</v>
      </c>
      <c r="C297" s="93" t="s">
        <v>1569</v>
      </c>
      <c r="D297" s="93" t="s">
        <v>1639</v>
      </c>
      <c r="E297" s="93" t="s">
        <v>112</v>
      </c>
      <c r="F297" s="93" t="s">
        <v>1640</v>
      </c>
      <c r="G297" s="93" t="s">
        <v>39</v>
      </c>
      <c r="H297" s="93" t="s">
        <v>1641</v>
      </c>
      <c r="I297" s="144" t="n">
        <v>561.96161</v>
      </c>
      <c r="J297" s="144" t="n">
        <v>663.1146998</v>
      </c>
      <c r="K297" s="145" t="n">
        <v>41244</v>
      </c>
      <c r="L297" s="145" t="n">
        <v>41275</v>
      </c>
      <c r="M297" s="119" t="n">
        <v>41729</v>
      </c>
      <c r="N297" s="146" t="s">
        <v>159</v>
      </c>
      <c r="O297" s="93" t="s">
        <v>153</v>
      </c>
      <c r="P297" s="93" t="s">
        <v>343</v>
      </c>
      <c r="Q297" s="76" t="s">
        <v>39</v>
      </c>
      <c r="R297" s="86"/>
      <c r="S297" s="72" t="n">
        <v>561.96161</v>
      </c>
      <c r="T297" s="72" t="n">
        <f aca="false">S297*1.18</f>
        <v>663.1146998</v>
      </c>
      <c r="U297" s="65"/>
      <c r="V297" s="65"/>
      <c r="W297" s="65"/>
      <c r="X297" s="229" t="s">
        <v>1642</v>
      </c>
      <c r="Y297" s="67" t="n">
        <v>41269</v>
      </c>
      <c r="Z297" s="106" t="s">
        <v>1643</v>
      </c>
      <c r="AA297" s="294" t="s">
        <v>1637</v>
      </c>
      <c r="AB297" s="66"/>
      <c r="AC297" s="65"/>
      <c r="AD297" s="65"/>
      <c r="AE297" s="66"/>
      <c r="AF297" s="66"/>
      <c r="AG297" s="66"/>
      <c r="AH297" s="65"/>
      <c r="AI297" s="65"/>
      <c r="AJ297" s="69"/>
    </row>
    <row r="298" customFormat="false" ht="15" hidden="false" customHeight="false" outlineLevel="0" collapsed="false">
      <c r="A298" s="49" t="s">
        <v>1644</v>
      </c>
      <c r="B298" s="49"/>
      <c r="C298" s="96"/>
      <c r="D298" s="49"/>
      <c r="E298" s="49"/>
      <c r="F298" s="96"/>
      <c r="G298" s="49"/>
      <c r="H298" s="49"/>
      <c r="I298" s="97"/>
      <c r="J298" s="97"/>
      <c r="K298" s="49"/>
      <c r="L298" s="49"/>
      <c r="M298" s="49"/>
      <c r="N298" s="49"/>
      <c r="O298" s="50"/>
      <c r="P298" s="50"/>
      <c r="Q298" s="123"/>
      <c r="R298" s="123"/>
      <c r="S298" s="98"/>
      <c r="T298" s="98"/>
      <c r="U298" s="50"/>
      <c r="V298" s="50"/>
      <c r="W298" s="50"/>
      <c r="X298" s="50"/>
      <c r="Y298" s="50"/>
      <c r="Z298" s="50"/>
      <c r="AA298" s="51"/>
      <c r="AB298" s="51"/>
      <c r="AC298" s="50"/>
      <c r="AD298" s="50"/>
      <c r="AE298" s="51"/>
      <c r="AF298" s="51"/>
      <c r="AG298" s="51"/>
      <c r="AH298" s="50"/>
      <c r="AI298" s="50"/>
      <c r="AJ298" s="53"/>
    </row>
    <row r="299" s="214" customFormat="true" ht="38.25" hidden="false" customHeight="false" outlineLevel="0" collapsed="false">
      <c r="A299" s="54" t="s">
        <v>178</v>
      </c>
      <c r="B299" s="55" t="n">
        <v>213</v>
      </c>
      <c r="C299" s="302" t="s">
        <v>1645</v>
      </c>
      <c r="D299" s="301" t="s">
        <v>1646</v>
      </c>
      <c r="E299" s="57" t="s">
        <v>563</v>
      </c>
      <c r="F299" s="302" t="s">
        <v>26</v>
      </c>
      <c r="G299" s="59" t="s">
        <v>39</v>
      </c>
      <c r="H299" s="301" t="s">
        <v>1647</v>
      </c>
      <c r="I299" s="330" t="n">
        <v>895.763106</v>
      </c>
      <c r="J299" s="60" t="n">
        <v>1057.00046508</v>
      </c>
      <c r="K299" s="61" t="n">
        <v>41274</v>
      </c>
      <c r="L299" s="331" t="n">
        <v>41275</v>
      </c>
      <c r="M299" s="331" t="n">
        <v>41639</v>
      </c>
      <c r="N299" s="331"/>
      <c r="O299" s="62" t="s">
        <v>103</v>
      </c>
      <c r="P299" s="301"/>
      <c r="Q299" s="76" t="s">
        <v>39</v>
      </c>
      <c r="R299" s="63"/>
      <c r="S299" s="222" t="n">
        <v>895.76271</v>
      </c>
      <c r="T299" s="222" t="n">
        <f aca="false">S299*1.18</f>
        <v>1056.9999978</v>
      </c>
      <c r="U299" s="65"/>
      <c r="V299" s="65"/>
      <c r="W299" s="65"/>
      <c r="X299" s="66" t="s">
        <v>1648</v>
      </c>
      <c r="Y299" s="67" t="n">
        <v>41269</v>
      </c>
      <c r="Z299" s="68" t="s">
        <v>1649</v>
      </c>
      <c r="AA299" s="66"/>
      <c r="AB299" s="66"/>
      <c r="AC299" s="65"/>
      <c r="AD299" s="65"/>
      <c r="AE299" s="66"/>
      <c r="AF299" s="66"/>
      <c r="AG299" s="66"/>
      <c r="AH299" s="65"/>
      <c r="AI299" s="65"/>
      <c r="AJ299" s="69"/>
    </row>
    <row r="300" customFormat="false" ht="15" hidden="false" customHeight="false" outlineLevel="0" collapsed="false">
      <c r="A300" s="49" t="s">
        <v>1650</v>
      </c>
      <c r="B300" s="49"/>
      <c r="C300" s="96"/>
      <c r="D300" s="49"/>
      <c r="E300" s="49"/>
      <c r="F300" s="96"/>
      <c r="G300" s="49"/>
      <c r="H300" s="49"/>
      <c r="I300" s="97"/>
      <c r="J300" s="97"/>
      <c r="K300" s="49"/>
      <c r="L300" s="49"/>
      <c r="M300" s="49"/>
      <c r="N300" s="49"/>
      <c r="O300" s="50"/>
      <c r="P300" s="50"/>
      <c r="Q300" s="123"/>
      <c r="R300" s="123"/>
      <c r="S300" s="98"/>
      <c r="T300" s="98"/>
      <c r="U300" s="50"/>
      <c r="V300" s="50"/>
      <c r="W300" s="50"/>
      <c r="X300" s="50"/>
      <c r="Y300" s="50"/>
      <c r="Z300" s="50"/>
      <c r="AA300" s="51"/>
      <c r="AB300" s="51"/>
      <c r="AC300" s="50"/>
      <c r="AD300" s="50"/>
      <c r="AE300" s="51"/>
      <c r="AF300" s="51"/>
      <c r="AG300" s="51"/>
      <c r="AH300" s="50"/>
      <c r="AI300" s="50"/>
      <c r="AJ300" s="53"/>
    </row>
    <row r="301" s="70" customFormat="true" ht="106.5" hidden="false" customHeight="true" outlineLevel="0" collapsed="false">
      <c r="A301" s="54" t="s">
        <v>1651</v>
      </c>
      <c r="B301" s="55" t="n">
        <v>214</v>
      </c>
      <c r="C301" s="57" t="s">
        <v>1652</v>
      </c>
      <c r="D301" s="100" t="s">
        <v>1653</v>
      </c>
      <c r="E301" s="58" t="s">
        <v>88</v>
      </c>
      <c r="F301" s="62" t="s">
        <v>151</v>
      </c>
      <c r="G301" s="59" t="s">
        <v>39</v>
      </c>
      <c r="H301" s="59" t="s">
        <v>138</v>
      </c>
      <c r="I301" s="60" t="n">
        <f aca="false">66031757/1000</f>
        <v>66031.757</v>
      </c>
      <c r="J301" s="60" t="n">
        <f aca="false">I301*1.18</f>
        <v>77917.47326</v>
      </c>
      <c r="K301" s="61" t="n">
        <v>41182</v>
      </c>
      <c r="L301" s="61" t="n">
        <v>41213</v>
      </c>
      <c r="M301" s="61" t="n">
        <v>41912</v>
      </c>
      <c r="N301" s="61"/>
      <c r="O301" s="62" t="s">
        <v>103</v>
      </c>
      <c r="P301" s="301"/>
      <c r="Q301" s="95" t="s">
        <v>39</v>
      </c>
      <c r="R301" s="63"/>
      <c r="S301" s="64" t="n">
        <f aca="false">66031757/1000</f>
        <v>66031.757</v>
      </c>
      <c r="T301" s="64" t="n">
        <f aca="false">S301*1.18</f>
        <v>77917.47326</v>
      </c>
      <c r="U301" s="65"/>
      <c r="V301" s="65"/>
      <c r="W301" s="65"/>
      <c r="X301" s="66" t="s">
        <v>1654</v>
      </c>
      <c r="Y301" s="67" t="n">
        <v>41180</v>
      </c>
      <c r="Z301" s="68" t="s">
        <v>1655</v>
      </c>
      <c r="AA301" s="66" t="s">
        <v>114</v>
      </c>
      <c r="AB301" s="66"/>
      <c r="AC301" s="65"/>
      <c r="AD301" s="65"/>
      <c r="AE301" s="66"/>
      <c r="AF301" s="66"/>
      <c r="AG301" s="66"/>
      <c r="AH301" s="65"/>
      <c r="AI301" s="65"/>
      <c r="AJ301" s="69"/>
    </row>
    <row r="302" s="70" customFormat="true" ht="43.5" hidden="false" customHeight="true" outlineLevel="0" collapsed="false">
      <c r="A302" s="54" t="s">
        <v>1651</v>
      </c>
      <c r="B302" s="55" t="n">
        <v>215</v>
      </c>
      <c r="C302" s="57" t="s">
        <v>1652</v>
      </c>
      <c r="D302" s="100" t="s">
        <v>1656</v>
      </c>
      <c r="E302" s="58" t="s">
        <v>88</v>
      </c>
      <c r="F302" s="62" t="s">
        <v>151</v>
      </c>
      <c r="G302" s="59" t="s">
        <v>39</v>
      </c>
      <c r="H302" s="59" t="s">
        <v>138</v>
      </c>
      <c r="I302" s="60" t="n">
        <f aca="false">29490180/1000</f>
        <v>29490.18</v>
      </c>
      <c r="J302" s="60" t="n">
        <f aca="false">I302*1.18</f>
        <v>34798.4124</v>
      </c>
      <c r="K302" s="61" t="n">
        <v>41182</v>
      </c>
      <c r="L302" s="61" t="n">
        <v>41213</v>
      </c>
      <c r="M302" s="61" t="n">
        <v>41912</v>
      </c>
      <c r="N302" s="61"/>
      <c r="O302" s="62" t="s">
        <v>103</v>
      </c>
      <c r="P302" s="301"/>
      <c r="Q302" s="95" t="s">
        <v>39</v>
      </c>
      <c r="R302" s="63"/>
      <c r="S302" s="72" t="n">
        <v>28642.7220338983</v>
      </c>
      <c r="T302" s="72" t="n">
        <v>33798.412</v>
      </c>
      <c r="U302" s="149"/>
      <c r="V302" s="149"/>
      <c r="W302" s="332" t="n">
        <v>41183</v>
      </c>
      <c r="X302" s="66" t="s">
        <v>1657</v>
      </c>
      <c r="Y302" s="67" t="n">
        <v>41180</v>
      </c>
      <c r="Z302" s="68" t="s">
        <v>138</v>
      </c>
      <c r="AA302" s="66"/>
      <c r="AB302" s="66"/>
      <c r="AC302" s="65"/>
      <c r="AD302" s="65"/>
      <c r="AE302" s="66"/>
      <c r="AF302" s="66"/>
      <c r="AG302" s="66"/>
      <c r="AH302" s="65"/>
      <c r="AI302" s="65"/>
      <c r="AJ302" s="69"/>
    </row>
    <row r="303" s="70" customFormat="true" ht="41.25" hidden="false" customHeight="true" outlineLevel="0" collapsed="false">
      <c r="A303" s="54" t="s">
        <v>1651</v>
      </c>
      <c r="B303" s="333" t="s">
        <v>1658</v>
      </c>
      <c r="C303" s="334" t="s">
        <v>1659</v>
      </c>
      <c r="D303" s="333" t="s">
        <v>1660</v>
      </c>
      <c r="E303" s="333" t="s">
        <v>88</v>
      </c>
      <c r="F303" s="333" t="s">
        <v>151</v>
      </c>
      <c r="G303" s="333" t="s">
        <v>39</v>
      </c>
      <c r="H303" s="333" t="s">
        <v>1661</v>
      </c>
      <c r="I303" s="335" t="n">
        <v>15000</v>
      </c>
      <c r="J303" s="335" t="n">
        <v>17700</v>
      </c>
      <c r="K303" s="336" t="n">
        <v>41244</v>
      </c>
      <c r="L303" s="336" t="n">
        <v>41275</v>
      </c>
      <c r="M303" s="119" t="n">
        <v>41609</v>
      </c>
      <c r="N303" s="337" t="s">
        <v>159</v>
      </c>
      <c r="O303" s="333" t="s">
        <v>153</v>
      </c>
      <c r="P303" s="93" t="s">
        <v>880</v>
      </c>
      <c r="Q303" s="95" t="s">
        <v>39</v>
      </c>
      <c r="R303" s="63"/>
      <c r="S303" s="338" t="n">
        <v>15000</v>
      </c>
      <c r="T303" s="338" t="n">
        <v>17700</v>
      </c>
      <c r="U303" s="338"/>
      <c r="V303" s="338"/>
      <c r="W303" s="65"/>
      <c r="X303" s="66" t="s">
        <v>1662</v>
      </c>
      <c r="Y303" s="67" t="n">
        <v>41272</v>
      </c>
      <c r="Z303" s="150" t="s">
        <v>138</v>
      </c>
      <c r="AA303" s="66"/>
      <c r="AB303" s="66"/>
      <c r="AC303" s="65"/>
      <c r="AD303" s="65"/>
      <c r="AE303" s="66"/>
      <c r="AF303" s="66"/>
      <c r="AG303" s="66"/>
      <c r="AH303" s="65"/>
      <c r="AI303" s="65"/>
      <c r="AJ303" s="69"/>
    </row>
    <row r="304" customFormat="false" ht="15" hidden="false" customHeight="false" outlineLevel="0" collapsed="false">
      <c r="A304" s="49" t="s">
        <v>1663</v>
      </c>
      <c r="B304" s="49"/>
      <c r="C304" s="96"/>
      <c r="D304" s="49"/>
      <c r="E304" s="49"/>
      <c r="F304" s="96"/>
      <c r="G304" s="49"/>
      <c r="H304" s="49"/>
      <c r="I304" s="97"/>
      <c r="J304" s="97"/>
      <c r="K304" s="49"/>
      <c r="L304" s="49"/>
      <c r="M304" s="49"/>
      <c r="N304" s="49"/>
      <c r="O304" s="49"/>
      <c r="P304" s="49"/>
      <c r="Q304" s="123"/>
      <c r="R304" s="123"/>
      <c r="S304" s="170"/>
      <c r="T304" s="170"/>
      <c r="U304" s="49"/>
      <c r="V304" s="49"/>
      <c r="W304" s="49"/>
      <c r="X304" s="49"/>
      <c r="Y304" s="49"/>
      <c r="Z304" s="50"/>
      <c r="AA304" s="123"/>
      <c r="AB304" s="123"/>
      <c r="AC304" s="49"/>
      <c r="AD304" s="49"/>
      <c r="AE304" s="123"/>
      <c r="AF304" s="123"/>
      <c r="AG304" s="123"/>
      <c r="AH304" s="49"/>
      <c r="AI304" s="49"/>
      <c r="AJ304" s="96"/>
    </row>
    <row r="305" s="340" customFormat="true" ht="38.25" hidden="false" customHeight="false" outlineLevel="0" collapsed="false">
      <c r="A305" s="54" t="s">
        <v>517</v>
      </c>
      <c r="B305" s="55" t="s">
        <v>1664</v>
      </c>
      <c r="C305" s="71" t="s">
        <v>1665</v>
      </c>
      <c r="D305" s="57" t="s">
        <v>1666</v>
      </c>
      <c r="E305" s="57" t="s">
        <v>102</v>
      </c>
      <c r="F305" s="62" t="s">
        <v>17</v>
      </c>
      <c r="G305" s="59" t="s">
        <v>39</v>
      </c>
      <c r="H305" s="59" t="s">
        <v>1667</v>
      </c>
      <c r="I305" s="60" t="n">
        <v>10682.23815</v>
      </c>
      <c r="J305" s="60" t="n">
        <v>12605.041017</v>
      </c>
      <c r="K305" s="119" t="n">
        <v>41243</v>
      </c>
      <c r="L305" s="119" t="n">
        <v>41243</v>
      </c>
      <c r="M305" s="119" t="n">
        <v>41608</v>
      </c>
      <c r="N305" s="339" t="s">
        <v>159</v>
      </c>
      <c r="O305" s="93" t="s">
        <v>246</v>
      </c>
      <c r="P305" s="93" t="s">
        <v>1668</v>
      </c>
      <c r="Q305" s="113" t="s">
        <v>39</v>
      </c>
      <c r="R305" s="63"/>
      <c r="S305" s="154" t="n">
        <v>10682.23815</v>
      </c>
      <c r="T305" s="154" t="n">
        <v>12605.041017</v>
      </c>
      <c r="U305" s="65"/>
      <c r="V305" s="65"/>
      <c r="W305" s="65"/>
      <c r="X305" s="63" t="s">
        <v>1669</v>
      </c>
      <c r="Y305" s="67" t="n">
        <v>41263</v>
      </c>
      <c r="Z305" s="106" t="s">
        <v>1667</v>
      </c>
      <c r="AA305" s="66" t="s">
        <v>1670</v>
      </c>
      <c r="AB305" s="66"/>
      <c r="AC305" s="65"/>
      <c r="AD305" s="65"/>
      <c r="AE305" s="66"/>
      <c r="AF305" s="66"/>
      <c r="AG305" s="66"/>
      <c r="AH305" s="65"/>
      <c r="AI305" s="65"/>
      <c r="AJ305" s="69"/>
    </row>
    <row r="306" s="70" customFormat="true" ht="38.25" hidden="false" customHeight="false" outlineLevel="0" collapsed="false">
      <c r="A306" s="54" t="s">
        <v>517</v>
      </c>
      <c r="B306" s="55" t="n">
        <v>218</v>
      </c>
      <c r="C306" s="302" t="s">
        <v>1671</v>
      </c>
      <c r="D306" s="301" t="s">
        <v>1672</v>
      </c>
      <c r="E306" s="57" t="s">
        <v>563</v>
      </c>
      <c r="F306" s="302" t="s">
        <v>33</v>
      </c>
      <c r="G306" s="59" t="s">
        <v>39</v>
      </c>
      <c r="H306" s="301" t="s">
        <v>1673</v>
      </c>
      <c r="I306" s="330" t="n">
        <v>5494.467</v>
      </c>
      <c r="J306" s="60" t="n">
        <v>6483.47106</v>
      </c>
      <c r="K306" s="61" t="n">
        <v>41182</v>
      </c>
      <c r="L306" s="331" t="n">
        <v>41153</v>
      </c>
      <c r="M306" s="331" t="n">
        <v>41274</v>
      </c>
      <c r="N306" s="331"/>
      <c r="O306" s="62" t="s">
        <v>246</v>
      </c>
      <c r="P306" s="301"/>
      <c r="Q306" s="76" t="s">
        <v>39</v>
      </c>
      <c r="R306" s="76"/>
      <c r="S306" s="222" t="n">
        <v>5494.467</v>
      </c>
      <c r="T306" s="222" t="n">
        <v>6483.47106</v>
      </c>
      <c r="U306" s="65"/>
      <c r="V306" s="65"/>
      <c r="W306" s="65"/>
      <c r="X306" s="66" t="n">
        <v>25455</v>
      </c>
      <c r="Y306" s="67" t="n">
        <v>41183</v>
      </c>
      <c r="Z306" s="115" t="s">
        <v>1674</v>
      </c>
      <c r="AA306" s="66"/>
      <c r="AB306" s="66"/>
      <c r="AC306" s="65"/>
      <c r="AD306" s="221"/>
      <c r="AE306" s="66"/>
      <c r="AF306" s="66"/>
      <c r="AG306" s="66"/>
      <c r="AH306" s="65"/>
      <c r="AI306" s="65"/>
      <c r="AJ306" s="69"/>
    </row>
    <row r="307" s="70" customFormat="true" ht="38.25" hidden="false" customHeight="false" outlineLevel="0" collapsed="false">
      <c r="A307" s="54" t="s">
        <v>517</v>
      </c>
      <c r="B307" s="55" t="n">
        <v>219</v>
      </c>
      <c r="C307" s="302" t="s">
        <v>1671</v>
      </c>
      <c r="D307" s="301" t="s">
        <v>1675</v>
      </c>
      <c r="E307" s="57" t="s">
        <v>563</v>
      </c>
      <c r="F307" s="302" t="s">
        <v>26</v>
      </c>
      <c r="G307" s="59" t="s">
        <v>39</v>
      </c>
      <c r="H307" s="301" t="s">
        <v>1676</v>
      </c>
      <c r="I307" s="330" t="n">
        <v>1506.239</v>
      </c>
      <c r="J307" s="60" t="n">
        <v>1777.36202</v>
      </c>
      <c r="K307" s="61" t="n">
        <v>40939</v>
      </c>
      <c r="L307" s="331" t="n">
        <v>40909</v>
      </c>
      <c r="M307" s="331" t="n">
        <v>41274</v>
      </c>
      <c r="N307" s="331"/>
      <c r="O307" s="62" t="s">
        <v>246</v>
      </c>
      <c r="P307" s="301"/>
      <c r="Q307" s="76" t="s">
        <v>39</v>
      </c>
      <c r="R307" s="76"/>
      <c r="S307" s="222" t="n">
        <v>1506.239</v>
      </c>
      <c r="T307" s="222" t="n">
        <v>1777.36202</v>
      </c>
      <c r="U307" s="65"/>
      <c r="V307" s="65"/>
      <c r="W307" s="65"/>
      <c r="X307" s="66" t="s">
        <v>1677</v>
      </c>
      <c r="Y307" s="67" t="n">
        <v>41242</v>
      </c>
      <c r="Z307" s="115" t="s">
        <v>1676</v>
      </c>
      <c r="AA307" s="66" t="s">
        <v>1670</v>
      </c>
      <c r="AB307" s="66"/>
      <c r="AC307" s="65"/>
      <c r="AD307" s="221"/>
      <c r="AE307" s="66"/>
      <c r="AF307" s="66"/>
      <c r="AG307" s="66"/>
      <c r="AH307" s="65"/>
      <c r="AI307" s="65"/>
      <c r="AJ307" s="69"/>
    </row>
    <row r="308" s="70" customFormat="true" ht="38.25" hidden="false" customHeight="false" outlineLevel="0" collapsed="false">
      <c r="A308" s="54" t="s">
        <v>517</v>
      </c>
      <c r="B308" s="55" t="n">
        <v>220</v>
      </c>
      <c r="C308" s="302" t="s">
        <v>1671</v>
      </c>
      <c r="D308" s="301" t="s">
        <v>1678</v>
      </c>
      <c r="E308" s="57" t="s">
        <v>563</v>
      </c>
      <c r="F308" s="302" t="s">
        <v>30</v>
      </c>
      <c r="G308" s="59" t="s">
        <v>39</v>
      </c>
      <c r="H308" s="301" t="s">
        <v>1679</v>
      </c>
      <c r="I308" s="330" t="n">
        <v>1169.1489825</v>
      </c>
      <c r="J308" s="60" t="n">
        <v>1379.59579935</v>
      </c>
      <c r="K308" s="61" t="n">
        <v>41090</v>
      </c>
      <c r="L308" s="331" t="n">
        <v>41143</v>
      </c>
      <c r="M308" s="331" t="n">
        <v>41274</v>
      </c>
      <c r="N308" s="331"/>
      <c r="O308" s="62" t="s">
        <v>246</v>
      </c>
      <c r="P308" s="301"/>
      <c r="Q308" s="76" t="s">
        <v>39</v>
      </c>
      <c r="R308" s="63"/>
      <c r="S308" s="222" t="n">
        <v>1169.1489825</v>
      </c>
      <c r="T308" s="222" t="n">
        <v>1379.59579935</v>
      </c>
      <c r="U308" s="65"/>
      <c r="V308" s="65"/>
      <c r="W308" s="65"/>
      <c r="X308" s="66" t="s">
        <v>1680</v>
      </c>
      <c r="Y308" s="67" t="n">
        <v>41183</v>
      </c>
      <c r="Z308" s="115" t="s">
        <v>1681</v>
      </c>
      <c r="AA308" s="66"/>
      <c r="AB308" s="66"/>
      <c r="AC308" s="65"/>
      <c r="AD308" s="221"/>
      <c r="AE308" s="66"/>
      <c r="AF308" s="66"/>
      <c r="AG308" s="66"/>
      <c r="AH308" s="65"/>
      <c r="AI308" s="65"/>
      <c r="AJ308" s="69"/>
    </row>
    <row r="309" s="70" customFormat="true" ht="38.25" hidden="false" customHeight="false" outlineLevel="0" collapsed="false">
      <c r="A309" s="54" t="s">
        <v>517</v>
      </c>
      <c r="B309" s="55" t="n">
        <v>221</v>
      </c>
      <c r="C309" s="302" t="s">
        <v>1671</v>
      </c>
      <c r="D309" s="301" t="s">
        <v>1682</v>
      </c>
      <c r="E309" s="57" t="s">
        <v>563</v>
      </c>
      <c r="F309" s="302" t="s">
        <v>30</v>
      </c>
      <c r="G309" s="59" t="s">
        <v>39</v>
      </c>
      <c r="H309" s="301" t="s">
        <v>1683</v>
      </c>
      <c r="I309" s="330" t="n">
        <v>6654.943</v>
      </c>
      <c r="J309" s="60" t="n">
        <v>7852.83274</v>
      </c>
      <c r="K309" s="61" t="n">
        <v>41090</v>
      </c>
      <c r="L309" s="331" t="n">
        <v>41143</v>
      </c>
      <c r="M309" s="331" t="n">
        <v>41274</v>
      </c>
      <c r="N309" s="331"/>
      <c r="O309" s="62" t="s">
        <v>246</v>
      </c>
      <c r="P309" s="301"/>
      <c r="Q309" s="76" t="s">
        <v>39</v>
      </c>
      <c r="R309" s="76"/>
      <c r="S309" s="303" t="n">
        <v>6654.943</v>
      </c>
      <c r="T309" s="64" t="n">
        <v>7852.83274</v>
      </c>
      <c r="U309" s="65"/>
      <c r="V309" s="65"/>
      <c r="W309" s="65"/>
      <c r="X309" s="66" t="s">
        <v>1684</v>
      </c>
      <c r="Y309" s="67" t="n">
        <v>41183</v>
      </c>
      <c r="Z309" s="281" t="s">
        <v>1683</v>
      </c>
      <c r="AA309" s="66" t="s">
        <v>1670</v>
      </c>
      <c r="AB309" s="66"/>
      <c r="AC309" s="65"/>
      <c r="AD309" s="221"/>
      <c r="AE309" s="66"/>
      <c r="AF309" s="66"/>
      <c r="AG309" s="66"/>
      <c r="AH309" s="65"/>
      <c r="AI309" s="65"/>
      <c r="AJ309" s="69"/>
    </row>
    <row r="310" s="70" customFormat="true" ht="48.75" hidden="false" customHeight="true" outlineLevel="0" collapsed="false">
      <c r="A310" s="54" t="s">
        <v>517</v>
      </c>
      <c r="B310" s="55" t="n">
        <v>222</v>
      </c>
      <c r="C310" s="302" t="s">
        <v>1671</v>
      </c>
      <c r="D310" s="301" t="s">
        <v>1685</v>
      </c>
      <c r="E310" s="57" t="s">
        <v>563</v>
      </c>
      <c r="F310" s="302" t="s">
        <v>37</v>
      </c>
      <c r="G310" s="59" t="s">
        <v>39</v>
      </c>
      <c r="H310" s="301" t="s">
        <v>1686</v>
      </c>
      <c r="I310" s="330" t="n">
        <v>1684.09382</v>
      </c>
      <c r="J310" s="60" t="n">
        <v>1987.2307076</v>
      </c>
      <c r="K310" s="61" t="n">
        <v>41152</v>
      </c>
      <c r="L310" s="331" t="n">
        <v>41183</v>
      </c>
      <c r="M310" s="331" t="n">
        <v>41274</v>
      </c>
      <c r="N310" s="331"/>
      <c r="O310" s="62" t="s">
        <v>246</v>
      </c>
      <c r="P310" s="301"/>
      <c r="Q310" s="76" t="s">
        <v>39</v>
      </c>
      <c r="R310" s="63"/>
      <c r="S310" s="303" t="n">
        <v>1684.09382</v>
      </c>
      <c r="T310" s="64" t="n">
        <v>1987.2307076</v>
      </c>
      <c r="U310" s="65"/>
      <c r="V310" s="65"/>
      <c r="W310" s="65"/>
      <c r="X310" s="229" t="n">
        <v>3781</v>
      </c>
      <c r="Y310" s="67" t="n">
        <v>41271</v>
      </c>
      <c r="Z310" s="68" t="s">
        <v>1687</v>
      </c>
      <c r="AA310" s="66"/>
      <c r="AB310" s="66"/>
      <c r="AC310" s="65"/>
      <c r="AD310" s="65"/>
      <c r="AE310" s="66"/>
      <c r="AF310" s="66"/>
      <c r="AG310" s="66"/>
      <c r="AH310" s="65"/>
      <c r="AI310" s="65"/>
      <c r="AJ310" s="69"/>
    </row>
    <row r="311" s="70" customFormat="true" ht="48.75" hidden="false" customHeight="true" outlineLevel="0" collapsed="false">
      <c r="A311" s="54" t="s">
        <v>517</v>
      </c>
      <c r="B311" s="55" t="n">
        <v>223</v>
      </c>
      <c r="C311" s="302" t="s">
        <v>1671</v>
      </c>
      <c r="D311" s="301" t="s">
        <v>1688</v>
      </c>
      <c r="E311" s="57" t="s">
        <v>563</v>
      </c>
      <c r="F311" s="302" t="s">
        <v>37</v>
      </c>
      <c r="G311" s="59" t="s">
        <v>39</v>
      </c>
      <c r="H311" s="301" t="s">
        <v>1689</v>
      </c>
      <c r="I311" s="330" t="n">
        <v>2314.028155</v>
      </c>
      <c r="J311" s="60" t="n">
        <v>2730.5532229</v>
      </c>
      <c r="K311" s="61" t="n">
        <v>41152</v>
      </c>
      <c r="L311" s="331" t="n">
        <v>41183</v>
      </c>
      <c r="M311" s="331" t="n">
        <v>41274</v>
      </c>
      <c r="N311" s="331"/>
      <c r="O311" s="62" t="s">
        <v>246</v>
      </c>
      <c r="P311" s="59"/>
      <c r="Q311" s="76" t="s">
        <v>39</v>
      </c>
      <c r="R311" s="63"/>
      <c r="S311" s="303" t="n">
        <v>2314.028155</v>
      </c>
      <c r="T311" s="64" t="n">
        <v>2730.5532229</v>
      </c>
      <c r="U311" s="66"/>
      <c r="V311" s="66"/>
      <c r="W311" s="66"/>
      <c r="X311" s="229" t="s">
        <v>1690</v>
      </c>
      <c r="Y311" s="67" t="n">
        <v>41268</v>
      </c>
      <c r="Z311" s="68" t="s">
        <v>1691</v>
      </c>
      <c r="AA311" s="66"/>
      <c r="AB311" s="66"/>
      <c r="AC311" s="65"/>
      <c r="AD311" s="65"/>
      <c r="AE311" s="66"/>
      <c r="AF311" s="66"/>
      <c r="AG311" s="66"/>
      <c r="AH311" s="65"/>
      <c r="AI311" s="65"/>
      <c r="AJ311" s="69"/>
    </row>
    <row r="312" s="70" customFormat="true" ht="48.75" hidden="false" customHeight="true" outlineLevel="0" collapsed="false">
      <c r="A312" s="54" t="s">
        <v>517</v>
      </c>
      <c r="B312" s="55" t="n">
        <v>224</v>
      </c>
      <c r="C312" s="302" t="s">
        <v>1671</v>
      </c>
      <c r="D312" s="301" t="s">
        <v>1692</v>
      </c>
      <c r="E312" s="57" t="s">
        <v>563</v>
      </c>
      <c r="F312" s="302" t="s">
        <v>33</v>
      </c>
      <c r="G312" s="59" t="s">
        <v>39</v>
      </c>
      <c r="H312" s="301" t="s">
        <v>1693</v>
      </c>
      <c r="I312" s="330" t="n">
        <v>689.42250625</v>
      </c>
      <c r="J312" s="60" t="n">
        <v>813.518557375</v>
      </c>
      <c r="K312" s="61" t="n">
        <v>41182</v>
      </c>
      <c r="L312" s="331" t="n">
        <v>41153</v>
      </c>
      <c r="M312" s="331" t="n">
        <v>41274</v>
      </c>
      <c r="N312" s="331"/>
      <c r="O312" s="62" t="s">
        <v>246</v>
      </c>
      <c r="P312" s="301"/>
      <c r="Q312" s="76" t="s">
        <v>39</v>
      </c>
      <c r="R312" s="76"/>
      <c r="S312" s="222" t="n">
        <v>689.42250625</v>
      </c>
      <c r="T312" s="222" t="n">
        <v>813.518557375</v>
      </c>
      <c r="U312" s="65"/>
      <c r="V312" s="65"/>
      <c r="W312" s="65"/>
      <c r="X312" s="66" t="s">
        <v>1694</v>
      </c>
      <c r="Y312" s="67" t="n">
        <v>41183</v>
      </c>
      <c r="Z312" s="281" t="s">
        <v>1695</v>
      </c>
      <c r="AA312" s="66" t="s">
        <v>1670</v>
      </c>
      <c r="AB312" s="66"/>
      <c r="AC312" s="65"/>
      <c r="AD312" s="221"/>
      <c r="AE312" s="66"/>
      <c r="AF312" s="66"/>
      <c r="AG312" s="66"/>
      <c r="AH312" s="65"/>
      <c r="AI312" s="65"/>
      <c r="AJ312" s="69"/>
    </row>
    <row r="313" s="70" customFormat="true" ht="48.75" hidden="false" customHeight="true" outlineLevel="0" collapsed="false">
      <c r="A313" s="54" t="s">
        <v>517</v>
      </c>
      <c r="B313" s="55" t="n">
        <v>225</v>
      </c>
      <c r="C313" s="302" t="s">
        <v>1671</v>
      </c>
      <c r="D313" s="301" t="s">
        <v>1696</v>
      </c>
      <c r="E313" s="57" t="s">
        <v>563</v>
      </c>
      <c r="F313" s="302" t="s">
        <v>38</v>
      </c>
      <c r="G313" s="59" t="s">
        <v>39</v>
      </c>
      <c r="H313" s="301" t="s">
        <v>1697</v>
      </c>
      <c r="I313" s="330" t="n">
        <v>7548.67781</v>
      </c>
      <c r="J313" s="60" t="n">
        <v>8907.4398158</v>
      </c>
      <c r="K313" s="61" t="n">
        <v>40999</v>
      </c>
      <c r="L313" s="331" t="n">
        <v>41000</v>
      </c>
      <c r="M313" s="331" t="n">
        <v>41274</v>
      </c>
      <c r="N313" s="331"/>
      <c r="O313" s="62" t="s">
        <v>246</v>
      </c>
      <c r="P313" s="301"/>
      <c r="Q313" s="76" t="s">
        <v>39</v>
      </c>
      <c r="R313" s="63"/>
      <c r="S313" s="222" t="n">
        <v>7548.67781</v>
      </c>
      <c r="T313" s="222" t="n">
        <v>8907.4398158</v>
      </c>
      <c r="U313" s="65"/>
      <c r="V313" s="65"/>
      <c r="W313" s="65"/>
      <c r="X313" s="66" t="n">
        <v>4262</v>
      </c>
      <c r="Y313" s="67" t="n">
        <v>41183</v>
      </c>
      <c r="Z313" s="115" t="s">
        <v>1698</v>
      </c>
      <c r="AA313" s="66" t="s">
        <v>1670</v>
      </c>
      <c r="AB313" s="66"/>
      <c r="AC313" s="65"/>
      <c r="AD313" s="221"/>
      <c r="AE313" s="66"/>
      <c r="AF313" s="66"/>
      <c r="AG313" s="66"/>
      <c r="AH313" s="65"/>
      <c r="AI313" s="65"/>
      <c r="AJ313" s="69"/>
    </row>
    <row r="314" s="70" customFormat="true" ht="48.75" hidden="false" customHeight="true" outlineLevel="0" collapsed="false">
      <c r="A314" s="54" t="s">
        <v>517</v>
      </c>
      <c r="B314" s="93" t="s">
        <v>1699</v>
      </c>
      <c r="C314" s="93" t="s">
        <v>1671</v>
      </c>
      <c r="D314" s="93" t="s">
        <v>1700</v>
      </c>
      <c r="E314" s="93" t="s">
        <v>436</v>
      </c>
      <c r="F314" s="93" t="s">
        <v>45</v>
      </c>
      <c r="G314" s="93" t="s">
        <v>39</v>
      </c>
      <c r="H314" s="93" t="s">
        <v>1701</v>
      </c>
      <c r="I314" s="144" t="n">
        <v>735.013</v>
      </c>
      <c r="J314" s="144" t="n">
        <v>867.31534</v>
      </c>
      <c r="K314" s="145" t="n">
        <v>41213</v>
      </c>
      <c r="L314" s="145" t="n">
        <v>41182</v>
      </c>
      <c r="M314" s="145" t="n">
        <v>41268</v>
      </c>
      <c r="N314" s="146" t="s">
        <v>159</v>
      </c>
      <c r="O314" s="142" t="s">
        <v>1702</v>
      </c>
      <c r="P314" s="142" t="s">
        <v>335</v>
      </c>
      <c r="Q314" s="76" t="s">
        <v>39</v>
      </c>
      <c r="R314" s="62"/>
      <c r="S314" s="303" t="n">
        <v>735.013</v>
      </c>
      <c r="T314" s="341" t="n">
        <v>867.315</v>
      </c>
      <c r="U314" s="62"/>
      <c r="V314" s="62"/>
      <c r="W314" s="62"/>
      <c r="X314" s="66" t="s">
        <v>1703</v>
      </c>
      <c r="Y314" s="67" t="n">
        <v>41153</v>
      </c>
      <c r="Z314" s="68" t="s">
        <v>1701</v>
      </c>
      <c r="AA314" s="62"/>
      <c r="AB314" s="231"/>
      <c r="AC314" s="62"/>
      <c r="AD314" s="62"/>
      <c r="AE314" s="62"/>
      <c r="AF314" s="62"/>
      <c r="AG314" s="231"/>
      <c r="AH314" s="62"/>
      <c r="AI314" s="62"/>
      <c r="AJ314" s="62"/>
    </row>
    <row r="315" s="70" customFormat="true" ht="48.75" hidden="false" customHeight="true" outlineLevel="0" collapsed="false">
      <c r="A315" s="54" t="s">
        <v>517</v>
      </c>
      <c r="B315" s="93" t="s">
        <v>1704</v>
      </c>
      <c r="C315" s="93" t="s">
        <v>1705</v>
      </c>
      <c r="D315" s="93" t="s">
        <v>1706</v>
      </c>
      <c r="E315" s="93" t="s">
        <v>436</v>
      </c>
      <c r="F315" s="93" t="s">
        <v>45</v>
      </c>
      <c r="G315" s="93" t="s">
        <v>39</v>
      </c>
      <c r="H315" s="93" t="s">
        <v>1707</v>
      </c>
      <c r="I315" s="144" t="n">
        <v>12536.843</v>
      </c>
      <c r="J315" s="144" t="n">
        <v>14793.474</v>
      </c>
      <c r="K315" s="145" t="n">
        <v>41274</v>
      </c>
      <c r="L315" s="145" t="n">
        <v>41274</v>
      </c>
      <c r="M315" s="119" t="n">
        <v>41608</v>
      </c>
      <c r="N315" s="146" t="s">
        <v>159</v>
      </c>
      <c r="O315" s="93" t="s">
        <v>214</v>
      </c>
      <c r="P315" s="93" t="s">
        <v>343</v>
      </c>
      <c r="Q315" s="76" t="s">
        <v>39</v>
      </c>
      <c r="R315" s="62"/>
      <c r="S315" s="303" t="n">
        <v>12536.843</v>
      </c>
      <c r="T315" s="341" t="n">
        <v>14793.474</v>
      </c>
      <c r="U315" s="62"/>
      <c r="V315" s="62"/>
      <c r="W315" s="62"/>
      <c r="X315" s="66" t="s">
        <v>1708</v>
      </c>
      <c r="Y315" s="67" t="n">
        <v>41244</v>
      </c>
      <c r="Z315" s="68" t="s">
        <v>1709</v>
      </c>
      <c r="AA315" s="62"/>
      <c r="AB315" s="231"/>
      <c r="AC315" s="62"/>
      <c r="AD315" s="62"/>
      <c r="AE315" s="62"/>
      <c r="AF315" s="62"/>
      <c r="AG315" s="231"/>
      <c r="AH315" s="62"/>
      <c r="AI315" s="62"/>
      <c r="AJ315" s="62"/>
    </row>
    <row r="316" s="70" customFormat="true" ht="48.75" hidden="false" customHeight="true" outlineLevel="0" collapsed="false">
      <c r="A316" s="54" t="s">
        <v>517</v>
      </c>
      <c r="B316" s="142" t="s">
        <v>1710</v>
      </c>
      <c r="C316" s="143"/>
      <c r="D316" s="142" t="s">
        <v>1711</v>
      </c>
      <c r="E316" s="142" t="s">
        <v>211</v>
      </c>
      <c r="F316" s="142" t="s">
        <v>23</v>
      </c>
      <c r="G316" s="142" t="s">
        <v>39</v>
      </c>
      <c r="H316" s="142" t="s">
        <v>1712</v>
      </c>
      <c r="I316" s="144" t="n">
        <v>822.617</v>
      </c>
      <c r="J316" s="144" t="n">
        <v>970.68806</v>
      </c>
      <c r="K316" s="145" t="n">
        <v>41274</v>
      </c>
      <c r="L316" s="145" t="n">
        <v>41275</v>
      </c>
      <c r="M316" s="119" t="n">
        <v>41639</v>
      </c>
      <c r="N316" s="146" t="s">
        <v>159</v>
      </c>
      <c r="O316" s="142" t="s">
        <v>214</v>
      </c>
      <c r="P316" s="93" t="s">
        <v>343</v>
      </c>
      <c r="Q316" s="146" t="s">
        <v>39</v>
      </c>
      <c r="R316" s="62"/>
      <c r="S316" s="164" t="n">
        <v>822.617</v>
      </c>
      <c r="T316" s="164" t="n">
        <f aca="false">S316*1.18</f>
        <v>970.68806</v>
      </c>
      <c r="U316" s="62"/>
      <c r="V316" s="62"/>
      <c r="W316" s="62"/>
      <c r="X316" s="63" t="s">
        <v>1713</v>
      </c>
      <c r="Y316" s="77" t="s">
        <v>1714</v>
      </c>
      <c r="Z316" s="200" t="s">
        <v>1712</v>
      </c>
      <c r="AA316" s="231" t="s">
        <v>1670</v>
      </c>
      <c r="AB316" s="231"/>
      <c r="AC316" s="62"/>
      <c r="AD316" s="62"/>
      <c r="AE316" s="62"/>
      <c r="AF316" s="62"/>
      <c r="AG316" s="231"/>
      <c r="AH316" s="62"/>
      <c r="AI316" s="62"/>
      <c r="AJ316" s="62"/>
    </row>
    <row r="317" s="70" customFormat="true" ht="38.25" hidden="false" customHeight="false" outlineLevel="0" collapsed="false">
      <c r="A317" s="54" t="s">
        <v>517</v>
      </c>
      <c r="B317" s="142" t="s">
        <v>1715</v>
      </c>
      <c r="C317" s="143"/>
      <c r="D317" s="142" t="s">
        <v>1716</v>
      </c>
      <c r="E317" s="142" t="s">
        <v>211</v>
      </c>
      <c r="F317" s="142" t="s">
        <v>212</v>
      </c>
      <c r="G317" s="142" t="s">
        <v>39</v>
      </c>
      <c r="H317" s="142" t="s">
        <v>1717</v>
      </c>
      <c r="I317" s="144" t="n">
        <v>1308.255</v>
      </c>
      <c r="J317" s="144" t="n">
        <v>1543.7409</v>
      </c>
      <c r="K317" s="145" t="n">
        <v>41274</v>
      </c>
      <c r="L317" s="145" t="n">
        <v>41275</v>
      </c>
      <c r="M317" s="119" t="n">
        <v>41639</v>
      </c>
      <c r="N317" s="146" t="s">
        <v>159</v>
      </c>
      <c r="O317" s="142" t="s">
        <v>214</v>
      </c>
      <c r="P317" s="93" t="s">
        <v>343</v>
      </c>
      <c r="Q317" s="146" t="s">
        <v>39</v>
      </c>
      <c r="R317" s="62"/>
      <c r="S317" s="164" t="n">
        <v>1308.255</v>
      </c>
      <c r="T317" s="164" t="n">
        <f aca="false">S317*1.18</f>
        <v>1543.7409</v>
      </c>
      <c r="U317" s="62"/>
      <c r="V317" s="62"/>
      <c r="W317" s="62"/>
      <c r="X317" s="63" t="s">
        <v>1718</v>
      </c>
      <c r="Y317" s="77" t="s">
        <v>1719</v>
      </c>
      <c r="Z317" s="200" t="s">
        <v>1717</v>
      </c>
      <c r="AA317" s="231" t="s">
        <v>1670</v>
      </c>
      <c r="AB317" s="231"/>
      <c r="AC317" s="62"/>
      <c r="AD317" s="62"/>
      <c r="AE317" s="62"/>
      <c r="AF317" s="62"/>
      <c r="AG317" s="231"/>
      <c r="AH317" s="62"/>
      <c r="AI317" s="62"/>
      <c r="AJ317" s="62"/>
    </row>
    <row r="318" customFormat="false" ht="12.75" hidden="false" customHeight="false" outlineLevel="0" collapsed="false">
      <c r="A318" s="49" t="s">
        <v>1720</v>
      </c>
      <c r="B318" s="49"/>
      <c r="C318" s="96"/>
      <c r="D318" s="49"/>
      <c r="E318" s="49"/>
      <c r="F318" s="96"/>
      <c r="G318" s="49"/>
      <c r="H318" s="49"/>
      <c r="I318" s="97"/>
      <c r="J318" s="97"/>
      <c r="K318" s="49"/>
      <c r="L318" s="49"/>
      <c r="M318" s="49"/>
      <c r="N318" s="49"/>
      <c r="O318" s="49"/>
      <c r="P318" s="49"/>
      <c r="Q318" s="123"/>
      <c r="R318" s="123"/>
      <c r="S318" s="170"/>
      <c r="T318" s="170"/>
      <c r="U318" s="49"/>
      <c r="V318" s="49"/>
      <c r="W318" s="49"/>
      <c r="X318" s="49"/>
      <c r="Y318" s="49"/>
      <c r="Z318" s="49"/>
      <c r="AA318" s="123"/>
      <c r="AB318" s="123"/>
      <c r="AC318" s="49"/>
      <c r="AD318" s="49"/>
      <c r="AE318" s="123"/>
      <c r="AF318" s="123"/>
      <c r="AG318" s="123"/>
      <c r="AH318" s="49"/>
      <c r="AI318" s="49"/>
      <c r="AJ318" s="96"/>
    </row>
    <row r="319" s="70" customFormat="true" ht="210" hidden="false" customHeight="true" outlineLevel="0" collapsed="false">
      <c r="A319" s="54" t="s">
        <v>1721</v>
      </c>
      <c r="B319" s="55" t="n">
        <v>227</v>
      </c>
      <c r="C319" s="302" t="s">
        <v>1722</v>
      </c>
      <c r="D319" s="307" t="s">
        <v>1723</v>
      </c>
      <c r="E319" s="58" t="s">
        <v>88</v>
      </c>
      <c r="F319" s="307" t="s">
        <v>204</v>
      </c>
      <c r="G319" s="59" t="s">
        <v>39</v>
      </c>
      <c r="H319" s="59" t="s">
        <v>1724</v>
      </c>
      <c r="I319" s="60" t="n">
        <v>17415.528</v>
      </c>
      <c r="J319" s="60" t="n">
        <v>20550.32304</v>
      </c>
      <c r="K319" s="61" t="n">
        <v>40939</v>
      </c>
      <c r="L319" s="308" t="n">
        <v>40968</v>
      </c>
      <c r="M319" s="308" t="n">
        <v>41670</v>
      </c>
      <c r="N319" s="308"/>
      <c r="O319" s="62" t="s">
        <v>1725</v>
      </c>
      <c r="P319" s="62"/>
      <c r="Q319" s="63" t="s">
        <v>39</v>
      </c>
      <c r="R319" s="63"/>
      <c r="S319" s="64" t="n">
        <v>17415.528</v>
      </c>
      <c r="T319" s="64" t="n">
        <v>20550.32304</v>
      </c>
      <c r="U319" s="66"/>
      <c r="V319" s="66"/>
      <c r="W319" s="66"/>
      <c r="X319" s="66" t="s">
        <v>1726</v>
      </c>
      <c r="Y319" s="67" t="n">
        <v>40918</v>
      </c>
      <c r="Z319" s="68" t="s">
        <v>1724</v>
      </c>
      <c r="AA319" s="66" t="s">
        <v>225</v>
      </c>
      <c r="AB319" s="63" t="s">
        <v>1727</v>
      </c>
      <c r="AC319" s="156" t="s">
        <v>1728</v>
      </c>
      <c r="AD319" s="342" t="s">
        <v>1729</v>
      </c>
      <c r="AE319" s="66"/>
      <c r="AF319" s="66"/>
      <c r="AG319" s="66"/>
      <c r="AH319" s="65"/>
      <c r="AI319" s="65"/>
      <c r="AJ319" s="69"/>
    </row>
    <row r="320" s="70" customFormat="true" ht="38.25" hidden="false" customHeight="false" outlineLevel="0" collapsed="false">
      <c r="A320" s="54" t="s">
        <v>1721</v>
      </c>
      <c r="B320" s="55" t="n">
        <v>228</v>
      </c>
      <c r="C320" s="302" t="s">
        <v>1722</v>
      </c>
      <c r="D320" s="301" t="s">
        <v>1730</v>
      </c>
      <c r="E320" s="301" t="s">
        <v>237</v>
      </c>
      <c r="F320" s="302" t="s">
        <v>44</v>
      </c>
      <c r="G320" s="59" t="s">
        <v>39</v>
      </c>
      <c r="H320" s="59" t="s">
        <v>1724</v>
      </c>
      <c r="I320" s="60" t="n">
        <v>15107.016</v>
      </c>
      <c r="J320" s="60" t="n">
        <v>17826.27888</v>
      </c>
      <c r="K320" s="61" t="n">
        <v>40939</v>
      </c>
      <c r="L320" s="331" t="n">
        <v>40940</v>
      </c>
      <c r="M320" s="331" t="n">
        <v>41670</v>
      </c>
      <c r="N320" s="331"/>
      <c r="O320" s="62" t="s">
        <v>1725</v>
      </c>
      <c r="P320" s="62"/>
      <c r="Q320" s="63" t="s">
        <v>39</v>
      </c>
      <c r="R320" s="63"/>
      <c r="S320" s="64" t="n">
        <v>15105.384</v>
      </c>
      <c r="T320" s="64" t="n">
        <v>17824.35312</v>
      </c>
      <c r="U320" s="67"/>
      <c r="V320" s="67"/>
      <c r="W320" s="67"/>
      <c r="X320" s="67" t="s">
        <v>1731</v>
      </c>
      <c r="Y320" s="67" t="n">
        <v>40898</v>
      </c>
      <c r="Z320" s="68" t="s">
        <v>1724</v>
      </c>
      <c r="AA320" s="66" t="s">
        <v>225</v>
      </c>
      <c r="AB320" s="66"/>
      <c r="AC320" s="65"/>
      <c r="AD320" s="59"/>
      <c r="AE320" s="66"/>
      <c r="AF320" s="66"/>
      <c r="AG320" s="66"/>
      <c r="AH320" s="257"/>
      <c r="AI320" s="257"/>
      <c r="AJ320" s="102"/>
    </row>
    <row r="321" s="70" customFormat="true" ht="49.5" hidden="false" customHeight="true" outlineLevel="0" collapsed="false">
      <c r="A321" s="54" t="s">
        <v>1721</v>
      </c>
      <c r="B321" s="55" t="n">
        <v>229</v>
      </c>
      <c r="C321" s="302" t="s">
        <v>1732</v>
      </c>
      <c r="D321" s="301" t="s">
        <v>1733</v>
      </c>
      <c r="E321" s="58" t="s">
        <v>88</v>
      </c>
      <c r="F321" s="307" t="s">
        <v>204</v>
      </c>
      <c r="G321" s="59" t="s">
        <v>39</v>
      </c>
      <c r="H321" s="59" t="s">
        <v>1734</v>
      </c>
      <c r="I321" s="60" t="n">
        <v>1266</v>
      </c>
      <c r="J321" s="60" t="n">
        <v>1493.88</v>
      </c>
      <c r="K321" s="61" t="n">
        <v>41243</v>
      </c>
      <c r="L321" s="308" t="n">
        <v>41305</v>
      </c>
      <c r="M321" s="308" t="n">
        <v>42004</v>
      </c>
      <c r="N321" s="308"/>
      <c r="O321" s="62" t="s">
        <v>103</v>
      </c>
      <c r="P321" s="301"/>
      <c r="Q321" s="95" t="s">
        <v>39</v>
      </c>
      <c r="R321" s="65"/>
      <c r="S321" s="64" t="n">
        <v>1266</v>
      </c>
      <c r="T321" s="64" t="n">
        <v>1493.88</v>
      </c>
      <c r="U321" s="257"/>
      <c r="V321" s="257"/>
      <c r="W321" s="257"/>
      <c r="X321" s="66" t="n">
        <v>1390</v>
      </c>
      <c r="Y321" s="67" t="n">
        <v>41269</v>
      </c>
      <c r="Z321" s="59" t="s">
        <v>1734</v>
      </c>
      <c r="AA321" s="66"/>
      <c r="AB321" s="66"/>
      <c r="AC321" s="65"/>
      <c r="AD321" s="257"/>
      <c r="AE321" s="66"/>
      <c r="AF321" s="66"/>
      <c r="AG321" s="66"/>
      <c r="AH321" s="257"/>
      <c r="AI321" s="257"/>
      <c r="AJ321" s="102"/>
    </row>
    <row r="322" s="70" customFormat="true" ht="49.5" hidden="false" customHeight="true" outlineLevel="0" collapsed="false">
      <c r="A322" s="54" t="s">
        <v>1721</v>
      </c>
      <c r="B322" s="55" t="n">
        <v>230</v>
      </c>
      <c r="C322" s="302" t="s">
        <v>1732</v>
      </c>
      <c r="D322" s="307" t="s">
        <v>1735</v>
      </c>
      <c r="E322" s="58" t="s">
        <v>88</v>
      </c>
      <c r="F322" s="307" t="s">
        <v>204</v>
      </c>
      <c r="G322" s="59" t="s">
        <v>39</v>
      </c>
      <c r="H322" s="59" t="s">
        <v>1736</v>
      </c>
      <c r="I322" s="60" t="n">
        <f aca="false">1200000/1000</f>
        <v>1200</v>
      </c>
      <c r="J322" s="60" t="n">
        <f aca="false">I322*1.18</f>
        <v>1416</v>
      </c>
      <c r="K322" s="61" t="n">
        <v>41243</v>
      </c>
      <c r="L322" s="308" t="n">
        <v>41305</v>
      </c>
      <c r="M322" s="308" t="n">
        <v>42004</v>
      </c>
      <c r="N322" s="308"/>
      <c r="O322" s="62" t="s">
        <v>103</v>
      </c>
      <c r="P322" s="301"/>
      <c r="Q322" s="95" t="s">
        <v>39</v>
      </c>
      <c r="R322" s="65"/>
      <c r="S322" s="64" t="n">
        <v>1080</v>
      </c>
      <c r="T322" s="64" t="n">
        <f aca="false">S322*1.18</f>
        <v>1274.4</v>
      </c>
      <c r="U322" s="257"/>
      <c r="V322" s="257"/>
      <c r="W322" s="257"/>
      <c r="X322" s="66" t="n">
        <v>1428</v>
      </c>
      <c r="Y322" s="67" t="n">
        <v>41270</v>
      </c>
      <c r="Z322" s="59" t="s">
        <v>1736</v>
      </c>
      <c r="AA322" s="66"/>
      <c r="AB322" s="66"/>
      <c r="AC322" s="65"/>
      <c r="AD322" s="257"/>
      <c r="AE322" s="66"/>
      <c r="AF322" s="66"/>
      <c r="AG322" s="66"/>
      <c r="AH322" s="257"/>
      <c r="AI322" s="257"/>
      <c r="AJ322" s="102"/>
    </row>
    <row r="323" s="70" customFormat="true" ht="49.5" hidden="false" customHeight="true" outlineLevel="0" collapsed="false">
      <c r="A323" s="54" t="s">
        <v>1721</v>
      </c>
      <c r="B323" s="55" t="n">
        <v>231</v>
      </c>
      <c r="C323" s="302" t="s">
        <v>1722</v>
      </c>
      <c r="D323" s="301" t="s">
        <v>1737</v>
      </c>
      <c r="E323" s="58" t="s">
        <v>436</v>
      </c>
      <c r="F323" s="302" t="s">
        <v>42</v>
      </c>
      <c r="G323" s="59" t="s">
        <v>39</v>
      </c>
      <c r="H323" s="59" t="s">
        <v>1724</v>
      </c>
      <c r="I323" s="330" t="n">
        <v>2643.957</v>
      </c>
      <c r="J323" s="105" t="n">
        <v>3119.86926</v>
      </c>
      <c r="K323" s="61" t="n">
        <v>40968</v>
      </c>
      <c r="L323" s="331" t="n">
        <v>40969</v>
      </c>
      <c r="M323" s="331" t="n">
        <v>41306</v>
      </c>
      <c r="N323" s="331"/>
      <c r="O323" s="343" t="s">
        <v>1738</v>
      </c>
      <c r="P323" s="307"/>
      <c r="Q323" s="63" t="s">
        <v>39</v>
      </c>
      <c r="R323" s="63"/>
      <c r="S323" s="303" t="n">
        <v>2643.957</v>
      </c>
      <c r="T323" s="341" t="n">
        <v>3119.86926</v>
      </c>
      <c r="U323" s="66"/>
      <c r="V323" s="66"/>
      <c r="W323" s="66"/>
      <c r="X323" s="66" t="s">
        <v>1739</v>
      </c>
      <c r="Y323" s="67" t="n">
        <v>40969</v>
      </c>
      <c r="Z323" s="68" t="s">
        <v>1724</v>
      </c>
      <c r="AA323" s="66" t="s">
        <v>225</v>
      </c>
      <c r="AB323" s="66"/>
      <c r="AC323" s="65"/>
      <c r="AD323" s="257"/>
      <c r="AE323" s="66"/>
      <c r="AF323" s="66"/>
      <c r="AG323" s="66"/>
      <c r="AH323" s="257"/>
      <c r="AI323" s="257"/>
      <c r="AJ323" s="102"/>
    </row>
    <row r="324" s="70" customFormat="true" ht="49.5" hidden="false" customHeight="true" outlineLevel="0" collapsed="false">
      <c r="A324" s="54" t="s">
        <v>1721</v>
      </c>
      <c r="B324" s="142" t="s">
        <v>1740</v>
      </c>
      <c r="C324" s="143" t="s">
        <v>1722</v>
      </c>
      <c r="D324" s="117" t="s">
        <v>1741</v>
      </c>
      <c r="E324" s="117" t="s">
        <v>436</v>
      </c>
      <c r="F324" s="117" t="s">
        <v>43</v>
      </c>
      <c r="G324" s="255" t="s">
        <v>39</v>
      </c>
      <c r="H324" s="255" t="s">
        <v>1724</v>
      </c>
      <c r="I324" s="144" t="n">
        <v>1382.09</v>
      </c>
      <c r="J324" s="144" t="n">
        <v>1630.8662</v>
      </c>
      <c r="K324" s="145" t="n">
        <v>41183</v>
      </c>
      <c r="L324" s="145" t="n">
        <v>41214</v>
      </c>
      <c r="M324" s="145" t="n">
        <v>41334</v>
      </c>
      <c r="N324" s="146" t="s">
        <v>159</v>
      </c>
      <c r="O324" s="142" t="s">
        <v>1742</v>
      </c>
      <c r="P324" s="117" t="s">
        <v>1743</v>
      </c>
      <c r="Q324" s="76" t="s">
        <v>39</v>
      </c>
      <c r="R324" s="63"/>
      <c r="S324" s="72" t="n">
        <v>900.58766</v>
      </c>
      <c r="T324" s="154" t="n">
        <v>1062.69345</v>
      </c>
      <c r="U324" s="72"/>
      <c r="V324" s="154"/>
      <c r="W324" s="66"/>
      <c r="X324" s="66" t="s">
        <v>1744</v>
      </c>
      <c r="Y324" s="67" t="n">
        <v>41264</v>
      </c>
      <c r="Z324" s="68" t="s">
        <v>1724</v>
      </c>
      <c r="AA324" s="66"/>
      <c r="AB324" s="66"/>
      <c r="AC324" s="65"/>
      <c r="AD324" s="104"/>
      <c r="AE324" s="66"/>
      <c r="AF324" s="66"/>
      <c r="AG324" s="66"/>
      <c r="AH324" s="257"/>
      <c r="AI324" s="257"/>
      <c r="AJ324" s="102"/>
    </row>
    <row r="325" s="70" customFormat="true" ht="49.5" hidden="false" customHeight="true" outlineLevel="0" collapsed="false">
      <c r="A325" s="54" t="s">
        <v>1721</v>
      </c>
      <c r="B325" s="55" t="n">
        <v>233</v>
      </c>
      <c r="C325" s="302" t="s">
        <v>1722</v>
      </c>
      <c r="D325" s="301" t="s">
        <v>1745</v>
      </c>
      <c r="E325" s="58" t="s">
        <v>436</v>
      </c>
      <c r="F325" s="302" t="s">
        <v>40</v>
      </c>
      <c r="G325" s="59" t="s">
        <v>39</v>
      </c>
      <c r="H325" s="59" t="s">
        <v>1724</v>
      </c>
      <c r="I325" s="330" t="n">
        <v>2861.481</v>
      </c>
      <c r="J325" s="105" t="n">
        <v>3376.54758</v>
      </c>
      <c r="K325" s="61" t="n">
        <v>40968</v>
      </c>
      <c r="L325" s="331" t="n">
        <v>40969</v>
      </c>
      <c r="M325" s="331" t="n">
        <v>41306</v>
      </c>
      <c r="N325" s="331"/>
      <c r="O325" s="343" t="s">
        <v>1738</v>
      </c>
      <c r="P325" s="307"/>
      <c r="Q325" s="63" t="s">
        <v>39</v>
      </c>
      <c r="R325" s="63"/>
      <c r="S325" s="303" t="n">
        <v>2861.481</v>
      </c>
      <c r="T325" s="341" t="n">
        <v>3376.54758</v>
      </c>
      <c r="U325" s="66"/>
      <c r="V325" s="66"/>
      <c r="W325" s="66"/>
      <c r="X325" s="76" t="s">
        <v>1746</v>
      </c>
      <c r="Y325" s="67" t="n">
        <v>40966</v>
      </c>
      <c r="Z325" s="68" t="s">
        <v>1724</v>
      </c>
      <c r="AA325" s="66" t="s">
        <v>225</v>
      </c>
      <c r="AB325" s="66"/>
      <c r="AC325" s="65"/>
      <c r="AD325" s="257"/>
      <c r="AE325" s="66"/>
      <c r="AF325" s="66"/>
      <c r="AG325" s="66"/>
      <c r="AH325" s="257"/>
      <c r="AI325" s="257"/>
      <c r="AJ325" s="102"/>
    </row>
    <row r="326" s="70" customFormat="true" ht="49.5" hidden="false" customHeight="true" outlineLevel="0" collapsed="false">
      <c r="A326" s="54" t="s">
        <v>1721</v>
      </c>
      <c r="B326" s="55" t="n">
        <v>234</v>
      </c>
      <c r="C326" s="302" t="s">
        <v>1722</v>
      </c>
      <c r="D326" s="301" t="s">
        <v>1747</v>
      </c>
      <c r="E326" s="58" t="s">
        <v>436</v>
      </c>
      <c r="F326" s="302" t="s">
        <v>41</v>
      </c>
      <c r="G326" s="59" t="s">
        <v>39</v>
      </c>
      <c r="H326" s="59" t="s">
        <v>1724</v>
      </c>
      <c r="I326" s="330" t="n">
        <v>1865.403</v>
      </c>
      <c r="J326" s="105" t="n">
        <v>2201.17554</v>
      </c>
      <c r="K326" s="61" t="n">
        <v>40999</v>
      </c>
      <c r="L326" s="331" t="n">
        <v>41000</v>
      </c>
      <c r="M326" s="331" t="n">
        <v>41334</v>
      </c>
      <c r="N326" s="331"/>
      <c r="O326" s="343" t="s">
        <v>1738</v>
      </c>
      <c r="P326" s="307"/>
      <c r="Q326" s="63" t="s">
        <v>39</v>
      </c>
      <c r="R326" s="63"/>
      <c r="S326" s="72" t="n">
        <v>1864.854</v>
      </c>
      <c r="T326" s="72" t="n">
        <v>2200.52772</v>
      </c>
      <c r="U326" s="66"/>
      <c r="V326" s="66"/>
      <c r="W326" s="66"/>
      <c r="X326" s="66" t="s">
        <v>1748</v>
      </c>
      <c r="Y326" s="67" t="n">
        <v>40998</v>
      </c>
      <c r="Z326" s="68" t="s">
        <v>1724</v>
      </c>
      <c r="AA326" s="66" t="s">
        <v>225</v>
      </c>
      <c r="AB326" s="66"/>
      <c r="AC326" s="65"/>
      <c r="AD326" s="257"/>
      <c r="AE326" s="66"/>
      <c r="AF326" s="66"/>
      <c r="AG326" s="66"/>
      <c r="AH326" s="257"/>
      <c r="AI326" s="257"/>
      <c r="AJ326" s="102"/>
    </row>
    <row r="327" s="70" customFormat="true" ht="49.5" hidden="false" customHeight="true" outlineLevel="0" collapsed="false">
      <c r="A327" s="54" t="s">
        <v>1721</v>
      </c>
      <c r="B327" s="55" t="n">
        <v>235</v>
      </c>
      <c r="C327" s="302" t="s">
        <v>1722</v>
      </c>
      <c r="D327" s="301" t="s">
        <v>1749</v>
      </c>
      <c r="E327" s="58" t="s">
        <v>436</v>
      </c>
      <c r="F327" s="302" t="s">
        <v>45</v>
      </c>
      <c r="G327" s="59" t="s">
        <v>39</v>
      </c>
      <c r="H327" s="59" t="s">
        <v>1724</v>
      </c>
      <c r="I327" s="330" t="n">
        <v>9116.032</v>
      </c>
      <c r="J327" s="105" t="n">
        <v>10756.91776</v>
      </c>
      <c r="K327" s="61" t="n">
        <v>40968</v>
      </c>
      <c r="L327" s="331" t="n">
        <v>40969</v>
      </c>
      <c r="M327" s="331" t="n">
        <v>41306</v>
      </c>
      <c r="N327" s="331"/>
      <c r="O327" s="343" t="s">
        <v>1738</v>
      </c>
      <c r="P327" s="307"/>
      <c r="Q327" s="63" t="s">
        <v>39</v>
      </c>
      <c r="R327" s="63"/>
      <c r="S327" s="303" t="n">
        <v>9116.032</v>
      </c>
      <c r="T327" s="341" t="n">
        <v>10756.91776</v>
      </c>
      <c r="U327" s="66"/>
      <c r="V327" s="66"/>
      <c r="W327" s="66"/>
      <c r="X327" s="66" t="s">
        <v>1198</v>
      </c>
      <c r="Y327" s="67" t="n">
        <v>40967</v>
      </c>
      <c r="Z327" s="68" t="s">
        <v>1724</v>
      </c>
      <c r="AA327" s="66" t="s">
        <v>225</v>
      </c>
      <c r="AB327" s="66"/>
      <c r="AC327" s="65"/>
      <c r="AD327" s="257"/>
      <c r="AE327" s="66"/>
      <c r="AF327" s="66"/>
      <c r="AG327" s="66"/>
      <c r="AH327" s="257"/>
      <c r="AI327" s="257"/>
      <c r="AJ327" s="102"/>
    </row>
    <row r="328" s="70" customFormat="true" ht="49.5" hidden="false" customHeight="true" outlineLevel="0" collapsed="false">
      <c r="A328" s="54" t="s">
        <v>1721</v>
      </c>
      <c r="B328" s="55" t="n">
        <v>236</v>
      </c>
      <c r="C328" s="302" t="s">
        <v>1722</v>
      </c>
      <c r="D328" s="301" t="s">
        <v>1750</v>
      </c>
      <c r="E328" s="58" t="s">
        <v>436</v>
      </c>
      <c r="F328" s="302" t="s">
        <v>46</v>
      </c>
      <c r="G328" s="59" t="s">
        <v>39</v>
      </c>
      <c r="H328" s="59" t="s">
        <v>1724</v>
      </c>
      <c r="I328" s="330" t="n">
        <v>3266.388</v>
      </c>
      <c r="J328" s="105" t="n">
        <v>3854.33784</v>
      </c>
      <c r="K328" s="61" t="n">
        <v>40968</v>
      </c>
      <c r="L328" s="331" t="n">
        <v>40969</v>
      </c>
      <c r="M328" s="331" t="n">
        <v>41306</v>
      </c>
      <c r="N328" s="331"/>
      <c r="O328" s="343" t="s">
        <v>1738</v>
      </c>
      <c r="P328" s="307"/>
      <c r="Q328" s="63" t="s">
        <v>39</v>
      </c>
      <c r="R328" s="63"/>
      <c r="S328" s="341" t="n">
        <v>3266.388</v>
      </c>
      <c r="T328" s="341" t="n">
        <v>3854.33784</v>
      </c>
      <c r="U328" s="66"/>
      <c r="V328" s="66"/>
      <c r="W328" s="66"/>
      <c r="X328" s="66" t="s">
        <v>1751</v>
      </c>
      <c r="Y328" s="67" t="n">
        <v>40968</v>
      </c>
      <c r="Z328" s="68" t="s">
        <v>1724</v>
      </c>
      <c r="AA328" s="66" t="s">
        <v>225</v>
      </c>
      <c r="AB328" s="66"/>
      <c r="AC328" s="65"/>
      <c r="AD328" s="65"/>
      <c r="AE328" s="66"/>
      <c r="AF328" s="66"/>
      <c r="AG328" s="66"/>
      <c r="AH328" s="65"/>
      <c r="AI328" s="65"/>
      <c r="AJ328" s="69"/>
    </row>
    <row r="329" s="70" customFormat="true" ht="49.5" hidden="false" customHeight="true" outlineLevel="0" collapsed="false">
      <c r="A329" s="54" t="s">
        <v>1721</v>
      </c>
      <c r="B329" s="55" t="s">
        <v>1752</v>
      </c>
      <c r="C329" s="277" t="s">
        <v>1753</v>
      </c>
      <c r="D329" s="93" t="s">
        <v>1754</v>
      </c>
      <c r="E329" s="93" t="s">
        <v>102</v>
      </c>
      <c r="F329" s="93" t="s">
        <v>24</v>
      </c>
      <c r="G329" s="93" t="s">
        <v>39</v>
      </c>
      <c r="H329" s="59" t="s">
        <v>1724</v>
      </c>
      <c r="I329" s="129" t="n">
        <v>6432.28416</v>
      </c>
      <c r="J329" s="60" t="n">
        <f aca="false">I329*1.18</f>
        <v>7590.0953088</v>
      </c>
      <c r="K329" s="130" t="n">
        <v>41000</v>
      </c>
      <c r="L329" s="130" t="n">
        <v>41061</v>
      </c>
      <c r="M329" s="344" t="n">
        <v>41425</v>
      </c>
      <c r="N329" s="193" t="s">
        <v>270</v>
      </c>
      <c r="O329" s="93" t="s">
        <v>153</v>
      </c>
      <c r="P329" s="193" t="s">
        <v>1098</v>
      </c>
      <c r="Q329" s="63" t="s">
        <v>39</v>
      </c>
      <c r="R329" s="63"/>
      <c r="S329" s="154" t="n">
        <v>5673.702</v>
      </c>
      <c r="T329" s="154" t="n">
        <v>6694.96836</v>
      </c>
      <c r="U329" s="66"/>
      <c r="V329" s="66"/>
      <c r="W329" s="66"/>
      <c r="X329" s="66" t="s">
        <v>1755</v>
      </c>
      <c r="Y329" s="67" t="n">
        <v>41050</v>
      </c>
      <c r="Z329" s="68" t="s">
        <v>1724</v>
      </c>
      <c r="AA329" s="66" t="s">
        <v>93</v>
      </c>
      <c r="AB329" s="66"/>
      <c r="AC329" s="65"/>
      <c r="AD329" s="65"/>
      <c r="AE329" s="66"/>
      <c r="AF329" s="66"/>
      <c r="AG329" s="66"/>
      <c r="AH329" s="65"/>
      <c r="AI329" s="65"/>
      <c r="AJ329" s="155"/>
    </row>
    <row r="330" s="70" customFormat="true" ht="38.25" hidden="false" customHeight="false" outlineLevel="0" collapsed="false">
      <c r="A330" s="54" t="s">
        <v>1721</v>
      </c>
      <c r="B330" s="55" t="s">
        <v>1756</v>
      </c>
      <c r="C330" s="277" t="s">
        <v>1722</v>
      </c>
      <c r="D330" s="93" t="s">
        <v>1757</v>
      </c>
      <c r="E330" s="93" t="s">
        <v>102</v>
      </c>
      <c r="F330" s="93" t="s">
        <v>11</v>
      </c>
      <c r="G330" s="93" t="s">
        <v>39</v>
      </c>
      <c r="H330" s="59" t="s">
        <v>1724</v>
      </c>
      <c r="I330" s="129" t="n">
        <v>2687.3898</v>
      </c>
      <c r="J330" s="60" t="n">
        <f aca="false">I330*1.18</f>
        <v>3171.119964</v>
      </c>
      <c r="K330" s="344" t="n">
        <v>41200</v>
      </c>
      <c r="L330" s="344" t="n">
        <v>41261</v>
      </c>
      <c r="M330" s="344" t="n">
        <v>41625</v>
      </c>
      <c r="N330" s="193" t="s">
        <v>270</v>
      </c>
      <c r="O330" s="93" t="s">
        <v>153</v>
      </c>
      <c r="P330" s="193" t="s">
        <v>1098</v>
      </c>
      <c r="Q330" s="113" t="s">
        <v>39</v>
      </c>
      <c r="R330" s="76"/>
      <c r="S330" s="154" t="n">
        <f aca="false">T330/1.18</f>
        <v>2687.38983050847</v>
      </c>
      <c r="T330" s="66" t="n">
        <v>3171.12</v>
      </c>
      <c r="U330" s="65"/>
      <c r="V330" s="65"/>
      <c r="W330" s="65"/>
      <c r="X330" s="66" t="s">
        <v>1758</v>
      </c>
      <c r="Y330" s="67" t="n">
        <v>41271</v>
      </c>
      <c r="Z330" s="106" t="s">
        <v>1724</v>
      </c>
      <c r="AA330" s="66" t="s">
        <v>1670</v>
      </c>
      <c r="AB330" s="66"/>
      <c r="AC330" s="65"/>
      <c r="AD330" s="65"/>
      <c r="AE330" s="66"/>
      <c r="AF330" s="66"/>
      <c r="AG330" s="66"/>
      <c r="AH330" s="65"/>
      <c r="AI330" s="65"/>
      <c r="AJ330" s="155"/>
    </row>
    <row r="331" s="70" customFormat="true" ht="38.25" hidden="false" customHeight="false" outlineLevel="0" collapsed="false">
      <c r="A331" s="54" t="s">
        <v>1721</v>
      </c>
      <c r="B331" s="55" t="s">
        <v>1759</v>
      </c>
      <c r="C331" s="71" t="s">
        <v>1760</v>
      </c>
      <c r="D331" s="57" t="s">
        <v>1761</v>
      </c>
      <c r="E331" s="57" t="s">
        <v>102</v>
      </c>
      <c r="F331" s="62" t="s">
        <v>17</v>
      </c>
      <c r="G331" s="59" t="s">
        <v>39</v>
      </c>
      <c r="H331" s="59" t="s">
        <v>1724</v>
      </c>
      <c r="I331" s="60" t="n">
        <v>6358.28856</v>
      </c>
      <c r="J331" s="60" t="n">
        <v>7502.7805008</v>
      </c>
      <c r="K331" s="119" t="n">
        <v>41243</v>
      </c>
      <c r="L331" s="119" t="n">
        <v>41243</v>
      </c>
      <c r="M331" s="119" t="n">
        <v>41608</v>
      </c>
      <c r="N331" s="339" t="s">
        <v>159</v>
      </c>
      <c r="O331" s="93" t="s">
        <v>246</v>
      </c>
      <c r="P331" s="93" t="s">
        <v>1668</v>
      </c>
      <c r="Q331" s="113" t="s">
        <v>39</v>
      </c>
      <c r="R331" s="76"/>
      <c r="S331" s="154" t="n">
        <v>6358.28496</v>
      </c>
      <c r="T331" s="154" t="n">
        <f aca="false">S331*1.18</f>
        <v>7502.7762528</v>
      </c>
      <c r="U331" s="65"/>
      <c r="V331" s="65"/>
      <c r="W331" s="65"/>
      <c r="X331" s="66" t="s">
        <v>1762</v>
      </c>
      <c r="Y331" s="67" t="n">
        <v>41263</v>
      </c>
      <c r="Z331" s="106" t="s">
        <v>1724</v>
      </c>
      <c r="AA331" s="66" t="s">
        <v>1670</v>
      </c>
      <c r="AB331" s="66"/>
      <c r="AC331" s="65"/>
      <c r="AD331" s="65"/>
      <c r="AE331" s="66"/>
      <c r="AF331" s="66"/>
      <c r="AG331" s="66"/>
      <c r="AH331" s="65"/>
      <c r="AI331" s="65"/>
      <c r="AJ331" s="155"/>
    </row>
    <row r="332" s="70" customFormat="true" ht="38.25" hidden="false" customHeight="false" outlineLevel="0" collapsed="false">
      <c r="A332" s="54" t="s">
        <v>1721</v>
      </c>
      <c r="B332" s="55" t="s">
        <v>1763</v>
      </c>
      <c r="C332" s="277" t="s">
        <v>1760</v>
      </c>
      <c r="D332" s="93" t="s">
        <v>1764</v>
      </c>
      <c r="E332" s="93" t="s">
        <v>102</v>
      </c>
      <c r="F332" s="277" t="s">
        <v>18</v>
      </c>
      <c r="G332" s="93" t="s">
        <v>39</v>
      </c>
      <c r="H332" s="59" t="s">
        <v>1724</v>
      </c>
      <c r="I332" s="129" t="n">
        <v>2190.19872</v>
      </c>
      <c r="J332" s="60" t="n">
        <f aca="false">I332*1.18</f>
        <v>2584.4344896</v>
      </c>
      <c r="K332" s="344" t="n">
        <v>41183</v>
      </c>
      <c r="L332" s="344" t="n">
        <v>41244</v>
      </c>
      <c r="M332" s="344" t="n">
        <v>41608</v>
      </c>
      <c r="N332" s="193" t="s">
        <v>270</v>
      </c>
      <c r="O332" s="93" t="s">
        <v>153</v>
      </c>
      <c r="P332" s="193" t="s">
        <v>1098</v>
      </c>
      <c r="Q332" s="113" t="s">
        <v>39</v>
      </c>
      <c r="R332" s="76"/>
      <c r="S332" s="154" t="n">
        <f aca="false">T332/1.18</f>
        <v>2190.19872033898</v>
      </c>
      <c r="T332" s="154" t="n">
        <v>2584.43449</v>
      </c>
      <c r="U332" s="65"/>
      <c r="V332" s="65"/>
      <c r="W332" s="65"/>
      <c r="X332" s="66" t="s">
        <v>1140</v>
      </c>
      <c r="Y332" s="67" t="n">
        <v>41239</v>
      </c>
      <c r="Z332" s="68" t="s">
        <v>1724</v>
      </c>
      <c r="AA332" s="66" t="s">
        <v>93</v>
      </c>
      <c r="AB332" s="66"/>
      <c r="AC332" s="65"/>
      <c r="AD332" s="65"/>
      <c r="AE332" s="66"/>
      <c r="AF332" s="66"/>
      <c r="AG332" s="66"/>
      <c r="AH332" s="65"/>
      <c r="AI332" s="65"/>
      <c r="AJ332" s="155"/>
    </row>
    <row r="333" s="70" customFormat="true" ht="38.25" hidden="false" customHeight="false" outlineLevel="0" collapsed="false">
      <c r="A333" s="54" t="s">
        <v>1721</v>
      </c>
      <c r="B333" s="55" t="s">
        <v>1765</v>
      </c>
      <c r="C333" s="277" t="s">
        <v>1722</v>
      </c>
      <c r="D333" s="93" t="s">
        <v>1766</v>
      </c>
      <c r="E333" s="93" t="s">
        <v>112</v>
      </c>
      <c r="F333" s="277" t="s">
        <v>25</v>
      </c>
      <c r="G333" s="93" t="s">
        <v>39</v>
      </c>
      <c r="H333" s="59" t="s">
        <v>1724</v>
      </c>
      <c r="I333" s="129" t="n">
        <v>2763</v>
      </c>
      <c r="J333" s="60" t="n">
        <v>3260.34</v>
      </c>
      <c r="K333" s="130" t="n">
        <v>40999</v>
      </c>
      <c r="L333" s="130" t="n">
        <v>41000</v>
      </c>
      <c r="M333" s="130" t="n">
        <v>41361</v>
      </c>
      <c r="N333" s="193" t="s">
        <v>270</v>
      </c>
      <c r="O333" s="93" t="s">
        <v>153</v>
      </c>
      <c r="P333" s="193" t="s">
        <v>1098</v>
      </c>
      <c r="Q333" s="76" t="s">
        <v>39</v>
      </c>
      <c r="R333" s="76"/>
      <c r="S333" s="72" t="n">
        <v>2763</v>
      </c>
      <c r="T333" s="72" t="n">
        <v>3260.34</v>
      </c>
      <c r="U333" s="66"/>
      <c r="V333" s="66"/>
      <c r="W333" s="66"/>
      <c r="X333" s="66" t="s">
        <v>1767</v>
      </c>
      <c r="Y333" s="67" t="n">
        <v>40998</v>
      </c>
      <c r="Z333" s="68" t="s">
        <v>1768</v>
      </c>
      <c r="AA333" s="66" t="s">
        <v>225</v>
      </c>
      <c r="AB333" s="66"/>
      <c r="AC333" s="65"/>
      <c r="AD333" s="65"/>
      <c r="AE333" s="66"/>
      <c r="AF333" s="66"/>
      <c r="AG333" s="66"/>
      <c r="AH333" s="65"/>
      <c r="AI333" s="65"/>
      <c r="AJ333" s="155"/>
    </row>
    <row r="334" s="70" customFormat="true" ht="38.25" hidden="false" customHeight="false" outlineLevel="0" collapsed="false">
      <c r="A334" s="54" t="s">
        <v>1721</v>
      </c>
      <c r="B334" s="55" t="s">
        <v>1769</v>
      </c>
      <c r="C334" s="277" t="s">
        <v>1722</v>
      </c>
      <c r="D334" s="93" t="s">
        <v>1770</v>
      </c>
      <c r="E334" s="93" t="s">
        <v>112</v>
      </c>
      <c r="F334" s="277" t="s">
        <v>14</v>
      </c>
      <c r="G334" s="93" t="s">
        <v>39</v>
      </c>
      <c r="H334" s="59" t="s">
        <v>1724</v>
      </c>
      <c r="I334" s="129" t="n">
        <v>3346.617</v>
      </c>
      <c r="J334" s="60" t="n">
        <v>3949.00806</v>
      </c>
      <c r="K334" s="130" t="n">
        <v>40999</v>
      </c>
      <c r="L334" s="130" t="n">
        <v>41000</v>
      </c>
      <c r="M334" s="130" t="n">
        <v>41361</v>
      </c>
      <c r="N334" s="193" t="s">
        <v>270</v>
      </c>
      <c r="O334" s="93" t="s">
        <v>153</v>
      </c>
      <c r="P334" s="193" t="s">
        <v>1098</v>
      </c>
      <c r="Q334" s="76" t="s">
        <v>39</v>
      </c>
      <c r="R334" s="76"/>
      <c r="S334" s="72" t="n">
        <v>2699.92861</v>
      </c>
      <c r="T334" s="72" t="n">
        <v>3185.91576</v>
      </c>
      <c r="U334" s="66"/>
      <c r="V334" s="66"/>
      <c r="W334" s="66"/>
      <c r="X334" s="66" t="n">
        <v>6</v>
      </c>
      <c r="Y334" s="67" t="n">
        <v>40997</v>
      </c>
      <c r="Z334" s="68" t="s">
        <v>1771</v>
      </c>
      <c r="AA334" s="66" t="s">
        <v>225</v>
      </c>
      <c r="AB334" s="66"/>
      <c r="AC334" s="65"/>
      <c r="AD334" s="65"/>
      <c r="AE334" s="66"/>
      <c r="AF334" s="66"/>
      <c r="AG334" s="66"/>
      <c r="AH334" s="65"/>
      <c r="AI334" s="65"/>
      <c r="AJ334" s="155"/>
    </row>
    <row r="335" s="70" customFormat="true" ht="38.25" hidden="false" customHeight="false" outlineLevel="0" collapsed="false">
      <c r="A335" s="54" t="s">
        <v>1721</v>
      </c>
      <c r="B335" s="55" t="s">
        <v>1772</v>
      </c>
      <c r="C335" s="277" t="s">
        <v>1722</v>
      </c>
      <c r="D335" s="93" t="s">
        <v>1773</v>
      </c>
      <c r="E335" s="93" t="s">
        <v>112</v>
      </c>
      <c r="F335" s="277" t="s">
        <v>9</v>
      </c>
      <c r="G335" s="93" t="s">
        <v>39</v>
      </c>
      <c r="H335" s="59" t="s">
        <v>1724</v>
      </c>
      <c r="I335" s="129" t="n">
        <v>3149.593675</v>
      </c>
      <c r="J335" s="60" t="n">
        <v>3716.5205365</v>
      </c>
      <c r="K335" s="130" t="n">
        <v>40999</v>
      </c>
      <c r="L335" s="130" t="n">
        <v>41000</v>
      </c>
      <c r="M335" s="130" t="n">
        <v>41361</v>
      </c>
      <c r="N335" s="193" t="s">
        <v>270</v>
      </c>
      <c r="O335" s="93" t="s">
        <v>153</v>
      </c>
      <c r="P335" s="193" t="s">
        <v>1098</v>
      </c>
      <c r="Q335" s="76" t="s">
        <v>39</v>
      </c>
      <c r="R335" s="76"/>
      <c r="S335" s="72" t="n">
        <v>3149.59368</v>
      </c>
      <c r="T335" s="72" t="n">
        <v>3716.52054</v>
      </c>
      <c r="U335" s="66"/>
      <c r="V335" s="66"/>
      <c r="W335" s="66"/>
      <c r="X335" s="229" t="s">
        <v>1774</v>
      </c>
      <c r="Y335" s="67" t="n">
        <v>40998</v>
      </c>
      <c r="Z335" s="68" t="s">
        <v>1775</v>
      </c>
      <c r="AA335" s="66" t="s">
        <v>225</v>
      </c>
      <c r="AB335" s="66"/>
      <c r="AC335" s="65"/>
      <c r="AD335" s="65"/>
      <c r="AE335" s="66"/>
      <c r="AF335" s="66"/>
      <c r="AG335" s="66"/>
      <c r="AH335" s="65"/>
      <c r="AI335" s="65"/>
      <c r="AJ335" s="155"/>
    </row>
    <row r="336" s="70" customFormat="true" ht="38.25" hidden="false" customHeight="false" outlineLevel="0" collapsed="false">
      <c r="A336" s="54" t="s">
        <v>1721</v>
      </c>
      <c r="B336" s="55" t="s">
        <v>1776</v>
      </c>
      <c r="C336" s="277" t="s">
        <v>1722</v>
      </c>
      <c r="D336" s="93" t="s">
        <v>1777</v>
      </c>
      <c r="E336" s="93" t="s">
        <v>112</v>
      </c>
      <c r="F336" s="277" t="s">
        <v>27</v>
      </c>
      <c r="G336" s="93" t="s">
        <v>39</v>
      </c>
      <c r="H336" s="59" t="s">
        <v>1724</v>
      </c>
      <c r="I336" s="129" t="n">
        <v>3067.11863875</v>
      </c>
      <c r="J336" s="60" t="n">
        <v>3619.199993725</v>
      </c>
      <c r="K336" s="130" t="n">
        <v>40999</v>
      </c>
      <c r="L336" s="130" t="n">
        <v>41000</v>
      </c>
      <c r="M336" s="130" t="n">
        <v>41361</v>
      </c>
      <c r="N336" s="193" t="s">
        <v>270</v>
      </c>
      <c r="O336" s="93" t="s">
        <v>153</v>
      </c>
      <c r="P336" s="193" t="s">
        <v>1098</v>
      </c>
      <c r="Q336" s="76" t="s">
        <v>39</v>
      </c>
      <c r="R336" s="76"/>
      <c r="S336" s="72" t="n">
        <v>3067.11864</v>
      </c>
      <c r="T336" s="72" t="n">
        <v>3619.2</v>
      </c>
      <c r="U336" s="66"/>
      <c r="V336" s="66"/>
      <c r="W336" s="66"/>
      <c r="X336" s="66" t="n">
        <v>630</v>
      </c>
      <c r="Y336" s="67" t="n">
        <v>40997</v>
      </c>
      <c r="Z336" s="68" t="s">
        <v>1775</v>
      </c>
      <c r="AA336" s="66" t="s">
        <v>225</v>
      </c>
      <c r="AB336" s="66"/>
      <c r="AC336" s="65"/>
      <c r="AD336" s="65"/>
      <c r="AE336" s="66"/>
      <c r="AF336" s="66"/>
      <c r="AG336" s="66"/>
      <c r="AH336" s="65"/>
      <c r="AI336" s="65"/>
      <c r="AJ336" s="155"/>
    </row>
    <row r="337" s="70" customFormat="true" ht="38.25" hidden="false" customHeight="false" outlineLevel="0" collapsed="false">
      <c r="A337" s="54" t="s">
        <v>1721</v>
      </c>
      <c r="B337" s="55" t="s">
        <v>1778</v>
      </c>
      <c r="C337" s="277" t="s">
        <v>1722</v>
      </c>
      <c r="D337" s="93" t="s">
        <v>1779</v>
      </c>
      <c r="E337" s="93" t="s">
        <v>211</v>
      </c>
      <c r="F337" s="277" t="s">
        <v>29</v>
      </c>
      <c r="G337" s="93" t="s">
        <v>39</v>
      </c>
      <c r="H337" s="59" t="s">
        <v>1724</v>
      </c>
      <c r="I337" s="129" t="n">
        <v>1547.848</v>
      </c>
      <c r="J337" s="60" t="n">
        <v>1826.46064</v>
      </c>
      <c r="K337" s="130" t="n">
        <v>40999</v>
      </c>
      <c r="L337" s="130" t="n">
        <v>41000</v>
      </c>
      <c r="M337" s="130" t="n">
        <v>41334</v>
      </c>
      <c r="N337" s="193" t="s">
        <v>270</v>
      </c>
      <c r="O337" s="93" t="s">
        <v>153</v>
      </c>
      <c r="P337" s="193" t="s">
        <v>1098</v>
      </c>
      <c r="Q337" s="76" t="s">
        <v>39</v>
      </c>
      <c r="R337" s="76"/>
      <c r="S337" s="120" t="n">
        <v>1501.66464</v>
      </c>
      <c r="T337" s="120" t="n">
        <v>1771.96428</v>
      </c>
      <c r="U337" s="65"/>
      <c r="V337" s="65"/>
      <c r="W337" s="65"/>
      <c r="X337" s="63" t="s">
        <v>1780</v>
      </c>
      <c r="Y337" s="67" t="n">
        <v>40991</v>
      </c>
      <c r="Z337" s="68" t="s">
        <v>1724</v>
      </c>
      <c r="AA337" s="63" t="s">
        <v>225</v>
      </c>
      <c r="AB337" s="66"/>
      <c r="AC337" s="65"/>
      <c r="AD337" s="65"/>
      <c r="AE337" s="66"/>
      <c r="AF337" s="66"/>
      <c r="AG337" s="66"/>
      <c r="AH337" s="65"/>
      <c r="AI337" s="65"/>
      <c r="AJ337" s="155"/>
    </row>
    <row r="338" s="70" customFormat="true" ht="38.25" hidden="false" customHeight="false" outlineLevel="0" collapsed="false">
      <c r="A338" s="54" t="s">
        <v>1721</v>
      </c>
      <c r="B338" s="55" t="s">
        <v>1781</v>
      </c>
      <c r="C338" s="277" t="s">
        <v>1722</v>
      </c>
      <c r="D338" s="93" t="s">
        <v>1782</v>
      </c>
      <c r="E338" s="93" t="s">
        <v>211</v>
      </c>
      <c r="F338" s="277" t="s">
        <v>23</v>
      </c>
      <c r="G338" s="93" t="s">
        <v>39</v>
      </c>
      <c r="H338" s="59" t="s">
        <v>1724</v>
      </c>
      <c r="I338" s="129" t="n">
        <v>2850.9</v>
      </c>
      <c r="J338" s="60" t="n">
        <v>3364.062</v>
      </c>
      <c r="K338" s="130" t="n">
        <v>40999</v>
      </c>
      <c r="L338" s="130" t="n">
        <v>41000</v>
      </c>
      <c r="M338" s="130" t="n">
        <v>41334</v>
      </c>
      <c r="N338" s="193" t="s">
        <v>270</v>
      </c>
      <c r="O338" s="93" t="s">
        <v>153</v>
      </c>
      <c r="P338" s="193" t="s">
        <v>1098</v>
      </c>
      <c r="Q338" s="76" t="s">
        <v>39</v>
      </c>
      <c r="R338" s="76"/>
      <c r="S338" s="120" t="n">
        <v>2850.9</v>
      </c>
      <c r="T338" s="179" t="n">
        <v>3364.062</v>
      </c>
      <c r="U338" s="65"/>
      <c r="V338" s="66"/>
      <c r="W338" s="66"/>
      <c r="X338" s="63" t="s">
        <v>1783</v>
      </c>
      <c r="Y338" s="67" t="n">
        <v>40998</v>
      </c>
      <c r="Z338" s="68" t="s">
        <v>1724</v>
      </c>
      <c r="AA338" s="63" t="s">
        <v>225</v>
      </c>
      <c r="AB338" s="66"/>
      <c r="AC338" s="65"/>
      <c r="AD338" s="65"/>
      <c r="AE338" s="66"/>
      <c r="AF338" s="66"/>
      <c r="AG338" s="66"/>
      <c r="AH338" s="65"/>
      <c r="AI338" s="65"/>
      <c r="AJ338" s="155"/>
    </row>
    <row r="339" s="70" customFormat="true" ht="54.75" hidden="false" customHeight="true" outlineLevel="0" collapsed="false">
      <c r="A339" s="54" t="s">
        <v>1721</v>
      </c>
      <c r="B339" s="142" t="s">
        <v>1784</v>
      </c>
      <c r="C339" s="143"/>
      <c r="D339" s="117" t="s">
        <v>1785</v>
      </c>
      <c r="E339" s="117" t="s">
        <v>211</v>
      </c>
      <c r="F339" s="117" t="s">
        <v>23</v>
      </c>
      <c r="G339" s="255" t="s">
        <v>39</v>
      </c>
      <c r="H339" s="255" t="s">
        <v>1724</v>
      </c>
      <c r="I339" s="144" t="n">
        <v>3019.068</v>
      </c>
      <c r="J339" s="144" t="n">
        <v>3562.50024</v>
      </c>
      <c r="K339" s="145" t="n">
        <v>41244</v>
      </c>
      <c r="L339" s="145" t="n">
        <v>41365</v>
      </c>
      <c r="M339" s="145" t="n">
        <v>41699</v>
      </c>
      <c r="N339" s="146" t="s">
        <v>159</v>
      </c>
      <c r="O339" s="142" t="s">
        <v>153</v>
      </c>
      <c r="P339" s="193" t="s">
        <v>1786</v>
      </c>
      <c r="Q339" s="63" t="s">
        <v>39</v>
      </c>
      <c r="R339" s="76"/>
      <c r="S339" s="164" t="n">
        <v>3019.068</v>
      </c>
      <c r="T339" s="164" t="n">
        <f aca="false">S339*1.18</f>
        <v>3562.50024</v>
      </c>
      <c r="U339" s="65"/>
      <c r="V339" s="65"/>
      <c r="W339" s="65"/>
      <c r="X339" s="63" t="s">
        <v>1787</v>
      </c>
      <c r="Y339" s="77" t="n">
        <v>41268</v>
      </c>
      <c r="Z339" s="106" t="s">
        <v>1724</v>
      </c>
      <c r="AA339" s="66" t="s">
        <v>1637</v>
      </c>
      <c r="AB339" s="66"/>
      <c r="AC339" s="65"/>
      <c r="AD339" s="65"/>
      <c r="AE339" s="66"/>
      <c r="AF339" s="66"/>
      <c r="AG339" s="66"/>
      <c r="AH339" s="65"/>
      <c r="AI339" s="65"/>
      <c r="AJ339" s="155"/>
    </row>
    <row r="340" s="70" customFormat="true" ht="42" hidden="false" customHeight="true" outlineLevel="0" collapsed="false">
      <c r="A340" s="54" t="s">
        <v>1721</v>
      </c>
      <c r="B340" s="232" t="s">
        <v>1788</v>
      </c>
      <c r="C340" s="232" t="s">
        <v>1789</v>
      </c>
      <c r="D340" s="232" t="s">
        <v>1790</v>
      </c>
      <c r="E340" s="232" t="s">
        <v>563</v>
      </c>
      <c r="F340" s="232" t="s">
        <v>38</v>
      </c>
      <c r="G340" s="232" t="s">
        <v>39</v>
      </c>
      <c r="H340" s="232" t="s">
        <v>1724</v>
      </c>
      <c r="I340" s="233" t="n">
        <v>3345.763</v>
      </c>
      <c r="J340" s="233" t="n">
        <v>3948</v>
      </c>
      <c r="K340" s="234" t="n">
        <v>41153</v>
      </c>
      <c r="L340" s="234" t="n">
        <v>41153</v>
      </c>
      <c r="M340" s="119" t="n">
        <v>41487</v>
      </c>
      <c r="N340" s="235" t="s">
        <v>159</v>
      </c>
      <c r="O340" s="207" t="s">
        <v>153</v>
      </c>
      <c r="P340" s="193" t="s">
        <v>1791</v>
      </c>
      <c r="Q340" s="76" t="s">
        <v>39</v>
      </c>
      <c r="R340" s="76"/>
      <c r="S340" s="222" t="n">
        <v>3345.76272</v>
      </c>
      <c r="T340" s="222" t="n">
        <v>3948</v>
      </c>
      <c r="U340" s="222"/>
      <c r="V340" s="108"/>
      <c r="W340" s="108"/>
      <c r="X340" s="66" t="s">
        <v>1792</v>
      </c>
      <c r="Y340" s="67" t="n">
        <v>41206</v>
      </c>
      <c r="Z340" s="115" t="s">
        <v>1793</v>
      </c>
      <c r="AA340" s="66" t="s">
        <v>93</v>
      </c>
      <c r="AB340" s="66"/>
      <c r="AC340" s="65"/>
      <c r="AD340" s="221"/>
      <c r="AE340" s="66"/>
      <c r="AF340" s="66"/>
      <c r="AG340" s="66"/>
      <c r="AH340" s="65"/>
      <c r="AI340" s="65"/>
      <c r="AJ340" s="69"/>
    </row>
    <row r="341" s="70" customFormat="true" ht="38.25" hidden="false" customHeight="false" outlineLevel="0" collapsed="false">
      <c r="A341" s="54" t="s">
        <v>1721</v>
      </c>
      <c r="B341" s="55" t="s">
        <v>1794</v>
      </c>
      <c r="C341" s="277" t="s">
        <v>1722</v>
      </c>
      <c r="D341" s="93" t="s">
        <v>1795</v>
      </c>
      <c r="E341" s="57" t="s">
        <v>563</v>
      </c>
      <c r="F341" s="277" t="s">
        <v>16</v>
      </c>
      <c r="G341" s="93" t="s">
        <v>39</v>
      </c>
      <c r="H341" s="59" t="s">
        <v>1724</v>
      </c>
      <c r="I341" s="345" t="n">
        <v>1155.7108821875</v>
      </c>
      <c r="J341" s="60" t="n">
        <v>1363.73884098125</v>
      </c>
      <c r="K341" s="344" t="n">
        <v>40999</v>
      </c>
      <c r="L341" s="130" t="n">
        <v>41000</v>
      </c>
      <c r="M341" s="130" t="n">
        <v>41364</v>
      </c>
      <c r="N341" s="193" t="s">
        <v>270</v>
      </c>
      <c r="O341" s="93" t="s">
        <v>153</v>
      </c>
      <c r="P341" s="193" t="s">
        <v>1098</v>
      </c>
      <c r="Q341" s="76" t="s">
        <v>39</v>
      </c>
      <c r="R341" s="76"/>
      <c r="S341" s="222" t="n">
        <v>1155.71</v>
      </c>
      <c r="T341" s="222" t="n">
        <v>1363.738</v>
      </c>
      <c r="U341" s="65"/>
      <c r="V341" s="65"/>
      <c r="W341" s="65"/>
      <c r="X341" s="63" t="s">
        <v>1796</v>
      </c>
      <c r="Y341" s="67" t="n">
        <v>40996</v>
      </c>
      <c r="Z341" s="68" t="s">
        <v>1793</v>
      </c>
      <c r="AA341" s="66" t="s">
        <v>225</v>
      </c>
      <c r="AB341" s="66"/>
      <c r="AC341" s="65"/>
      <c r="AD341" s="65"/>
      <c r="AE341" s="66"/>
      <c r="AF341" s="66"/>
      <c r="AG341" s="66"/>
      <c r="AH341" s="65"/>
      <c r="AI341" s="65"/>
      <c r="AJ341" s="69"/>
    </row>
    <row r="342" s="70" customFormat="true" ht="38.25" hidden="false" customHeight="false" outlineLevel="0" collapsed="false">
      <c r="A342" s="54" t="s">
        <v>1721</v>
      </c>
      <c r="B342" s="55" t="s">
        <v>1797</v>
      </c>
      <c r="C342" s="277" t="s">
        <v>1722</v>
      </c>
      <c r="D342" s="93" t="s">
        <v>1798</v>
      </c>
      <c r="E342" s="57" t="s">
        <v>563</v>
      </c>
      <c r="F342" s="277" t="s">
        <v>30</v>
      </c>
      <c r="G342" s="93" t="s">
        <v>39</v>
      </c>
      <c r="H342" s="59" t="s">
        <v>1724</v>
      </c>
      <c r="I342" s="345" t="n">
        <v>4825.668</v>
      </c>
      <c r="J342" s="60" t="n">
        <v>5694.28824</v>
      </c>
      <c r="K342" s="344" t="n">
        <v>41030</v>
      </c>
      <c r="L342" s="344" t="n">
        <v>41143</v>
      </c>
      <c r="M342" s="344" t="n">
        <v>41507</v>
      </c>
      <c r="N342" s="193" t="s">
        <v>270</v>
      </c>
      <c r="O342" s="93" t="s">
        <v>153</v>
      </c>
      <c r="P342" s="193" t="s">
        <v>1098</v>
      </c>
      <c r="Q342" s="76"/>
      <c r="R342" s="76"/>
      <c r="S342" s="222" t="n">
        <v>3943.64046</v>
      </c>
      <c r="T342" s="222" t="n">
        <v>4653.49574</v>
      </c>
      <c r="U342" s="65"/>
      <c r="V342" s="65"/>
      <c r="W342" s="65"/>
      <c r="X342" s="66" t="s">
        <v>1799</v>
      </c>
      <c r="Y342" s="67" t="n">
        <v>41180</v>
      </c>
      <c r="Z342" s="68" t="s">
        <v>1724</v>
      </c>
      <c r="AA342" s="66" t="s">
        <v>93</v>
      </c>
      <c r="AB342" s="66"/>
      <c r="AC342" s="65"/>
      <c r="AD342" s="65"/>
      <c r="AE342" s="66"/>
      <c r="AF342" s="66"/>
      <c r="AG342" s="66"/>
      <c r="AH342" s="65"/>
      <c r="AI342" s="65"/>
      <c r="AJ342" s="69"/>
    </row>
    <row r="343" s="70" customFormat="true" ht="38.25" hidden="false" customHeight="false" outlineLevel="0" collapsed="false">
      <c r="A343" s="54" t="s">
        <v>1721</v>
      </c>
      <c r="B343" s="55" t="s">
        <v>1800</v>
      </c>
      <c r="C343" s="277" t="s">
        <v>1722</v>
      </c>
      <c r="D343" s="93" t="s">
        <v>1801</v>
      </c>
      <c r="E343" s="93" t="s">
        <v>237</v>
      </c>
      <c r="F343" s="277" t="s">
        <v>13</v>
      </c>
      <c r="G343" s="93" t="s">
        <v>39</v>
      </c>
      <c r="H343" s="59" t="s">
        <v>1724</v>
      </c>
      <c r="I343" s="129" t="n">
        <v>2023.811041875</v>
      </c>
      <c r="J343" s="60" t="n">
        <v>2388.0970294125</v>
      </c>
      <c r="K343" s="344" t="n">
        <v>40999</v>
      </c>
      <c r="L343" s="344" t="n">
        <v>41000</v>
      </c>
      <c r="M343" s="344" t="n">
        <v>41364</v>
      </c>
      <c r="N343" s="193" t="s">
        <v>270</v>
      </c>
      <c r="O343" s="93" t="s">
        <v>153</v>
      </c>
      <c r="P343" s="193" t="s">
        <v>1098</v>
      </c>
      <c r="Q343" s="76" t="s">
        <v>39</v>
      </c>
      <c r="R343" s="76"/>
      <c r="S343" s="114" t="n">
        <v>2023.81108474576</v>
      </c>
      <c r="T343" s="114" t="n">
        <v>2388.09708</v>
      </c>
      <c r="U343" s="65"/>
      <c r="V343" s="65"/>
      <c r="W343" s="65"/>
      <c r="X343" s="67" t="s">
        <v>1802</v>
      </c>
      <c r="Y343" s="67" t="n">
        <v>40998</v>
      </c>
      <c r="Z343" s="68" t="s">
        <v>1724</v>
      </c>
      <c r="AA343" s="66" t="s">
        <v>225</v>
      </c>
      <c r="AB343" s="66"/>
      <c r="AC343" s="65"/>
      <c r="AD343" s="65"/>
      <c r="AE343" s="66"/>
      <c r="AF343" s="66"/>
      <c r="AG343" s="66"/>
      <c r="AH343" s="65"/>
      <c r="AI343" s="65"/>
      <c r="AJ343" s="155"/>
    </row>
    <row r="344" s="70" customFormat="true" ht="38.25" hidden="false" customHeight="false" outlineLevel="0" collapsed="false">
      <c r="A344" s="54" t="s">
        <v>1721</v>
      </c>
      <c r="B344" s="55" t="s">
        <v>1803</v>
      </c>
      <c r="C344" s="277" t="s">
        <v>1722</v>
      </c>
      <c r="D344" s="93" t="s">
        <v>1804</v>
      </c>
      <c r="E344" s="93" t="s">
        <v>237</v>
      </c>
      <c r="F344" s="277" t="s">
        <v>35</v>
      </c>
      <c r="G344" s="93" t="s">
        <v>39</v>
      </c>
      <c r="H344" s="59" t="s">
        <v>1724</v>
      </c>
      <c r="I344" s="129" t="n">
        <v>1493.4334790625</v>
      </c>
      <c r="J344" s="60" t="n">
        <v>1762.25150529375</v>
      </c>
      <c r="K344" s="344" t="n">
        <v>40999</v>
      </c>
      <c r="L344" s="344" t="n">
        <v>41000</v>
      </c>
      <c r="M344" s="344" t="n">
        <v>41364</v>
      </c>
      <c r="N344" s="193" t="s">
        <v>270</v>
      </c>
      <c r="O344" s="93" t="s">
        <v>153</v>
      </c>
      <c r="P344" s="193" t="s">
        <v>1098</v>
      </c>
      <c r="Q344" s="76" t="s">
        <v>39</v>
      </c>
      <c r="R344" s="76"/>
      <c r="S344" s="64" t="n">
        <v>1493.43345762712</v>
      </c>
      <c r="T344" s="114" t="n">
        <v>1762.25148</v>
      </c>
      <c r="U344" s="65"/>
      <c r="V344" s="65"/>
      <c r="W344" s="65"/>
      <c r="X344" s="67" t="s">
        <v>1805</v>
      </c>
      <c r="Y344" s="67" t="n">
        <v>40997</v>
      </c>
      <c r="Z344" s="68" t="s">
        <v>1724</v>
      </c>
      <c r="AA344" s="66" t="s">
        <v>225</v>
      </c>
      <c r="AB344" s="66"/>
      <c r="AC344" s="65"/>
      <c r="AD344" s="65"/>
      <c r="AE344" s="66"/>
      <c r="AF344" s="66"/>
      <c r="AG344" s="66"/>
      <c r="AH344" s="65"/>
      <c r="AI344" s="65"/>
      <c r="AJ344" s="155"/>
    </row>
    <row r="345" s="70" customFormat="true" ht="38.25" hidden="false" customHeight="false" outlineLevel="0" collapsed="false">
      <c r="A345" s="54" t="s">
        <v>1721</v>
      </c>
      <c r="B345" s="55" t="s">
        <v>1806</v>
      </c>
      <c r="C345" s="277" t="s">
        <v>1722</v>
      </c>
      <c r="D345" s="93" t="s">
        <v>1807</v>
      </c>
      <c r="E345" s="93" t="s">
        <v>237</v>
      </c>
      <c r="F345" s="277" t="s">
        <v>19</v>
      </c>
      <c r="G345" s="93" t="s">
        <v>39</v>
      </c>
      <c r="H345" s="59" t="s">
        <v>1724</v>
      </c>
      <c r="I345" s="129" t="n">
        <v>3100.199041875</v>
      </c>
      <c r="J345" s="60" t="n">
        <v>3658.2348694125</v>
      </c>
      <c r="K345" s="344" t="n">
        <v>40999</v>
      </c>
      <c r="L345" s="344" t="n">
        <v>41000</v>
      </c>
      <c r="M345" s="344" t="n">
        <v>41364</v>
      </c>
      <c r="N345" s="193" t="s">
        <v>270</v>
      </c>
      <c r="O345" s="93" t="s">
        <v>153</v>
      </c>
      <c r="P345" s="193" t="s">
        <v>1098</v>
      </c>
      <c r="Q345" s="76" t="s">
        <v>39</v>
      </c>
      <c r="R345" s="76"/>
      <c r="S345" s="114" t="n">
        <v>3100.19847457627</v>
      </c>
      <c r="T345" s="114" t="n">
        <v>3658.2342</v>
      </c>
      <c r="U345" s="65"/>
      <c r="V345" s="65"/>
      <c r="W345" s="65"/>
      <c r="X345" s="67" t="s">
        <v>1808</v>
      </c>
      <c r="Y345" s="67" t="n">
        <v>40998</v>
      </c>
      <c r="Z345" s="68" t="s">
        <v>1724</v>
      </c>
      <c r="AA345" s="66" t="s">
        <v>225</v>
      </c>
      <c r="AB345" s="66"/>
      <c r="AC345" s="65"/>
      <c r="AD345" s="65"/>
      <c r="AE345" s="66"/>
      <c r="AF345" s="66"/>
      <c r="AG345" s="66"/>
      <c r="AH345" s="65"/>
      <c r="AI345" s="65"/>
      <c r="AJ345" s="155"/>
    </row>
    <row r="346" s="70" customFormat="true" ht="38.25" hidden="false" customHeight="false" outlineLevel="0" collapsed="false">
      <c r="A346" s="54" t="s">
        <v>1721</v>
      </c>
      <c r="B346" s="55" t="s">
        <v>1809</v>
      </c>
      <c r="C346" s="277" t="s">
        <v>1722</v>
      </c>
      <c r="D346" s="93" t="s">
        <v>1810</v>
      </c>
      <c r="E346" s="93" t="s">
        <v>237</v>
      </c>
      <c r="F346" s="277" t="s">
        <v>34</v>
      </c>
      <c r="G346" s="93" t="s">
        <v>39</v>
      </c>
      <c r="H346" s="59" t="s">
        <v>1724</v>
      </c>
      <c r="I346" s="129" t="n">
        <v>3334.85083</v>
      </c>
      <c r="J346" s="60" t="n">
        <v>3935.1239794</v>
      </c>
      <c r="K346" s="344" t="n">
        <v>40999</v>
      </c>
      <c r="L346" s="344" t="n">
        <v>41000</v>
      </c>
      <c r="M346" s="344" t="n">
        <v>41364</v>
      </c>
      <c r="N346" s="193" t="s">
        <v>270</v>
      </c>
      <c r="O346" s="93" t="s">
        <v>153</v>
      </c>
      <c r="P346" s="193" t="s">
        <v>1098</v>
      </c>
      <c r="Q346" s="76" t="s">
        <v>39</v>
      </c>
      <c r="R346" s="76"/>
      <c r="S346" s="114" t="n">
        <v>3168.10812</v>
      </c>
      <c r="T346" s="114" t="n">
        <v>3738.36756</v>
      </c>
      <c r="U346" s="65"/>
      <c r="V346" s="65"/>
      <c r="W346" s="65"/>
      <c r="X346" s="67" t="s">
        <v>1811</v>
      </c>
      <c r="Y346" s="67" t="n">
        <v>40998</v>
      </c>
      <c r="Z346" s="68" t="s">
        <v>1724</v>
      </c>
      <c r="AA346" s="66" t="s">
        <v>225</v>
      </c>
      <c r="AB346" s="66"/>
      <c r="AC346" s="65"/>
      <c r="AD346" s="65"/>
      <c r="AE346" s="66"/>
      <c r="AF346" s="66"/>
      <c r="AG346" s="66"/>
      <c r="AH346" s="65"/>
      <c r="AI346" s="65"/>
      <c r="AJ346" s="155"/>
    </row>
    <row r="347" s="70" customFormat="true" ht="38.25" hidden="false" customHeight="false" outlineLevel="0" collapsed="false">
      <c r="A347" s="54" t="s">
        <v>1721</v>
      </c>
      <c r="B347" s="55" t="s">
        <v>1812</v>
      </c>
      <c r="C347" s="277" t="s">
        <v>1722</v>
      </c>
      <c r="D347" s="93" t="s">
        <v>1813</v>
      </c>
      <c r="E347" s="93" t="s">
        <v>237</v>
      </c>
      <c r="F347" s="277" t="s">
        <v>36</v>
      </c>
      <c r="G347" s="93" t="s">
        <v>39</v>
      </c>
      <c r="H347" s="59" t="s">
        <v>1724</v>
      </c>
      <c r="I347" s="129" t="n">
        <v>2538.702235625</v>
      </c>
      <c r="J347" s="60" t="n">
        <v>2995.6686380375</v>
      </c>
      <c r="K347" s="344" t="n">
        <v>40999</v>
      </c>
      <c r="L347" s="344" t="n">
        <v>41000</v>
      </c>
      <c r="M347" s="344" t="n">
        <v>41364</v>
      </c>
      <c r="N347" s="193" t="s">
        <v>270</v>
      </c>
      <c r="O347" s="93" t="s">
        <v>153</v>
      </c>
      <c r="P347" s="193" t="s">
        <v>1098</v>
      </c>
      <c r="Q347" s="76" t="s">
        <v>39</v>
      </c>
      <c r="R347" s="76"/>
      <c r="S347" s="114" t="n">
        <v>2538.702</v>
      </c>
      <c r="T347" s="114" t="n">
        <v>2995.6686</v>
      </c>
      <c r="U347" s="67"/>
      <c r="V347" s="67"/>
      <c r="W347" s="63"/>
      <c r="X347" s="67" t="s">
        <v>1814</v>
      </c>
      <c r="Y347" s="67" t="n">
        <v>40998</v>
      </c>
      <c r="Z347" s="68" t="s">
        <v>1724</v>
      </c>
      <c r="AA347" s="66" t="s">
        <v>225</v>
      </c>
      <c r="AB347" s="66"/>
      <c r="AC347" s="65"/>
      <c r="AD347" s="65"/>
      <c r="AE347" s="66"/>
      <c r="AF347" s="66"/>
      <c r="AG347" s="66"/>
      <c r="AH347" s="65"/>
      <c r="AI347" s="65"/>
      <c r="AJ347" s="155"/>
    </row>
    <row r="348" s="70" customFormat="true" ht="38.25" hidden="false" customHeight="false" outlineLevel="0" collapsed="false">
      <c r="A348" s="54" t="s">
        <v>1721</v>
      </c>
      <c r="B348" s="55" t="s">
        <v>1815</v>
      </c>
      <c r="C348" s="277" t="s">
        <v>1722</v>
      </c>
      <c r="D348" s="93" t="s">
        <v>1816</v>
      </c>
      <c r="E348" s="93" t="s">
        <v>237</v>
      </c>
      <c r="F348" s="277" t="s">
        <v>21</v>
      </c>
      <c r="G348" s="93" t="s">
        <v>39</v>
      </c>
      <c r="H348" s="59" t="s">
        <v>1724</v>
      </c>
      <c r="I348" s="129" t="n">
        <v>4109.4726125</v>
      </c>
      <c r="J348" s="60" t="n">
        <v>4849.17768275</v>
      </c>
      <c r="K348" s="344" t="n">
        <v>40999</v>
      </c>
      <c r="L348" s="344" t="n">
        <v>41000</v>
      </c>
      <c r="M348" s="344" t="n">
        <v>41364</v>
      </c>
      <c r="N348" s="193" t="s">
        <v>270</v>
      </c>
      <c r="O348" s="93" t="s">
        <v>153</v>
      </c>
      <c r="P348" s="193" t="s">
        <v>1098</v>
      </c>
      <c r="Q348" s="76" t="s">
        <v>39</v>
      </c>
      <c r="R348" s="76"/>
      <c r="S348" s="114" t="n">
        <v>4109.4726125</v>
      </c>
      <c r="T348" s="114" t="n">
        <v>4849.17768275</v>
      </c>
      <c r="U348" s="65"/>
      <c r="V348" s="65"/>
      <c r="W348" s="65"/>
      <c r="X348" s="67" t="s">
        <v>1817</v>
      </c>
      <c r="Y348" s="67" t="n">
        <v>40998</v>
      </c>
      <c r="Z348" s="68" t="s">
        <v>1724</v>
      </c>
      <c r="AA348" s="66" t="s">
        <v>225</v>
      </c>
      <c r="AB348" s="66"/>
      <c r="AC348" s="65"/>
      <c r="AD348" s="65"/>
      <c r="AE348" s="66"/>
      <c r="AF348" s="66"/>
      <c r="AG348" s="66"/>
      <c r="AH348" s="65"/>
      <c r="AI348" s="65"/>
      <c r="AJ348" s="155"/>
    </row>
    <row r="349" s="70" customFormat="true" ht="38.25" hidden="false" customHeight="false" outlineLevel="0" collapsed="false">
      <c r="A349" s="54" t="s">
        <v>1721</v>
      </c>
      <c r="B349" s="55" t="s">
        <v>1818</v>
      </c>
      <c r="C349" s="277" t="s">
        <v>1722</v>
      </c>
      <c r="D349" s="93" t="s">
        <v>1819</v>
      </c>
      <c r="E349" s="93" t="s">
        <v>237</v>
      </c>
      <c r="F349" s="277" t="s">
        <v>15</v>
      </c>
      <c r="G349" s="93" t="s">
        <v>39</v>
      </c>
      <c r="H349" s="59" t="s">
        <v>1724</v>
      </c>
      <c r="I349" s="129" t="n">
        <v>2376.72</v>
      </c>
      <c r="J349" s="60" t="n">
        <v>2804.5296</v>
      </c>
      <c r="K349" s="344" t="n">
        <v>40999</v>
      </c>
      <c r="L349" s="344" t="n">
        <v>41000</v>
      </c>
      <c r="M349" s="344" t="n">
        <v>41364</v>
      </c>
      <c r="N349" s="193" t="s">
        <v>270</v>
      </c>
      <c r="O349" s="93" t="s">
        <v>153</v>
      </c>
      <c r="P349" s="193" t="s">
        <v>1098</v>
      </c>
      <c r="Q349" s="76" t="s">
        <v>39</v>
      </c>
      <c r="R349" s="76"/>
      <c r="S349" s="114" t="n">
        <v>2376.71952</v>
      </c>
      <c r="T349" s="64" t="n">
        <v>2804.529</v>
      </c>
      <c r="U349" s="65"/>
      <c r="V349" s="67"/>
      <c r="W349" s="67"/>
      <c r="X349" s="67" t="s">
        <v>1820</v>
      </c>
      <c r="Y349" s="67" t="n">
        <v>40998</v>
      </c>
      <c r="Z349" s="68" t="s">
        <v>1724</v>
      </c>
      <c r="AA349" s="66" t="s">
        <v>225</v>
      </c>
      <c r="AB349" s="66"/>
      <c r="AC349" s="65"/>
      <c r="AD349" s="65"/>
      <c r="AE349" s="66"/>
      <c r="AF349" s="66"/>
      <c r="AG349" s="66"/>
      <c r="AH349" s="65"/>
      <c r="AI349" s="65"/>
      <c r="AJ349" s="155"/>
    </row>
    <row r="350" s="70" customFormat="true" ht="38.25" hidden="false" customHeight="false" outlineLevel="0" collapsed="false">
      <c r="A350" s="54" t="s">
        <v>1721</v>
      </c>
      <c r="B350" s="55" t="s">
        <v>1821</v>
      </c>
      <c r="C350" s="277" t="s">
        <v>1722</v>
      </c>
      <c r="D350" s="93" t="s">
        <v>1822</v>
      </c>
      <c r="E350" s="93" t="s">
        <v>237</v>
      </c>
      <c r="F350" s="277" t="s">
        <v>32</v>
      </c>
      <c r="G350" s="93" t="s">
        <v>39</v>
      </c>
      <c r="H350" s="59" t="s">
        <v>1724</v>
      </c>
      <c r="I350" s="129" t="n">
        <v>3106.385023755</v>
      </c>
      <c r="J350" s="60" t="n">
        <v>3665.5343280309</v>
      </c>
      <c r="K350" s="344" t="n">
        <v>41030</v>
      </c>
      <c r="L350" s="344" t="n">
        <v>41091</v>
      </c>
      <c r="M350" s="344" t="n">
        <v>41455</v>
      </c>
      <c r="N350" s="193" t="s">
        <v>270</v>
      </c>
      <c r="O350" s="93" t="s">
        <v>153</v>
      </c>
      <c r="P350" s="193" t="s">
        <v>1098</v>
      </c>
      <c r="Q350" s="113" t="s">
        <v>39</v>
      </c>
      <c r="R350" s="113"/>
      <c r="S350" s="114" t="n">
        <v>3106.38508474576</v>
      </c>
      <c r="T350" s="114" t="n">
        <v>3665.5344</v>
      </c>
      <c r="U350" s="64"/>
      <c r="V350" s="64"/>
      <c r="W350" s="64"/>
      <c r="X350" s="67" t="s">
        <v>1823</v>
      </c>
      <c r="Y350" s="67" t="n">
        <v>41075</v>
      </c>
      <c r="Z350" s="106" t="s">
        <v>1724</v>
      </c>
      <c r="AA350" s="66" t="s">
        <v>225</v>
      </c>
      <c r="AB350" s="66"/>
      <c r="AC350" s="65"/>
      <c r="AD350" s="65"/>
      <c r="AE350" s="66"/>
      <c r="AF350" s="66"/>
      <c r="AG350" s="66"/>
      <c r="AH350" s="65"/>
      <c r="AI350" s="65"/>
      <c r="AJ350" s="155"/>
    </row>
    <row r="351" s="70" customFormat="true" ht="38.25" hidden="false" customHeight="false" outlineLevel="0" collapsed="false">
      <c r="A351" s="54" t="s">
        <v>1721</v>
      </c>
      <c r="B351" s="55" t="s">
        <v>1824</v>
      </c>
      <c r="C351" s="277" t="s">
        <v>1722</v>
      </c>
      <c r="D351" s="93" t="s">
        <v>1825</v>
      </c>
      <c r="E351" s="93" t="s">
        <v>237</v>
      </c>
      <c r="F351" s="277" t="s">
        <v>22</v>
      </c>
      <c r="G351" s="93" t="s">
        <v>39</v>
      </c>
      <c r="H351" s="59" t="s">
        <v>1724</v>
      </c>
      <c r="I351" s="129" t="n">
        <v>3018.3052775</v>
      </c>
      <c r="J351" s="60" t="n">
        <v>3561.60022745</v>
      </c>
      <c r="K351" s="344" t="n">
        <v>40999</v>
      </c>
      <c r="L351" s="344" t="n">
        <v>41025</v>
      </c>
      <c r="M351" s="344" t="n">
        <v>41389</v>
      </c>
      <c r="N351" s="193" t="s">
        <v>270</v>
      </c>
      <c r="O351" s="93" t="s">
        <v>153</v>
      </c>
      <c r="P351" s="193" t="s">
        <v>1098</v>
      </c>
      <c r="Q351" s="76" t="s">
        <v>39</v>
      </c>
      <c r="R351" s="76"/>
      <c r="S351" s="64" t="n">
        <v>3018.305</v>
      </c>
      <c r="T351" s="64" t="n">
        <v>3561.6</v>
      </c>
      <c r="U351" s="65"/>
      <c r="V351" s="65"/>
      <c r="W351" s="65"/>
      <c r="X351" s="67" t="s">
        <v>1826</v>
      </c>
      <c r="Y351" s="67" t="n">
        <v>41008</v>
      </c>
      <c r="Z351" s="68" t="s">
        <v>1724</v>
      </c>
      <c r="AA351" s="66" t="s">
        <v>225</v>
      </c>
      <c r="AB351" s="66"/>
      <c r="AC351" s="65"/>
      <c r="AD351" s="65"/>
      <c r="AE351" s="66"/>
      <c r="AF351" s="66"/>
      <c r="AG351" s="66"/>
      <c r="AH351" s="65"/>
      <c r="AI351" s="65"/>
      <c r="AJ351" s="155"/>
    </row>
    <row r="352" customFormat="false" ht="12.75" hidden="false" customHeight="false" outlineLevel="0" collapsed="false">
      <c r="A352" s="49" t="s">
        <v>1827</v>
      </c>
      <c r="B352" s="49"/>
      <c r="C352" s="96"/>
      <c r="D352" s="49"/>
      <c r="E352" s="49"/>
      <c r="F352" s="96"/>
      <c r="G352" s="49"/>
      <c r="H352" s="49"/>
      <c r="I352" s="97"/>
      <c r="J352" s="97"/>
      <c r="K352" s="49"/>
      <c r="L352" s="49"/>
      <c r="M352" s="49"/>
      <c r="N352" s="49"/>
      <c r="O352" s="49"/>
      <c r="P352" s="49"/>
      <c r="Q352" s="123"/>
      <c r="R352" s="123"/>
      <c r="S352" s="170"/>
      <c r="T352" s="170"/>
      <c r="U352" s="49"/>
      <c r="V352" s="49"/>
      <c r="W352" s="49"/>
      <c r="X352" s="49"/>
      <c r="Y352" s="49"/>
      <c r="Z352" s="125"/>
      <c r="AA352" s="123"/>
      <c r="AB352" s="123"/>
      <c r="AC352" s="49"/>
      <c r="AD352" s="49"/>
      <c r="AE352" s="123"/>
      <c r="AF352" s="123"/>
      <c r="AG352" s="123"/>
      <c r="AH352" s="49"/>
      <c r="AI352" s="49"/>
      <c r="AJ352" s="96"/>
    </row>
    <row r="353" s="70" customFormat="true" ht="38.25" hidden="false" customHeight="false" outlineLevel="0" collapsed="false">
      <c r="A353" s="54" t="s">
        <v>1828</v>
      </c>
      <c r="B353" s="133" t="s">
        <v>1829</v>
      </c>
      <c r="C353" s="134" t="s">
        <v>1830</v>
      </c>
      <c r="D353" s="133" t="s">
        <v>1831</v>
      </c>
      <c r="E353" s="133" t="s">
        <v>88</v>
      </c>
      <c r="F353" s="133" t="s">
        <v>1832</v>
      </c>
      <c r="G353" s="133" t="s">
        <v>39</v>
      </c>
      <c r="H353" s="133" t="s">
        <v>1833</v>
      </c>
      <c r="I353" s="135" t="n">
        <v>2472.703</v>
      </c>
      <c r="J353" s="135" t="n">
        <v>2917.79</v>
      </c>
      <c r="K353" s="136" t="n">
        <v>41030</v>
      </c>
      <c r="L353" s="136" t="n">
        <v>41061</v>
      </c>
      <c r="M353" s="136" t="n">
        <v>41061</v>
      </c>
      <c r="N353" s="133" t="s">
        <v>159</v>
      </c>
      <c r="O353" s="133" t="s">
        <v>1834</v>
      </c>
      <c r="P353" s="133"/>
      <c r="Q353" s="63" t="s">
        <v>39</v>
      </c>
      <c r="R353" s="63"/>
      <c r="S353" s="346" t="n">
        <v>2472.703</v>
      </c>
      <c r="T353" s="346" t="n">
        <v>2917.79</v>
      </c>
      <c r="U353" s="65"/>
      <c r="V353" s="65"/>
      <c r="W353" s="65"/>
      <c r="X353" s="66" t="s">
        <v>1835</v>
      </c>
      <c r="Y353" s="67" t="n">
        <v>41056</v>
      </c>
      <c r="Z353" s="347" t="s">
        <v>1833</v>
      </c>
      <c r="AA353" s="66"/>
      <c r="AB353" s="66"/>
      <c r="AC353" s="65"/>
      <c r="AD353" s="65"/>
      <c r="AE353" s="66"/>
      <c r="AF353" s="66"/>
      <c r="AG353" s="66"/>
      <c r="AH353" s="65"/>
      <c r="AI353" s="65"/>
      <c r="AJ353" s="69"/>
    </row>
    <row r="354" s="70" customFormat="true" ht="38.25" hidden="false" customHeight="false" outlineLevel="0" collapsed="false">
      <c r="A354" s="54" t="s">
        <v>1828</v>
      </c>
      <c r="B354" s="55" t="n">
        <v>238</v>
      </c>
      <c r="C354" s="302" t="s">
        <v>1836</v>
      </c>
      <c r="D354" s="307" t="s">
        <v>1837</v>
      </c>
      <c r="E354" s="58" t="s">
        <v>88</v>
      </c>
      <c r="F354" s="307" t="s">
        <v>1832</v>
      </c>
      <c r="G354" s="59" t="s">
        <v>39</v>
      </c>
      <c r="H354" s="301" t="s">
        <v>1838</v>
      </c>
      <c r="I354" s="60" t="n">
        <v>1820.48785</v>
      </c>
      <c r="J354" s="60" t="n">
        <f aca="false">I354*1.18</f>
        <v>2148.175663</v>
      </c>
      <c r="K354" s="61" t="n">
        <v>40999</v>
      </c>
      <c r="L354" s="308" t="n">
        <v>41000</v>
      </c>
      <c r="M354" s="308" t="n">
        <v>41090</v>
      </c>
      <c r="N354" s="308"/>
      <c r="O354" s="62" t="s">
        <v>1839</v>
      </c>
      <c r="P354" s="62"/>
      <c r="Q354" s="63" t="s">
        <v>39</v>
      </c>
      <c r="R354" s="63"/>
      <c r="S354" s="72" t="n">
        <v>1000.743</v>
      </c>
      <c r="T354" s="72" t="n">
        <v>1180.87721</v>
      </c>
      <c r="U354" s="65"/>
      <c r="V354" s="65"/>
      <c r="W354" s="65"/>
      <c r="X354" s="66" t="s">
        <v>1840</v>
      </c>
      <c r="Y354" s="67" t="n">
        <v>41044</v>
      </c>
      <c r="Z354" s="348" t="s">
        <v>1838</v>
      </c>
      <c r="AA354" s="66"/>
      <c r="AB354" s="66"/>
      <c r="AC354" s="65"/>
      <c r="AD354" s="65"/>
      <c r="AE354" s="66"/>
      <c r="AF354" s="66"/>
      <c r="AG354" s="66"/>
      <c r="AH354" s="65"/>
      <c r="AI354" s="65"/>
      <c r="AJ354" s="69"/>
    </row>
    <row r="355" s="70" customFormat="true" ht="51" hidden="false" customHeight="false" outlineLevel="0" collapsed="false">
      <c r="A355" s="54" t="s">
        <v>1828</v>
      </c>
      <c r="B355" s="56" t="s">
        <v>1841</v>
      </c>
      <c r="C355" s="88" t="s">
        <v>1842</v>
      </c>
      <c r="D355" s="88" t="s">
        <v>1843</v>
      </c>
      <c r="E355" s="89" t="s">
        <v>88</v>
      </c>
      <c r="F355" s="89" t="s">
        <v>1832</v>
      </c>
      <c r="G355" s="89" t="s">
        <v>39</v>
      </c>
      <c r="H355" s="89" t="s">
        <v>1844</v>
      </c>
      <c r="I355" s="90" t="n">
        <v>2981.531</v>
      </c>
      <c r="J355" s="90" t="n">
        <v>3518.207</v>
      </c>
      <c r="K355" s="91" t="n">
        <v>41000</v>
      </c>
      <c r="L355" s="91" t="n">
        <v>41000</v>
      </c>
      <c r="M355" s="91" t="n">
        <v>41000</v>
      </c>
      <c r="N355" s="92" t="s">
        <v>159</v>
      </c>
      <c r="O355" s="88" t="s">
        <v>1834</v>
      </c>
      <c r="P355" s="88" t="s">
        <v>230</v>
      </c>
      <c r="Q355" s="63" t="s">
        <v>39</v>
      </c>
      <c r="R355" s="63"/>
      <c r="S355" s="230" t="n">
        <v>2981.531</v>
      </c>
      <c r="T355" s="230" t="n">
        <v>3518.20658</v>
      </c>
      <c r="U355" s="65"/>
      <c r="V355" s="65"/>
      <c r="W355" s="65"/>
      <c r="X355" s="66" t="s">
        <v>1845</v>
      </c>
      <c r="Y355" s="67" t="n">
        <v>41004</v>
      </c>
      <c r="Z355" s="94" t="s">
        <v>1844</v>
      </c>
      <c r="AA355" s="66"/>
      <c r="AB355" s="66"/>
      <c r="AC355" s="65"/>
      <c r="AD355" s="65"/>
      <c r="AE355" s="66"/>
      <c r="AF355" s="66"/>
      <c r="AG355" s="66"/>
      <c r="AH355" s="65"/>
      <c r="AI355" s="65"/>
      <c r="AJ355" s="69"/>
    </row>
    <row r="356" s="70" customFormat="true" ht="38.25" hidden="false" customHeight="false" outlineLevel="0" collapsed="false">
      <c r="A356" s="54" t="s">
        <v>1828</v>
      </c>
      <c r="B356" s="88" t="s">
        <v>1846</v>
      </c>
      <c r="C356" s="143" t="s">
        <v>1842</v>
      </c>
      <c r="D356" s="88" t="s">
        <v>1847</v>
      </c>
      <c r="E356" s="88" t="s">
        <v>88</v>
      </c>
      <c r="F356" s="88" t="s">
        <v>1848</v>
      </c>
      <c r="G356" s="88" t="s">
        <v>39</v>
      </c>
      <c r="H356" s="88" t="s">
        <v>1849</v>
      </c>
      <c r="I356" s="201" t="n">
        <v>591.928</v>
      </c>
      <c r="J356" s="202" t="n">
        <v>698.47504</v>
      </c>
      <c r="K356" s="91" t="n">
        <v>41153</v>
      </c>
      <c r="L356" s="91" t="n">
        <v>41153</v>
      </c>
      <c r="M356" s="91" t="n">
        <v>41153</v>
      </c>
      <c r="N356" s="92" t="s">
        <v>159</v>
      </c>
      <c r="O356" s="142" t="s">
        <v>1834</v>
      </c>
      <c r="P356" s="142" t="s">
        <v>865</v>
      </c>
      <c r="Q356" s="88" t="s">
        <v>39</v>
      </c>
      <c r="R356" s="63"/>
      <c r="S356" s="349" t="n">
        <v>591.928</v>
      </c>
      <c r="T356" s="349" t="n">
        <v>698.47504</v>
      </c>
      <c r="U356" s="65"/>
      <c r="V356" s="65"/>
      <c r="W356" s="65"/>
      <c r="X356" s="66" t="n">
        <v>121</v>
      </c>
      <c r="Y356" s="67" t="n">
        <v>41156</v>
      </c>
      <c r="Z356" s="88" t="s">
        <v>1849</v>
      </c>
      <c r="AA356" s="66"/>
      <c r="AB356" s="66"/>
      <c r="AC356" s="65"/>
      <c r="AD356" s="65"/>
      <c r="AE356" s="66"/>
      <c r="AF356" s="66"/>
      <c r="AG356" s="66"/>
      <c r="AH356" s="65"/>
      <c r="AI356" s="65"/>
      <c r="AJ356" s="69"/>
    </row>
    <row r="357" s="70" customFormat="true" ht="38.25" hidden="false" customHeight="false" outlineLevel="0" collapsed="false">
      <c r="A357" s="54" t="s">
        <v>1828</v>
      </c>
      <c r="B357" s="55" t="s">
        <v>1850</v>
      </c>
      <c r="C357" s="71" t="s">
        <v>1842</v>
      </c>
      <c r="D357" s="57" t="s">
        <v>1851</v>
      </c>
      <c r="E357" s="57" t="s">
        <v>88</v>
      </c>
      <c r="F357" s="62" t="s">
        <v>1848</v>
      </c>
      <c r="G357" s="59" t="s">
        <v>39</v>
      </c>
      <c r="H357" s="59" t="s">
        <v>1844</v>
      </c>
      <c r="I357" s="60" t="n">
        <v>1112.5</v>
      </c>
      <c r="J357" s="60" t="n">
        <v>1312.75</v>
      </c>
      <c r="K357" s="119" t="n">
        <v>41243</v>
      </c>
      <c r="L357" s="119" t="n">
        <v>41243</v>
      </c>
      <c r="M357" s="119" t="n">
        <v>41243</v>
      </c>
      <c r="N357" s="339" t="s">
        <v>159</v>
      </c>
      <c r="O357" s="93" t="s">
        <v>1852</v>
      </c>
      <c r="P357" s="93" t="s">
        <v>1853</v>
      </c>
      <c r="Q357" s="258" t="s">
        <v>39</v>
      </c>
      <c r="R357" s="63"/>
      <c r="S357" s="64" t="n">
        <v>1112.5</v>
      </c>
      <c r="T357" s="64" t="n">
        <v>1312.75</v>
      </c>
      <c r="U357" s="65"/>
      <c r="V357" s="65"/>
      <c r="W357" s="65"/>
      <c r="X357" s="66" t="n">
        <v>1123</v>
      </c>
      <c r="Y357" s="67" t="n">
        <v>41225</v>
      </c>
      <c r="Z357" s="68" t="s">
        <v>1844</v>
      </c>
      <c r="AA357" s="66"/>
      <c r="AB357" s="66"/>
      <c r="AC357" s="65"/>
      <c r="AD357" s="65"/>
      <c r="AE357" s="66"/>
      <c r="AF357" s="66"/>
      <c r="AG357" s="66"/>
      <c r="AH357" s="65"/>
      <c r="AI357" s="65"/>
      <c r="AJ357" s="69"/>
    </row>
    <row r="358" customFormat="false" ht="12.75" hidden="false" customHeight="false" outlineLevel="0" collapsed="false">
      <c r="A358" s="49" t="s">
        <v>1854</v>
      </c>
      <c r="B358" s="49"/>
      <c r="C358" s="96"/>
      <c r="D358" s="49"/>
      <c r="E358" s="49"/>
      <c r="F358" s="96"/>
      <c r="G358" s="49"/>
      <c r="H358" s="49"/>
      <c r="I358" s="97"/>
      <c r="J358" s="97"/>
      <c r="K358" s="49"/>
      <c r="L358" s="49"/>
      <c r="M358" s="49"/>
      <c r="N358" s="49"/>
      <c r="O358" s="49"/>
      <c r="P358" s="49"/>
      <c r="Q358" s="123"/>
      <c r="R358" s="123"/>
      <c r="S358" s="170"/>
      <c r="T358" s="170"/>
      <c r="U358" s="49"/>
      <c r="V358" s="49"/>
      <c r="W358" s="49"/>
      <c r="X358" s="49"/>
      <c r="Y358" s="49"/>
      <c r="Z358" s="125"/>
      <c r="AA358" s="123"/>
      <c r="AB358" s="123"/>
      <c r="AC358" s="49"/>
      <c r="AD358" s="49"/>
      <c r="AE358" s="123"/>
      <c r="AF358" s="123"/>
      <c r="AG358" s="123"/>
      <c r="AH358" s="49"/>
      <c r="AI358" s="49"/>
      <c r="AJ358" s="96"/>
    </row>
    <row r="359" s="70" customFormat="true" ht="38.25" hidden="false" customHeight="false" outlineLevel="0" collapsed="false">
      <c r="A359" s="54" t="s">
        <v>186</v>
      </c>
      <c r="B359" s="55" t="n">
        <v>239</v>
      </c>
      <c r="C359" s="116" t="s">
        <v>1855</v>
      </c>
      <c r="D359" s="307" t="s">
        <v>1856</v>
      </c>
      <c r="E359" s="58" t="s">
        <v>88</v>
      </c>
      <c r="F359" s="117" t="s">
        <v>1371</v>
      </c>
      <c r="G359" s="59" t="s">
        <v>39</v>
      </c>
      <c r="H359" s="59" t="s">
        <v>1857</v>
      </c>
      <c r="I359" s="60" t="n">
        <v>825.7</v>
      </c>
      <c r="J359" s="60" t="n">
        <f aca="false">I359*1.1</f>
        <v>908.27</v>
      </c>
      <c r="K359" s="61" t="n">
        <v>40939</v>
      </c>
      <c r="L359" s="308" t="n">
        <v>40939</v>
      </c>
      <c r="M359" s="308" t="n">
        <v>41274</v>
      </c>
      <c r="N359" s="308"/>
      <c r="O359" s="62" t="s">
        <v>103</v>
      </c>
      <c r="P359" s="301"/>
      <c r="Q359" s="63" t="s">
        <v>39</v>
      </c>
      <c r="R359" s="63"/>
      <c r="S359" s="72" t="n">
        <v>738.712</v>
      </c>
      <c r="T359" s="72" t="n">
        <v>812.5832</v>
      </c>
      <c r="U359" s="66"/>
      <c r="V359" s="66"/>
      <c r="W359" s="67"/>
      <c r="X359" s="66" t="n">
        <v>5056</v>
      </c>
      <c r="Y359" s="67" t="n">
        <v>40909</v>
      </c>
      <c r="Z359" s="68" t="s">
        <v>1857</v>
      </c>
      <c r="AA359" s="66"/>
      <c r="AB359" s="66"/>
      <c r="AC359" s="65"/>
      <c r="AD359" s="65"/>
      <c r="AE359" s="66"/>
      <c r="AF359" s="66"/>
      <c r="AG359" s="66"/>
      <c r="AH359" s="65"/>
      <c r="AI359" s="65"/>
      <c r="AJ359" s="69"/>
    </row>
    <row r="360" s="70" customFormat="true" ht="38.25" hidden="false" customHeight="false" outlineLevel="0" collapsed="false">
      <c r="A360" s="54" t="s">
        <v>186</v>
      </c>
      <c r="B360" s="55" t="n">
        <v>240</v>
      </c>
      <c r="C360" s="116" t="s">
        <v>1858</v>
      </c>
      <c r="D360" s="307" t="s">
        <v>1859</v>
      </c>
      <c r="E360" s="58" t="s">
        <v>88</v>
      </c>
      <c r="F360" s="117" t="s">
        <v>1367</v>
      </c>
      <c r="G360" s="59" t="s">
        <v>39</v>
      </c>
      <c r="H360" s="59" t="s">
        <v>1860</v>
      </c>
      <c r="I360" s="60" t="n">
        <v>2500</v>
      </c>
      <c r="J360" s="60" t="n">
        <v>2500</v>
      </c>
      <c r="K360" s="61" t="n">
        <v>41029</v>
      </c>
      <c r="L360" s="306" t="n">
        <v>41061</v>
      </c>
      <c r="M360" s="308" t="n">
        <v>41152</v>
      </c>
      <c r="N360" s="308"/>
      <c r="O360" s="307" t="s">
        <v>1738</v>
      </c>
      <c r="P360" s="307"/>
      <c r="Q360" s="63" t="s">
        <v>39</v>
      </c>
      <c r="R360" s="63"/>
      <c r="S360" s="64" t="n">
        <v>2500</v>
      </c>
      <c r="T360" s="64" t="n">
        <v>2500</v>
      </c>
      <c r="U360" s="65"/>
      <c r="V360" s="65"/>
      <c r="W360" s="65"/>
      <c r="X360" s="66" t="n">
        <v>352</v>
      </c>
      <c r="Y360" s="67" t="n">
        <v>41053</v>
      </c>
      <c r="Z360" s="68" t="s">
        <v>1860</v>
      </c>
      <c r="AA360" s="66"/>
      <c r="AB360" s="66"/>
      <c r="AC360" s="65"/>
      <c r="AD360" s="65"/>
      <c r="AE360" s="66"/>
      <c r="AF360" s="66"/>
      <c r="AG360" s="66"/>
      <c r="AH360" s="65"/>
      <c r="AI360" s="65"/>
      <c r="AJ360" s="69"/>
    </row>
    <row r="361" s="70" customFormat="true" ht="108.75" hidden="false" customHeight="true" outlineLevel="0" collapsed="false">
      <c r="A361" s="54" t="s">
        <v>186</v>
      </c>
      <c r="B361" s="55" t="n">
        <v>242</v>
      </c>
      <c r="C361" s="116" t="s">
        <v>1861</v>
      </c>
      <c r="D361" s="307" t="s">
        <v>1862</v>
      </c>
      <c r="E361" s="58" t="s">
        <v>88</v>
      </c>
      <c r="F361" s="117" t="s">
        <v>1863</v>
      </c>
      <c r="G361" s="59" t="s">
        <v>39</v>
      </c>
      <c r="H361" s="193" t="s">
        <v>1864</v>
      </c>
      <c r="I361" s="118" t="n">
        <v>431282.089</v>
      </c>
      <c r="J361" s="60" t="n">
        <f aca="false">I361*1.18</f>
        <v>508912.86502</v>
      </c>
      <c r="K361" s="61" t="n">
        <v>40968</v>
      </c>
      <c r="L361" s="119" t="n">
        <v>40968</v>
      </c>
      <c r="M361" s="119" t="n">
        <v>41274</v>
      </c>
      <c r="N361" s="119"/>
      <c r="O361" s="62" t="s">
        <v>103</v>
      </c>
      <c r="P361" s="301"/>
      <c r="Q361" s="63" t="s">
        <v>39</v>
      </c>
      <c r="R361" s="63"/>
      <c r="S361" s="350" t="n">
        <v>388140.705</v>
      </c>
      <c r="T361" s="64" t="n">
        <v>458006.031</v>
      </c>
      <c r="U361" s="65"/>
      <c r="V361" s="65"/>
      <c r="W361" s="65"/>
      <c r="X361" s="66" t="s">
        <v>1865</v>
      </c>
      <c r="Y361" s="67" t="n">
        <v>40966</v>
      </c>
      <c r="Z361" s="68" t="s">
        <v>1864</v>
      </c>
      <c r="AA361" s="66"/>
      <c r="AB361" s="63" t="s">
        <v>1866</v>
      </c>
      <c r="AC361" s="229" t="s">
        <v>1867</v>
      </c>
      <c r="AD361" s="283" t="s">
        <v>1868</v>
      </c>
      <c r="AE361" s="66"/>
      <c r="AF361" s="66"/>
      <c r="AG361" s="66"/>
      <c r="AH361" s="65"/>
      <c r="AI361" s="65"/>
      <c r="AJ361" s="69"/>
    </row>
    <row r="362" s="70" customFormat="true" ht="70.5" hidden="false" customHeight="true" outlineLevel="0" collapsed="false">
      <c r="A362" s="54" t="s">
        <v>186</v>
      </c>
      <c r="B362" s="78" t="s">
        <v>1869</v>
      </c>
      <c r="C362" s="79" t="s">
        <v>1870</v>
      </c>
      <c r="D362" s="351" t="s">
        <v>1871</v>
      </c>
      <c r="E362" s="58" t="s">
        <v>88</v>
      </c>
      <c r="F362" s="80" t="s">
        <v>1872</v>
      </c>
      <c r="G362" s="81" t="s">
        <v>39</v>
      </c>
      <c r="H362" s="73" t="s">
        <v>1873</v>
      </c>
      <c r="I362" s="82" t="n">
        <v>114406.8</v>
      </c>
      <c r="J362" s="82" t="n">
        <v>135000.024</v>
      </c>
      <c r="K362" s="83" t="n">
        <v>40998</v>
      </c>
      <c r="L362" s="83" t="n">
        <v>40909</v>
      </c>
      <c r="M362" s="83" t="n">
        <v>41273</v>
      </c>
      <c r="N362" s="83"/>
      <c r="O362" s="131" t="s">
        <v>1874</v>
      </c>
      <c r="P362" s="85" t="s">
        <v>1875</v>
      </c>
      <c r="Q362" s="63" t="s">
        <v>39</v>
      </c>
      <c r="R362" s="63"/>
      <c r="S362" s="352" t="n">
        <v>114406.8</v>
      </c>
      <c r="T362" s="352" t="n">
        <v>135000.024</v>
      </c>
      <c r="U362" s="65"/>
      <c r="V362" s="65"/>
      <c r="W362" s="65"/>
      <c r="X362" s="353" t="n">
        <v>62</v>
      </c>
      <c r="Y362" s="181" t="n">
        <v>40983</v>
      </c>
      <c r="Z362" s="68" t="s">
        <v>1873</v>
      </c>
      <c r="AA362" s="66"/>
      <c r="AB362" s="63" t="s">
        <v>1876</v>
      </c>
      <c r="AC362" s="66"/>
      <c r="AD362" s="59" t="s">
        <v>1877</v>
      </c>
      <c r="AE362" s="66"/>
      <c r="AF362" s="66"/>
      <c r="AG362" s="66"/>
      <c r="AH362" s="65"/>
      <c r="AI362" s="65"/>
      <c r="AJ362" s="69"/>
    </row>
    <row r="363" s="70" customFormat="true" ht="51" hidden="false" customHeight="false" outlineLevel="0" collapsed="false">
      <c r="A363" s="126" t="s">
        <v>186</v>
      </c>
      <c r="B363" s="88" t="s">
        <v>1878</v>
      </c>
      <c r="C363" s="88" t="s">
        <v>1879</v>
      </c>
      <c r="D363" s="88" t="s">
        <v>1880</v>
      </c>
      <c r="E363" s="88" t="s">
        <v>88</v>
      </c>
      <c r="F363" s="88" t="s">
        <v>1881</v>
      </c>
      <c r="G363" s="88" t="s">
        <v>39</v>
      </c>
      <c r="H363" s="88" t="s">
        <v>1882</v>
      </c>
      <c r="I363" s="202" t="n">
        <v>513.457</v>
      </c>
      <c r="J363" s="202" t="n">
        <v>605.879</v>
      </c>
      <c r="K363" s="91" t="n">
        <v>41151</v>
      </c>
      <c r="L363" s="91" t="n">
        <v>41148</v>
      </c>
      <c r="M363" s="91" t="n">
        <v>41148</v>
      </c>
      <c r="N363" s="92" t="s">
        <v>159</v>
      </c>
      <c r="O363" s="88" t="s">
        <v>1834</v>
      </c>
      <c r="P363" s="88" t="s">
        <v>1883</v>
      </c>
      <c r="Q363" s="253" t="s">
        <v>39</v>
      </c>
      <c r="R363" s="63"/>
      <c r="S363" s="352" t="n">
        <v>513.457</v>
      </c>
      <c r="T363" s="352" t="n">
        <v>605.879</v>
      </c>
      <c r="U363" s="65"/>
      <c r="V363" s="65"/>
      <c r="W363" s="65"/>
      <c r="X363" s="353" t="s">
        <v>1884</v>
      </c>
      <c r="Y363" s="181" t="n">
        <v>41143</v>
      </c>
      <c r="Z363" s="354" t="s">
        <v>1882</v>
      </c>
      <c r="AA363" s="66"/>
      <c r="AB363" s="63"/>
      <c r="AC363" s="65"/>
      <c r="AD363" s="59"/>
      <c r="AE363" s="66"/>
      <c r="AF363" s="66"/>
      <c r="AG363" s="66"/>
      <c r="AH363" s="65"/>
      <c r="AI363" s="65"/>
      <c r="AJ363" s="69"/>
    </row>
    <row r="364" customFormat="false" ht="12.75" hidden="false" customHeight="false" outlineLevel="0" collapsed="false">
      <c r="A364" s="49" t="s">
        <v>1885</v>
      </c>
      <c r="B364" s="49"/>
      <c r="C364" s="49"/>
      <c r="D364" s="49"/>
      <c r="E364" s="49"/>
      <c r="F364" s="49"/>
      <c r="G364" s="49"/>
      <c r="H364" s="49"/>
      <c r="I364" s="49"/>
      <c r="J364" s="49"/>
      <c r="K364" s="49"/>
      <c r="L364" s="49"/>
      <c r="M364" s="49"/>
      <c r="N364" s="49"/>
      <c r="O364" s="49"/>
      <c r="P364" s="49"/>
      <c r="Q364" s="123"/>
      <c r="R364" s="123"/>
      <c r="S364" s="170"/>
      <c r="T364" s="170"/>
      <c r="U364" s="49"/>
      <c r="V364" s="49"/>
      <c r="W364" s="49"/>
      <c r="X364" s="49"/>
      <c r="Y364" s="49"/>
      <c r="Z364" s="125"/>
      <c r="AA364" s="123"/>
      <c r="AB364" s="123"/>
      <c r="AC364" s="49"/>
      <c r="AD364" s="49"/>
      <c r="AE364" s="123"/>
      <c r="AF364" s="123"/>
      <c r="AG364" s="123"/>
      <c r="AH364" s="49"/>
      <c r="AI364" s="49"/>
      <c r="AJ364" s="96"/>
    </row>
    <row r="365" s="70" customFormat="true" ht="102.75" hidden="false" customHeight="true" outlineLevel="0" collapsed="false">
      <c r="A365" s="54" t="s">
        <v>525</v>
      </c>
      <c r="B365" s="55" t="n">
        <v>243</v>
      </c>
      <c r="C365" s="302" t="s">
        <v>1886</v>
      </c>
      <c r="D365" s="307" t="s">
        <v>1887</v>
      </c>
      <c r="E365" s="58" t="s">
        <v>88</v>
      </c>
      <c r="F365" s="307" t="s">
        <v>1367</v>
      </c>
      <c r="G365" s="59" t="s">
        <v>39</v>
      </c>
      <c r="H365" s="307" t="s">
        <v>1888</v>
      </c>
      <c r="I365" s="355" t="n">
        <v>5000</v>
      </c>
      <c r="J365" s="355" t="n">
        <v>5000</v>
      </c>
      <c r="K365" s="61" t="n">
        <v>41121</v>
      </c>
      <c r="L365" s="306" t="n">
        <v>41153</v>
      </c>
      <c r="M365" s="306" t="n">
        <v>41791</v>
      </c>
      <c r="N365" s="306"/>
      <c r="O365" s="307" t="s">
        <v>1889</v>
      </c>
      <c r="P365" s="307"/>
      <c r="Q365" s="63" t="s">
        <v>39</v>
      </c>
      <c r="R365" s="63"/>
      <c r="S365" s="72" t="n">
        <v>3716</v>
      </c>
      <c r="T365" s="72" t="n">
        <v>3716</v>
      </c>
      <c r="U365" s="65"/>
      <c r="V365" s="65"/>
      <c r="W365" s="65"/>
      <c r="X365" s="66" t="n">
        <v>574</v>
      </c>
      <c r="Y365" s="67" t="n">
        <v>41113</v>
      </c>
      <c r="Z365" s="301" t="s">
        <v>1888</v>
      </c>
      <c r="AA365" s="66"/>
      <c r="AB365" s="66"/>
      <c r="AC365" s="65"/>
      <c r="AD365" s="65"/>
      <c r="AE365" s="66"/>
      <c r="AF365" s="66"/>
      <c r="AG365" s="66"/>
      <c r="AH365" s="65"/>
      <c r="AI365" s="65"/>
      <c r="AJ365" s="69"/>
    </row>
    <row r="366" s="70" customFormat="true" ht="93" hidden="false" customHeight="true" outlineLevel="0" collapsed="false">
      <c r="A366" s="54" t="s">
        <v>525</v>
      </c>
      <c r="B366" s="55" t="n">
        <v>245</v>
      </c>
      <c r="C366" s="302" t="s">
        <v>1886</v>
      </c>
      <c r="D366" s="307" t="s">
        <v>1890</v>
      </c>
      <c r="E366" s="58" t="s">
        <v>88</v>
      </c>
      <c r="F366" s="307" t="s">
        <v>1367</v>
      </c>
      <c r="G366" s="59" t="s">
        <v>39</v>
      </c>
      <c r="H366" s="307" t="s">
        <v>1891</v>
      </c>
      <c r="I366" s="355" t="n">
        <v>1490</v>
      </c>
      <c r="J366" s="355" t="n">
        <v>1490</v>
      </c>
      <c r="K366" s="61" t="n">
        <v>41121</v>
      </c>
      <c r="L366" s="306" t="n">
        <v>41183</v>
      </c>
      <c r="M366" s="306" t="n">
        <v>41426</v>
      </c>
      <c r="N366" s="306"/>
      <c r="O366" s="307" t="s">
        <v>1889</v>
      </c>
      <c r="P366" s="307"/>
      <c r="Q366" s="59" t="s">
        <v>39</v>
      </c>
      <c r="R366" s="63"/>
      <c r="S366" s="72" t="n">
        <v>1490</v>
      </c>
      <c r="T366" s="72" t="n">
        <v>1490</v>
      </c>
      <c r="U366" s="65"/>
      <c r="V366" s="65"/>
      <c r="W366" s="65"/>
      <c r="X366" s="66" t="s">
        <v>1892</v>
      </c>
      <c r="Y366" s="67" t="n">
        <v>41177</v>
      </c>
      <c r="Z366" s="301" t="s">
        <v>1891</v>
      </c>
      <c r="AA366" s="66"/>
      <c r="AB366" s="66"/>
      <c r="AC366" s="65"/>
      <c r="AD366" s="65"/>
      <c r="AE366" s="66"/>
      <c r="AF366" s="66"/>
      <c r="AG366" s="66"/>
      <c r="AH366" s="65"/>
      <c r="AI366" s="65"/>
      <c r="AJ366" s="69"/>
    </row>
    <row r="367" s="214" customFormat="true" ht="100.5" hidden="false" customHeight="true" outlineLevel="0" collapsed="false">
      <c r="A367" s="54" t="s">
        <v>525</v>
      </c>
      <c r="B367" s="55" t="n">
        <v>246</v>
      </c>
      <c r="C367" s="302" t="s">
        <v>1886</v>
      </c>
      <c r="D367" s="307" t="s">
        <v>1893</v>
      </c>
      <c r="E367" s="58" t="s">
        <v>88</v>
      </c>
      <c r="F367" s="307" t="s">
        <v>1367</v>
      </c>
      <c r="G367" s="59" t="s">
        <v>39</v>
      </c>
      <c r="H367" s="307" t="s">
        <v>1894</v>
      </c>
      <c r="I367" s="355" t="n">
        <v>2500</v>
      </c>
      <c r="J367" s="355" t="n">
        <v>2500</v>
      </c>
      <c r="K367" s="61" t="n">
        <v>41121</v>
      </c>
      <c r="L367" s="306" t="n">
        <v>41183</v>
      </c>
      <c r="M367" s="306" t="n">
        <v>41426</v>
      </c>
      <c r="N367" s="306"/>
      <c r="O367" s="307" t="s">
        <v>1889</v>
      </c>
      <c r="P367" s="307"/>
      <c r="Q367" s="95" t="s">
        <v>39</v>
      </c>
      <c r="R367" s="356"/>
      <c r="S367" s="64" t="n">
        <v>2500</v>
      </c>
      <c r="T367" s="64" t="n">
        <v>2500</v>
      </c>
      <c r="U367" s="65"/>
      <c r="V367" s="65"/>
      <c r="W367" s="65"/>
      <c r="X367" s="66" t="s">
        <v>1895</v>
      </c>
      <c r="Y367" s="67" t="n">
        <v>41183</v>
      </c>
      <c r="Z367" s="348" t="s">
        <v>1894</v>
      </c>
      <c r="AA367" s="66" t="s">
        <v>93</v>
      </c>
      <c r="AB367" s="66"/>
      <c r="AC367" s="65"/>
      <c r="AD367" s="65"/>
      <c r="AE367" s="66"/>
      <c r="AF367" s="66"/>
      <c r="AG367" s="66"/>
      <c r="AH367" s="65"/>
      <c r="AI367" s="65"/>
      <c r="AJ367" s="69"/>
    </row>
    <row r="368" s="70" customFormat="true" ht="38.25" hidden="false" customHeight="false" outlineLevel="0" collapsed="false">
      <c r="A368" s="54" t="s">
        <v>525</v>
      </c>
      <c r="B368" s="55" t="n">
        <v>247</v>
      </c>
      <c r="C368" s="302" t="s">
        <v>1896</v>
      </c>
      <c r="D368" s="57" t="s">
        <v>1897</v>
      </c>
      <c r="E368" s="58" t="s">
        <v>88</v>
      </c>
      <c r="F368" s="302" t="s">
        <v>1367</v>
      </c>
      <c r="G368" s="59" t="s">
        <v>39</v>
      </c>
      <c r="H368" s="59" t="s">
        <v>1898</v>
      </c>
      <c r="I368" s="357" t="n">
        <v>4180.331</v>
      </c>
      <c r="J368" s="355" t="n">
        <v>4932.79058</v>
      </c>
      <c r="K368" s="61" t="n">
        <v>40968</v>
      </c>
      <c r="L368" s="119" t="n">
        <v>40999</v>
      </c>
      <c r="M368" s="119" t="n">
        <v>41274</v>
      </c>
      <c r="N368" s="119"/>
      <c r="O368" s="62" t="s">
        <v>1839</v>
      </c>
      <c r="P368" s="62"/>
      <c r="Q368" s="63" t="s">
        <v>39</v>
      </c>
      <c r="R368" s="63"/>
      <c r="S368" s="352" t="n">
        <v>4180.331</v>
      </c>
      <c r="T368" s="352" t="n">
        <v>4932.79058</v>
      </c>
      <c r="U368" s="65"/>
      <c r="V368" s="65"/>
      <c r="W368" s="65"/>
      <c r="X368" s="66" t="s">
        <v>1899</v>
      </c>
      <c r="Y368" s="67" t="n">
        <v>40998</v>
      </c>
      <c r="Z368" s="68" t="s">
        <v>1898</v>
      </c>
      <c r="AA368" s="66"/>
      <c r="AB368" s="66"/>
      <c r="AC368" s="65"/>
      <c r="AD368" s="65"/>
      <c r="AE368" s="66"/>
      <c r="AF368" s="66"/>
      <c r="AG368" s="66"/>
      <c r="AH368" s="65"/>
      <c r="AI368" s="65"/>
      <c r="AJ368" s="69"/>
    </row>
    <row r="369" s="70" customFormat="true" ht="51" hidden="false" customHeight="false" outlineLevel="0" collapsed="false">
      <c r="A369" s="54" t="s">
        <v>525</v>
      </c>
      <c r="B369" s="290" t="s">
        <v>1900</v>
      </c>
      <c r="C369" s="295" t="s">
        <v>1886</v>
      </c>
      <c r="D369" s="57" t="s">
        <v>1901</v>
      </c>
      <c r="E369" s="58" t="s">
        <v>88</v>
      </c>
      <c r="F369" s="186" t="s">
        <v>1593</v>
      </c>
      <c r="G369" s="59" t="s">
        <v>39</v>
      </c>
      <c r="H369" s="59" t="s">
        <v>1902</v>
      </c>
      <c r="I369" s="60" t="n">
        <v>4960</v>
      </c>
      <c r="J369" s="60" t="n">
        <v>4960</v>
      </c>
      <c r="K369" s="61" t="n">
        <v>41091</v>
      </c>
      <c r="L369" s="61" t="n">
        <v>41153</v>
      </c>
      <c r="M369" s="61" t="n">
        <v>41791</v>
      </c>
      <c r="N369" s="339"/>
      <c r="O369" s="158" t="s">
        <v>1889</v>
      </c>
      <c r="P369" s="88" t="s">
        <v>505</v>
      </c>
      <c r="Q369" s="76" t="s">
        <v>39</v>
      </c>
      <c r="R369" s="76"/>
      <c r="S369" s="64" t="n">
        <v>4960</v>
      </c>
      <c r="T369" s="64" t="n">
        <v>4960</v>
      </c>
      <c r="U369" s="77"/>
      <c r="V369" s="63"/>
      <c r="W369" s="77"/>
      <c r="X369" s="66" t="n">
        <v>594</v>
      </c>
      <c r="Y369" s="67" t="n">
        <v>41115</v>
      </c>
      <c r="Z369" s="106" t="s">
        <v>1902</v>
      </c>
      <c r="AA369" s="66"/>
      <c r="AB369" s="66"/>
      <c r="AC369" s="65"/>
      <c r="AD369" s="65"/>
      <c r="AE369" s="66"/>
      <c r="AF369" s="66"/>
      <c r="AG369" s="66"/>
      <c r="AH369" s="65"/>
      <c r="AI369" s="65"/>
      <c r="AJ369" s="69"/>
    </row>
    <row r="370" s="70" customFormat="true" ht="55.5" hidden="false" customHeight="true" outlineLevel="0" collapsed="false">
      <c r="A370" s="54" t="s">
        <v>525</v>
      </c>
      <c r="B370" s="290" t="s">
        <v>1903</v>
      </c>
      <c r="C370" s="295" t="s">
        <v>1886</v>
      </c>
      <c r="D370" s="57" t="s">
        <v>1904</v>
      </c>
      <c r="E370" s="58" t="s">
        <v>88</v>
      </c>
      <c r="F370" s="186" t="s">
        <v>1593</v>
      </c>
      <c r="G370" s="59" t="s">
        <v>39</v>
      </c>
      <c r="H370" s="59" t="s">
        <v>1905</v>
      </c>
      <c r="I370" s="60" t="n">
        <v>2800</v>
      </c>
      <c r="J370" s="60" t="n">
        <v>2800</v>
      </c>
      <c r="K370" s="61" t="n">
        <v>41091</v>
      </c>
      <c r="L370" s="61" t="n">
        <v>41153</v>
      </c>
      <c r="M370" s="61" t="n">
        <v>41791</v>
      </c>
      <c r="N370" s="339"/>
      <c r="O370" s="158" t="s">
        <v>1889</v>
      </c>
      <c r="P370" s="88" t="s">
        <v>1906</v>
      </c>
      <c r="Q370" s="76" t="s">
        <v>39</v>
      </c>
      <c r="R370" s="76"/>
      <c r="S370" s="64" t="n">
        <v>2800</v>
      </c>
      <c r="T370" s="64" t="n">
        <v>2800</v>
      </c>
      <c r="U370" s="77"/>
      <c r="V370" s="63"/>
      <c r="W370" s="77"/>
      <c r="X370" s="66" t="n">
        <v>595</v>
      </c>
      <c r="Y370" s="67" t="n">
        <v>41115</v>
      </c>
      <c r="Z370" s="68" t="s">
        <v>1905</v>
      </c>
      <c r="AA370" s="66"/>
      <c r="AB370" s="66" t="s">
        <v>1907</v>
      </c>
      <c r="AC370" s="66"/>
      <c r="AD370" s="68" t="s">
        <v>1908</v>
      </c>
      <c r="AE370" s="66"/>
      <c r="AF370" s="66"/>
      <c r="AG370" s="66"/>
      <c r="AH370" s="65"/>
      <c r="AI370" s="65"/>
      <c r="AJ370" s="69"/>
    </row>
    <row r="371" customFormat="false" ht="12.75" hidden="false" customHeight="false" outlineLevel="0" collapsed="false">
      <c r="A371" s="43" t="s">
        <v>1566</v>
      </c>
      <c r="B371" s="43"/>
      <c r="C371" s="43"/>
      <c r="D371" s="43"/>
      <c r="E371" s="43"/>
      <c r="F371" s="43"/>
      <c r="G371" s="43"/>
      <c r="H371" s="43"/>
      <c r="I371" s="43"/>
      <c r="J371" s="43"/>
      <c r="K371" s="43"/>
      <c r="L371" s="43"/>
      <c r="M371" s="43"/>
      <c r="N371" s="43"/>
      <c r="O371" s="44"/>
      <c r="P371" s="44"/>
      <c r="Q371" s="166"/>
      <c r="R371" s="166"/>
      <c r="S371" s="300"/>
      <c r="T371" s="300"/>
      <c r="U371" s="46"/>
      <c r="V371" s="46"/>
      <c r="W371" s="46"/>
      <c r="X371" s="46"/>
      <c r="Y371" s="46"/>
      <c r="Z371" s="47"/>
      <c r="AA371" s="45"/>
      <c r="AB371" s="45"/>
      <c r="AC371" s="46"/>
      <c r="AD371" s="46"/>
      <c r="AE371" s="45"/>
      <c r="AF371" s="45"/>
      <c r="AG371" s="45"/>
      <c r="AH371" s="46"/>
      <c r="AI371" s="46"/>
      <c r="AJ371" s="48"/>
    </row>
    <row r="372" customFormat="false" ht="15" hidden="false" customHeight="false" outlineLevel="0" collapsed="false">
      <c r="A372" s="50" t="s">
        <v>1909</v>
      </c>
      <c r="B372" s="50"/>
      <c r="C372" s="49"/>
      <c r="D372" s="50"/>
      <c r="E372" s="50"/>
      <c r="F372" s="50"/>
      <c r="G372" s="50"/>
      <c r="H372" s="50"/>
      <c r="I372" s="50"/>
      <c r="J372" s="50"/>
      <c r="K372" s="171"/>
      <c r="L372" s="171"/>
      <c r="M372" s="171"/>
      <c r="N372" s="50"/>
      <c r="O372" s="50"/>
      <c r="P372" s="50"/>
      <c r="Q372" s="51"/>
      <c r="R372" s="51"/>
      <c r="S372" s="98"/>
      <c r="T372" s="98"/>
      <c r="U372" s="50"/>
      <c r="V372" s="50"/>
      <c r="W372" s="50"/>
      <c r="X372" s="50"/>
      <c r="Y372" s="50"/>
      <c r="Z372" s="52"/>
      <c r="AA372" s="51"/>
      <c r="AB372" s="51"/>
      <c r="AC372" s="50"/>
      <c r="AD372" s="50"/>
      <c r="AE372" s="51"/>
      <c r="AF372" s="51"/>
      <c r="AG372" s="51"/>
      <c r="AH372" s="50"/>
      <c r="AI372" s="50"/>
      <c r="AJ372" s="53"/>
    </row>
    <row r="373" s="70" customFormat="true" ht="51" hidden="false" customHeight="false" outlineLevel="0" collapsed="false">
      <c r="A373" s="54" t="s">
        <v>171</v>
      </c>
      <c r="B373" s="55" t="n">
        <v>248</v>
      </c>
      <c r="C373" s="358" t="s">
        <v>1584</v>
      </c>
      <c r="D373" s="301" t="s">
        <v>1910</v>
      </c>
      <c r="E373" s="58" t="s">
        <v>88</v>
      </c>
      <c r="F373" s="302" t="s">
        <v>353</v>
      </c>
      <c r="G373" s="301" t="s">
        <v>378</v>
      </c>
      <c r="H373" s="59" t="s">
        <v>355</v>
      </c>
      <c r="I373" s="60" t="n">
        <v>5000</v>
      </c>
      <c r="J373" s="60" t="n">
        <f aca="false">I373*1.18</f>
        <v>5900</v>
      </c>
      <c r="K373" s="61" t="n">
        <v>40968</v>
      </c>
      <c r="L373" s="306" t="n">
        <v>40999</v>
      </c>
      <c r="M373" s="306" t="n">
        <v>41243</v>
      </c>
      <c r="N373" s="193" t="s">
        <v>270</v>
      </c>
      <c r="O373" s="62" t="s">
        <v>379</v>
      </c>
      <c r="P373" s="301"/>
      <c r="Q373" s="63" t="s">
        <v>378</v>
      </c>
      <c r="R373" s="76" t="s">
        <v>355</v>
      </c>
      <c r="S373" s="72" t="n">
        <v>4250</v>
      </c>
      <c r="T373" s="72" t="n">
        <v>5015</v>
      </c>
      <c r="U373" s="67" t="n">
        <v>41024</v>
      </c>
      <c r="V373" s="66" t="n">
        <v>143110</v>
      </c>
      <c r="W373" s="67" t="n">
        <v>41040</v>
      </c>
      <c r="X373" s="66" t="n">
        <v>382</v>
      </c>
      <c r="Y373" s="67" t="n">
        <v>41065</v>
      </c>
      <c r="Z373" s="68" t="s">
        <v>1911</v>
      </c>
      <c r="AA373" s="66" t="s">
        <v>93</v>
      </c>
      <c r="AB373" s="63" t="s">
        <v>1912</v>
      </c>
      <c r="AC373" s="66"/>
      <c r="AD373" s="59" t="s">
        <v>1913</v>
      </c>
      <c r="AE373" s="66" t="n">
        <v>1</v>
      </c>
      <c r="AF373" s="66"/>
      <c r="AG373" s="66"/>
      <c r="AH373" s="65"/>
      <c r="AI373" s="65"/>
      <c r="AJ373" s="176" t="s">
        <v>1914</v>
      </c>
    </row>
    <row r="374" s="70" customFormat="true" ht="51" hidden="false" customHeight="false" outlineLevel="0" collapsed="false">
      <c r="A374" s="54" t="s">
        <v>171</v>
      </c>
      <c r="B374" s="102" t="n">
        <v>249</v>
      </c>
      <c r="C374" s="358" t="s">
        <v>1584</v>
      </c>
      <c r="D374" s="301" t="s">
        <v>1915</v>
      </c>
      <c r="E374" s="58" t="s">
        <v>88</v>
      </c>
      <c r="F374" s="62" t="s">
        <v>353</v>
      </c>
      <c r="G374" s="59" t="s">
        <v>354</v>
      </c>
      <c r="H374" s="59" t="s">
        <v>355</v>
      </c>
      <c r="I374" s="60" t="n">
        <v>18000</v>
      </c>
      <c r="J374" s="60" t="n">
        <f aca="false">I374*1.18</f>
        <v>21240</v>
      </c>
      <c r="K374" s="61" t="n">
        <v>40968</v>
      </c>
      <c r="L374" s="306" t="n">
        <v>41029</v>
      </c>
      <c r="M374" s="306" t="n">
        <v>41243</v>
      </c>
      <c r="N374" s="193" t="s">
        <v>270</v>
      </c>
      <c r="O374" s="62" t="s">
        <v>356</v>
      </c>
      <c r="P374" s="62"/>
      <c r="Q374" s="63" t="s">
        <v>354</v>
      </c>
      <c r="R374" s="76" t="s">
        <v>355</v>
      </c>
      <c r="S374" s="72" t="n">
        <v>16200</v>
      </c>
      <c r="T374" s="72" t="n">
        <v>19116</v>
      </c>
      <c r="U374" s="67" t="n">
        <v>40990</v>
      </c>
      <c r="V374" s="66" t="n">
        <v>29476</v>
      </c>
      <c r="W374" s="67" t="n">
        <v>41024</v>
      </c>
      <c r="X374" s="66" t="s">
        <v>1916</v>
      </c>
      <c r="Y374" s="67" t="n">
        <v>41059</v>
      </c>
      <c r="Z374" s="68" t="s">
        <v>1605</v>
      </c>
      <c r="AA374" s="294" t="s">
        <v>93</v>
      </c>
      <c r="AB374" s="66"/>
      <c r="AC374" s="65"/>
      <c r="AD374" s="65"/>
      <c r="AE374" s="66" t="n">
        <v>3</v>
      </c>
      <c r="AF374" s="66"/>
      <c r="AG374" s="66"/>
      <c r="AH374" s="72" t="n">
        <v>17004.23729</v>
      </c>
      <c r="AI374" s="72" t="n">
        <v>20065.2</v>
      </c>
      <c r="AJ374" s="106" t="s">
        <v>1914</v>
      </c>
    </row>
    <row r="375" s="70" customFormat="true" ht="50.25" hidden="false" customHeight="true" outlineLevel="0" collapsed="false">
      <c r="A375" s="54" t="s">
        <v>171</v>
      </c>
      <c r="B375" s="55" t="n">
        <v>251</v>
      </c>
      <c r="C375" s="302" t="s">
        <v>1584</v>
      </c>
      <c r="D375" s="301" t="s">
        <v>1917</v>
      </c>
      <c r="E375" s="58" t="s">
        <v>88</v>
      </c>
      <c r="F375" s="62" t="s">
        <v>361</v>
      </c>
      <c r="G375" s="59" t="s">
        <v>354</v>
      </c>
      <c r="H375" s="59" t="s">
        <v>355</v>
      </c>
      <c r="I375" s="60" t="n">
        <v>4000</v>
      </c>
      <c r="J375" s="60" t="n">
        <f aca="false">I375*1.18</f>
        <v>4720</v>
      </c>
      <c r="K375" s="61" t="n">
        <v>40968</v>
      </c>
      <c r="L375" s="306" t="n">
        <v>41029</v>
      </c>
      <c r="M375" s="306" t="n">
        <v>41274</v>
      </c>
      <c r="N375" s="193" t="s">
        <v>270</v>
      </c>
      <c r="O375" s="62" t="s">
        <v>356</v>
      </c>
      <c r="P375" s="62"/>
      <c r="Q375" s="63" t="s">
        <v>354</v>
      </c>
      <c r="R375" s="76" t="s">
        <v>355</v>
      </c>
      <c r="S375" s="64" t="n">
        <v>3200</v>
      </c>
      <c r="T375" s="64" t="n">
        <v>3776</v>
      </c>
      <c r="U375" s="67" t="n">
        <v>40982</v>
      </c>
      <c r="V375" s="66" t="n">
        <v>29368</v>
      </c>
      <c r="W375" s="67" t="n">
        <v>41017</v>
      </c>
      <c r="X375" s="66" t="s">
        <v>1918</v>
      </c>
      <c r="Y375" s="67" t="n">
        <v>41047</v>
      </c>
      <c r="Z375" s="68" t="s">
        <v>1605</v>
      </c>
      <c r="AA375" s="294" t="s">
        <v>93</v>
      </c>
      <c r="AB375" s="66" t="s">
        <v>1919</v>
      </c>
      <c r="AC375" s="66"/>
      <c r="AD375" s="68" t="s">
        <v>1920</v>
      </c>
      <c r="AE375" s="66" t="n">
        <v>3</v>
      </c>
      <c r="AF375" s="66"/>
      <c r="AG375" s="66" t="n">
        <v>1</v>
      </c>
      <c r="AH375" s="64" t="n">
        <v>4000</v>
      </c>
      <c r="AI375" s="64" t="n">
        <v>4720</v>
      </c>
      <c r="AJ375" s="106" t="s">
        <v>1921</v>
      </c>
    </row>
    <row r="376" s="70" customFormat="true" ht="25.5" hidden="false" customHeight="false" outlineLevel="0" collapsed="false">
      <c r="A376" s="54" t="s">
        <v>171</v>
      </c>
      <c r="B376" s="55" t="n">
        <v>252</v>
      </c>
      <c r="C376" s="302" t="s">
        <v>1584</v>
      </c>
      <c r="D376" s="301" t="s">
        <v>1922</v>
      </c>
      <c r="E376" s="58" t="s">
        <v>88</v>
      </c>
      <c r="F376" s="62" t="s">
        <v>89</v>
      </c>
      <c r="G376" s="301" t="s">
        <v>8</v>
      </c>
      <c r="H376" s="59" t="s">
        <v>355</v>
      </c>
      <c r="I376" s="60" t="n">
        <v>20000</v>
      </c>
      <c r="J376" s="60" t="n">
        <f aca="false">I376*1.18</f>
        <v>23600</v>
      </c>
      <c r="K376" s="61" t="n">
        <v>41090</v>
      </c>
      <c r="L376" s="306" t="n">
        <v>41152</v>
      </c>
      <c r="M376" s="306" t="n">
        <v>41243</v>
      </c>
      <c r="N376" s="193" t="s">
        <v>270</v>
      </c>
      <c r="O376" s="301" t="s">
        <v>362</v>
      </c>
      <c r="P376" s="301"/>
      <c r="Q376" s="359" t="s">
        <v>8</v>
      </c>
      <c r="R376" s="76" t="s">
        <v>355</v>
      </c>
      <c r="S376" s="72" t="n">
        <v>18000</v>
      </c>
      <c r="T376" s="72" t="n">
        <v>21240</v>
      </c>
      <c r="U376" s="67" t="n">
        <v>41066</v>
      </c>
      <c r="V376" s="66" t="n">
        <v>30682</v>
      </c>
      <c r="W376" s="67" t="n">
        <v>41101</v>
      </c>
      <c r="X376" s="66" t="s">
        <v>1923</v>
      </c>
      <c r="Y376" s="67" t="n">
        <v>41135</v>
      </c>
      <c r="Z376" s="68" t="s">
        <v>1924</v>
      </c>
      <c r="AA376" s="66"/>
      <c r="AB376" s="66"/>
      <c r="AC376" s="65"/>
      <c r="AD376" s="65"/>
      <c r="AE376" s="66" t="n">
        <v>2</v>
      </c>
      <c r="AF376" s="66"/>
      <c r="AG376" s="66" t="n">
        <v>1</v>
      </c>
      <c r="AH376" s="65"/>
      <c r="AI376" s="65"/>
      <c r="AJ376" s="69" t="s">
        <v>1925</v>
      </c>
    </row>
    <row r="377" s="70" customFormat="true" ht="45.75" hidden="false" customHeight="true" outlineLevel="0" collapsed="false">
      <c r="A377" s="54" t="s">
        <v>171</v>
      </c>
      <c r="B377" s="55" t="n">
        <v>253</v>
      </c>
      <c r="C377" s="302" t="s">
        <v>1584</v>
      </c>
      <c r="D377" s="301" t="s">
        <v>1926</v>
      </c>
      <c r="E377" s="58" t="s">
        <v>88</v>
      </c>
      <c r="F377" s="62" t="s">
        <v>89</v>
      </c>
      <c r="G377" s="59" t="s">
        <v>354</v>
      </c>
      <c r="H377" s="59" t="s">
        <v>355</v>
      </c>
      <c r="I377" s="60" t="n">
        <v>5000</v>
      </c>
      <c r="J377" s="60" t="n">
        <f aca="false">I377*1.18</f>
        <v>5900</v>
      </c>
      <c r="K377" s="61" t="n">
        <v>40968</v>
      </c>
      <c r="L377" s="306" t="n">
        <v>41029</v>
      </c>
      <c r="M377" s="306" t="n">
        <v>41274</v>
      </c>
      <c r="N377" s="193" t="s">
        <v>270</v>
      </c>
      <c r="O377" s="62" t="s">
        <v>356</v>
      </c>
      <c r="P377" s="62"/>
      <c r="Q377" s="63" t="s">
        <v>354</v>
      </c>
      <c r="R377" s="76" t="s">
        <v>355</v>
      </c>
      <c r="S377" s="72" t="n">
        <v>3824.998</v>
      </c>
      <c r="T377" s="72" t="n">
        <v>4513.49764</v>
      </c>
      <c r="U377" s="67" t="n">
        <v>40982</v>
      </c>
      <c r="V377" s="66" t="n">
        <v>29365</v>
      </c>
      <c r="W377" s="67" t="n">
        <v>41017</v>
      </c>
      <c r="X377" s="66" t="s">
        <v>1927</v>
      </c>
      <c r="Y377" s="67" t="n">
        <v>41061</v>
      </c>
      <c r="Z377" s="68" t="s">
        <v>1928</v>
      </c>
      <c r="AA377" s="66" t="s">
        <v>93</v>
      </c>
      <c r="AB377" s="66"/>
      <c r="AC377" s="65"/>
      <c r="AD377" s="65"/>
      <c r="AE377" s="66" t="n">
        <v>4</v>
      </c>
      <c r="AF377" s="66"/>
      <c r="AG377" s="66" t="n">
        <v>2</v>
      </c>
      <c r="AH377" s="72" t="n">
        <v>4250</v>
      </c>
      <c r="AI377" s="72" t="n">
        <v>5015</v>
      </c>
      <c r="AJ377" s="106" t="s">
        <v>1929</v>
      </c>
    </row>
    <row r="378" s="70" customFormat="true" ht="59.25" hidden="false" customHeight="true" outlineLevel="0" collapsed="false">
      <c r="A378" s="54" t="s">
        <v>171</v>
      </c>
      <c r="B378" s="55" t="n">
        <v>254</v>
      </c>
      <c r="C378" s="358" t="s">
        <v>1584</v>
      </c>
      <c r="D378" s="301" t="s">
        <v>1930</v>
      </c>
      <c r="E378" s="58" t="s">
        <v>88</v>
      </c>
      <c r="F378" s="302" t="s">
        <v>431</v>
      </c>
      <c r="G378" s="59" t="s">
        <v>354</v>
      </c>
      <c r="H378" s="59" t="s">
        <v>355</v>
      </c>
      <c r="I378" s="60" t="n">
        <v>8000</v>
      </c>
      <c r="J378" s="60" t="n">
        <f aca="false">I378*1.18</f>
        <v>9440</v>
      </c>
      <c r="K378" s="61" t="n">
        <v>40968</v>
      </c>
      <c r="L378" s="306" t="n">
        <v>41029</v>
      </c>
      <c r="M378" s="61" t="n">
        <v>41486</v>
      </c>
      <c r="N378" s="193" t="s">
        <v>270</v>
      </c>
      <c r="O378" s="62" t="s">
        <v>420</v>
      </c>
      <c r="P378" s="62"/>
      <c r="Q378" s="63" t="s">
        <v>354</v>
      </c>
      <c r="R378" s="76" t="s">
        <v>355</v>
      </c>
      <c r="S378" s="72" t="n">
        <v>4900</v>
      </c>
      <c r="T378" s="72" t="n">
        <v>5782</v>
      </c>
      <c r="U378" s="67" t="n">
        <v>41002</v>
      </c>
      <c r="V378" s="66" t="n">
        <v>29680</v>
      </c>
      <c r="W378" s="67" t="n">
        <v>41040</v>
      </c>
      <c r="X378" s="66" t="s">
        <v>1931</v>
      </c>
      <c r="Y378" s="360" t="n">
        <v>41080</v>
      </c>
      <c r="Z378" s="196" t="s">
        <v>158</v>
      </c>
      <c r="AA378" s="66"/>
      <c r="AB378" s="66"/>
      <c r="AC378" s="65"/>
      <c r="AD378" s="65"/>
      <c r="AE378" s="66" t="n">
        <v>4</v>
      </c>
      <c r="AF378" s="66"/>
      <c r="AG378" s="66" t="n">
        <v>2</v>
      </c>
      <c r="AH378" s="72" t="n">
        <v>7500</v>
      </c>
      <c r="AI378" s="72" t="n">
        <v>8850</v>
      </c>
      <c r="AJ378" s="106" t="s">
        <v>1932</v>
      </c>
    </row>
    <row r="379" s="70" customFormat="true" ht="67.5" hidden="false" customHeight="true" outlineLevel="0" collapsed="false">
      <c r="A379" s="54" t="s">
        <v>171</v>
      </c>
      <c r="B379" s="55" t="n">
        <v>256</v>
      </c>
      <c r="C379" s="302" t="s">
        <v>1584</v>
      </c>
      <c r="D379" s="301" t="s">
        <v>1933</v>
      </c>
      <c r="E379" s="58" t="s">
        <v>88</v>
      </c>
      <c r="F379" s="302" t="s">
        <v>108</v>
      </c>
      <c r="G379" s="59" t="s">
        <v>354</v>
      </c>
      <c r="H379" s="59" t="s">
        <v>355</v>
      </c>
      <c r="I379" s="60" t="n">
        <v>5000</v>
      </c>
      <c r="J379" s="60" t="n">
        <f aca="false">I379*1.18</f>
        <v>5900</v>
      </c>
      <c r="K379" s="61" t="n">
        <v>40999</v>
      </c>
      <c r="L379" s="306" t="n">
        <v>41059</v>
      </c>
      <c r="M379" s="306" t="n">
        <v>41274</v>
      </c>
      <c r="N379" s="193" t="s">
        <v>270</v>
      </c>
      <c r="O379" s="62" t="s">
        <v>356</v>
      </c>
      <c r="P379" s="62"/>
      <c r="Q379" s="63" t="s">
        <v>354</v>
      </c>
      <c r="R379" s="76" t="s">
        <v>355</v>
      </c>
      <c r="S379" s="64" t="n">
        <v>5000</v>
      </c>
      <c r="T379" s="64" t="n">
        <f aca="false">S379*1.18</f>
        <v>5900</v>
      </c>
      <c r="U379" s="67" t="n">
        <v>41016</v>
      </c>
      <c r="V379" s="66" t="n">
        <v>29977</v>
      </c>
      <c r="W379" s="67" t="n">
        <v>41052</v>
      </c>
      <c r="X379" s="66" t="s">
        <v>1934</v>
      </c>
      <c r="Y379" s="77" t="n">
        <v>41108</v>
      </c>
      <c r="Z379" s="361" t="s">
        <v>1935</v>
      </c>
      <c r="AA379" s="66" t="s">
        <v>93</v>
      </c>
      <c r="AB379" s="66"/>
      <c r="AC379" s="65"/>
      <c r="AD379" s="65"/>
      <c r="AE379" s="66" t="n">
        <v>2</v>
      </c>
      <c r="AF379" s="66"/>
      <c r="AG379" s="66" t="n">
        <v>1</v>
      </c>
      <c r="AH379" s="65"/>
      <c r="AI379" s="65"/>
      <c r="AJ379" s="69" t="s">
        <v>358</v>
      </c>
    </row>
    <row r="380" s="70" customFormat="true" ht="38.25" hidden="false" customHeight="false" outlineLevel="0" collapsed="false">
      <c r="A380" s="54" t="s">
        <v>171</v>
      </c>
      <c r="B380" s="55" t="n">
        <v>260</v>
      </c>
      <c r="C380" s="302" t="s">
        <v>1936</v>
      </c>
      <c r="D380" s="301" t="s">
        <v>1937</v>
      </c>
      <c r="E380" s="58" t="s">
        <v>88</v>
      </c>
      <c r="F380" s="302" t="s">
        <v>519</v>
      </c>
      <c r="G380" s="301" t="s">
        <v>378</v>
      </c>
      <c r="H380" s="59" t="s">
        <v>355</v>
      </c>
      <c r="I380" s="60"/>
      <c r="J380" s="60"/>
      <c r="K380" s="61" t="n">
        <v>40968</v>
      </c>
      <c r="L380" s="306" t="n">
        <v>40999</v>
      </c>
      <c r="M380" s="306" t="n">
        <v>41274</v>
      </c>
      <c r="N380" s="193" t="s">
        <v>270</v>
      </c>
      <c r="O380" s="62" t="s">
        <v>379</v>
      </c>
      <c r="P380" s="301"/>
      <c r="Q380" s="63"/>
      <c r="R380" s="63"/>
      <c r="S380" s="280"/>
      <c r="T380" s="280"/>
      <c r="U380" s="65"/>
      <c r="V380" s="65"/>
      <c r="W380" s="65"/>
      <c r="X380" s="65"/>
      <c r="Y380" s="65"/>
      <c r="Z380" s="68"/>
      <c r="AA380" s="66"/>
      <c r="AB380" s="66"/>
      <c r="AC380" s="65"/>
      <c r="AD380" s="65"/>
      <c r="AE380" s="66"/>
      <c r="AF380" s="66"/>
      <c r="AG380" s="66"/>
      <c r="AH380" s="65"/>
      <c r="AI380" s="65"/>
      <c r="AJ380" s="69"/>
    </row>
    <row r="381" s="70" customFormat="true" ht="63.75" hidden="false" customHeight="false" outlineLevel="0" collapsed="false">
      <c r="A381" s="54" t="s">
        <v>171</v>
      </c>
      <c r="B381" s="55" t="s">
        <v>1938</v>
      </c>
      <c r="C381" s="302" t="s">
        <v>1936</v>
      </c>
      <c r="D381" s="301" t="s">
        <v>1939</v>
      </c>
      <c r="E381" s="58" t="s">
        <v>88</v>
      </c>
      <c r="F381" s="302" t="s">
        <v>519</v>
      </c>
      <c r="G381" s="301" t="s">
        <v>378</v>
      </c>
      <c r="H381" s="59" t="s">
        <v>355</v>
      </c>
      <c r="I381" s="60" t="n">
        <v>4520</v>
      </c>
      <c r="J381" s="60" t="n">
        <f aca="false">I381*1.18</f>
        <v>5333.6</v>
      </c>
      <c r="K381" s="61" t="n">
        <v>40968</v>
      </c>
      <c r="L381" s="306" t="n">
        <v>40999</v>
      </c>
      <c r="M381" s="306" t="n">
        <v>41274</v>
      </c>
      <c r="N381" s="193" t="s">
        <v>270</v>
      </c>
      <c r="O381" s="62" t="s">
        <v>379</v>
      </c>
      <c r="P381" s="301"/>
      <c r="Q381" s="63" t="s">
        <v>378</v>
      </c>
      <c r="R381" s="76" t="s">
        <v>355</v>
      </c>
      <c r="S381" s="72" t="n">
        <v>4450</v>
      </c>
      <c r="T381" s="72" t="n">
        <v>5251</v>
      </c>
      <c r="U381" s="67" t="n">
        <v>40996</v>
      </c>
      <c r="V381" s="66" t="n">
        <v>135274</v>
      </c>
      <c r="W381" s="67" t="n">
        <v>41010</v>
      </c>
      <c r="X381" s="353" t="n">
        <v>563</v>
      </c>
      <c r="Y381" s="181" t="n">
        <v>41031</v>
      </c>
      <c r="Z381" s="68" t="s">
        <v>1598</v>
      </c>
      <c r="AA381" s="66" t="s">
        <v>93</v>
      </c>
      <c r="AB381" s="66"/>
      <c r="AC381" s="65"/>
      <c r="AD381" s="65"/>
      <c r="AE381" s="66" t="n">
        <v>2</v>
      </c>
      <c r="AF381" s="66"/>
      <c r="AG381" s="66"/>
      <c r="AH381" s="65"/>
      <c r="AI381" s="65"/>
      <c r="AJ381" s="69" t="s">
        <v>1940</v>
      </c>
    </row>
    <row r="382" s="70" customFormat="true" ht="63.75" hidden="false" customHeight="false" outlineLevel="0" collapsed="false">
      <c r="A382" s="54" t="s">
        <v>171</v>
      </c>
      <c r="B382" s="55" t="s">
        <v>1941</v>
      </c>
      <c r="C382" s="302" t="s">
        <v>1936</v>
      </c>
      <c r="D382" s="301" t="s">
        <v>1942</v>
      </c>
      <c r="E382" s="58" t="s">
        <v>88</v>
      </c>
      <c r="F382" s="302" t="s">
        <v>519</v>
      </c>
      <c r="G382" s="301" t="s">
        <v>378</v>
      </c>
      <c r="H382" s="59" t="s">
        <v>355</v>
      </c>
      <c r="I382" s="60" t="n">
        <v>4180</v>
      </c>
      <c r="J382" s="60" t="n">
        <f aca="false">I382*1.18</f>
        <v>4932.4</v>
      </c>
      <c r="K382" s="61" t="n">
        <v>40968</v>
      </c>
      <c r="L382" s="306" t="n">
        <v>40999</v>
      </c>
      <c r="M382" s="306" t="n">
        <v>41274</v>
      </c>
      <c r="N382" s="193" t="s">
        <v>270</v>
      </c>
      <c r="O382" s="62" t="s">
        <v>379</v>
      </c>
      <c r="P382" s="301"/>
      <c r="Q382" s="63" t="s">
        <v>378</v>
      </c>
      <c r="R382" s="76" t="s">
        <v>355</v>
      </c>
      <c r="S382" s="72" t="n">
        <v>4050</v>
      </c>
      <c r="T382" s="72" t="n">
        <v>4779</v>
      </c>
      <c r="U382" s="67" t="n">
        <v>40996</v>
      </c>
      <c r="V382" s="66" t="n">
        <v>135275</v>
      </c>
      <c r="W382" s="67" t="n">
        <v>41010</v>
      </c>
      <c r="X382" s="66" t="n">
        <v>446</v>
      </c>
      <c r="Y382" s="67" t="n">
        <v>41059</v>
      </c>
      <c r="Z382" s="68" t="s">
        <v>1943</v>
      </c>
      <c r="AA382" s="66" t="s">
        <v>93</v>
      </c>
      <c r="AB382" s="66"/>
      <c r="AC382" s="65"/>
      <c r="AD382" s="65"/>
      <c r="AE382" s="66" t="n">
        <v>2</v>
      </c>
      <c r="AF382" s="66"/>
      <c r="AG382" s="66"/>
      <c r="AH382" s="65"/>
      <c r="AI382" s="65"/>
      <c r="AJ382" s="69" t="s">
        <v>1940</v>
      </c>
    </row>
    <row r="383" s="70" customFormat="true" ht="51" hidden="false" customHeight="false" outlineLevel="0" collapsed="false">
      <c r="A383" s="54" t="s">
        <v>171</v>
      </c>
      <c r="B383" s="55" t="s">
        <v>1944</v>
      </c>
      <c r="C383" s="302" t="s">
        <v>1936</v>
      </c>
      <c r="D383" s="301" t="s">
        <v>1945</v>
      </c>
      <c r="E383" s="58" t="s">
        <v>88</v>
      </c>
      <c r="F383" s="302" t="s">
        <v>519</v>
      </c>
      <c r="G383" s="301" t="s">
        <v>378</v>
      </c>
      <c r="H383" s="59" t="s">
        <v>355</v>
      </c>
      <c r="I383" s="60" t="n">
        <v>2420</v>
      </c>
      <c r="J383" s="60" t="n">
        <f aca="false">I383*1.18</f>
        <v>2855.6</v>
      </c>
      <c r="K383" s="61" t="n">
        <v>40968</v>
      </c>
      <c r="L383" s="306" t="n">
        <v>40999</v>
      </c>
      <c r="M383" s="306" t="n">
        <v>41274</v>
      </c>
      <c r="N383" s="193" t="s">
        <v>270</v>
      </c>
      <c r="O383" s="62" t="s">
        <v>379</v>
      </c>
      <c r="P383" s="301"/>
      <c r="Q383" s="63" t="s">
        <v>378</v>
      </c>
      <c r="R383" s="76" t="s">
        <v>355</v>
      </c>
      <c r="S383" s="72" t="n">
        <v>2400</v>
      </c>
      <c r="T383" s="72" t="n">
        <v>2832</v>
      </c>
      <c r="U383" s="67" t="n">
        <v>40996</v>
      </c>
      <c r="V383" s="66" t="n">
        <v>135276</v>
      </c>
      <c r="W383" s="67" t="n">
        <v>41010</v>
      </c>
      <c r="X383" s="353" t="n">
        <v>444</v>
      </c>
      <c r="Y383" s="181" t="n">
        <v>41043</v>
      </c>
      <c r="Z383" s="348" t="s">
        <v>1946</v>
      </c>
      <c r="AA383" s="66" t="s">
        <v>175</v>
      </c>
      <c r="AB383" s="66"/>
      <c r="AC383" s="65"/>
      <c r="AD383" s="65"/>
      <c r="AE383" s="66" t="n">
        <v>2</v>
      </c>
      <c r="AF383" s="66"/>
      <c r="AG383" s="66"/>
      <c r="AH383" s="65"/>
      <c r="AI383" s="65"/>
      <c r="AJ383" s="69" t="s">
        <v>409</v>
      </c>
    </row>
    <row r="384" s="70" customFormat="true" ht="51" hidden="false" customHeight="false" outlineLevel="0" collapsed="false">
      <c r="A384" s="54" t="s">
        <v>171</v>
      </c>
      <c r="B384" s="55" t="s">
        <v>1947</v>
      </c>
      <c r="C384" s="302" t="s">
        <v>1936</v>
      </c>
      <c r="D384" s="301" t="s">
        <v>1948</v>
      </c>
      <c r="E384" s="58" t="s">
        <v>88</v>
      </c>
      <c r="F384" s="302" t="s">
        <v>519</v>
      </c>
      <c r="G384" s="301" t="s">
        <v>378</v>
      </c>
      <c r="H384" s="59" t="s">
        <v>355</v>
      </c>
      <c r="I384" s="60" t="n">
        <v>220</v>
      </c>
      <c r="J384" s="60" t="n">
        <f aca="false">I384*1.18</f>
        <v>259.6</v>
      </c>
      <c r="K384" s="61" t="n">
        <v>40968</v>
      </c>
      <c r="L384" s="306" t="n">
        <v>40999</v>
      </c>
      <c r="M384" s="306" t="n">
        <v>41274</v>
      </c>
      <c r="N384" s="193" t="s">
        <v>270</v>
      </c>
      <c r="O384" s="62" t="s">
        <v>379</v>
      </c>
      <c r="P384" s="301"/>
      <c r="Q384" s="63" t="s">
        <v>378</v>
      </c>
      <c r="R384" s="76" t="s">
        <v>355</v>
      </c>
      <c r="S384" s="72" t="n">
        <v>219.6</v>
      </c>
      <c r="T384" s="72" t="n">
        <v>259.128</v>
      </c>
      <c r="U384" s="67" t="n">
        <v>40996</v>
      </c>
      <c r="V384" s="66" t="n">
        <v>135277</v>
      </c>
      <c r="W384" s="67" t="n">
        <v>41010</v>
      </c>
      <c r="X384" s="66" t="s">
        <v>1949</v>
      </c>
      <c r="Y384" s="67" t="n">
        <v>41043</v>
      </c>
      <c r="Z384" s="348" t="s">
        <v>1950</v>
      </c>
      <c r="AA384" s="66" t="s">
        <v>93</v>
      </c>
      <c r="AB384" s="66"/>
      <c r="AC384" s="65"/>
      <c r="AD384" s="65"/>
      <c r="AE384" s="66" t="n">
        <v>2</v>
      </c>
      <c r="AF384" s="66"/>
      <c r="AG384" s="66" t="n">
        <v>1</v>
      </c>
      <c r="AH384" s="65"/>
      <c r="AI384" s="65"/>
      <c r="AJ384" s="69" t="s">
        <v>409</v>
      </c>
    </row>
    <row r="385" s="70" customFormat="true" ht="51" hidden="false" customHeight="false" outlineLevel="0" collapsed="false">
      <c r="A385" s="54" t="s">
        <v>171</v>
      </c>
      <c r="B385" s="55" t="s">
        <v>1951</v>
      </c>
      <c r="C385" s="302" t="s">
        <v>1936</v>
      </c>
      <c r="D385" s="301" t="s">
        <v>1952</v>
      </c>
      <c r="E385" s="58" t="s">
        <v>88</v>
      </c>
      <c r="F385" s="302" t="s">
        <v>519</v>
      </c>
      <c r="G385" s="301" t="s">
        <v>378</v>
      </c>
      <c r="H385" s="59" t="s">
        <v>355</v>
      </c>
      <c r="I385" s="60" t="n">
        <v>660</v>
      </c>
      <c r="J385" s="60" t="n">
        <f aca="false">I385*1.18</f>
        <v>778.8</v>
      </c>
      <c r="K385" s="61" t="n">
        <v>40968</v>
      </c>
      <c r="L385" s="306" t="n">
        <v>40999</v>
      </c>
      <c r="M385" s="306" t="n">
        <v>41274</v>
      </c>
      <c r="N385" s="193" t="s">
        <v>270</v>
      </c>
      <c r="O385" s="62" t="s">
        <v>379</v>
      </c>
      <c r="P385" s="301"/>
      <c r="Q385" s="63" t="s">
        <v>378</v>
      </c>
      <c r="R385" s="76" t="s">
        <v>355</v>
      </c>
      <c r="S385" s="72" t="n">
        <v>659.6</v>
      </c>
      <c r="T385" s="72" t="n">
        <v>778.328</v>
      </c>
      <c r="U385" s="67" t="n">
        <v>40996</v>
      </c>
      <c r="V385" s="66" t="n">
        <v>135278</v>
      </c>
      <c r="W385" s="67" t="n">
        <v>41010</v>
      </c>
      <c r="X385" s="66" t="s">
        <v>1953</v>
      </c>
      <c r="Y385" s="67" t="n">
        <v>41031</v>
      </c>
      <c r="Z385" s="348" t="s">
        <v>1954</v>
      </c>
      <c r="AA385" s="66" t="s">
        <v>93</v>
      </c>
      <c r="AB385" s="66"/>
      <c r="AC385" s="65"/>
      <c r="AD385" s="65"/>
      <c r="AE385" s="66" t="n">
        <v>3</v>
      </c>
      <c r="AF385" s="66"/>
      <c r="AG385" s="66" t="n">
        <v>1</v>
      </c>
      <c r="AH385" s="65"/>
      <c r="AI385" s="65"/>
      <c r="AJ385" s="69" t="s">
        <v>1940</v>
      </c>
    </row>
    <row r="386" s="70" customFormat="true" ht="44.25" hidden="false" customHeight="true" outlineLevel="0" collapsed="false">
      <c r="A386" s="54" t="s">
        <v>171</v>
      </c>
      <c r="B386" s="55" t="n">
        <v>261</v>
      </c>
      <c r="C386" s="302" t="s">
        <v>1936</v>
      </c>
      <c r="D386" s="301" t="s">
        <v>1955</v>
      </c>
      <c r="E386" s="58" t="s">
        <v>88</v>
      </c>
      <c r="F386" s="302" t="s">
        <v>519</v>
      </c>
      <c r="G386" s="301" t="s">
        <v>378</v>
      </c>
      <c r="H386" s="59" t="s">
        <v>355</v>
      </c>
      <c r="I386" s="60" t="n">
        <v>5920</v>
      </c>
      <c r="J386" s="60" t="n">
        <f aca="false">I386*1.18</f>
        <v>6985.6</v>
      </c>
      <c r="K386" s="61" t="n">
        <v>40968</v>
      </c>
      <c r="L386" s="306" t="n">
        <v>40999</v>
      </c>
      <c r="M386" s="306" t="n">
        <v>41274</v>
      </c>
      <c r="N386" s="193" t="s">
        <v>270</v>
      </c>
      <c r="O386" s="62" t="s">
        <v>379</v>
      </c>
      <c r="P386" s="301"/>
      <c r="Q386" s="63" t="s">
        <v>378</v>
      </c>
      <c r="R386" s="76" t="s">
        <v>355</v>
      </c>
      <c r="S386" s="72" t="n">
        <v>4900</v>
      </c>
      <c r="T386" s="72" t="n">
        <v>5782</v>
      </c>
      <c r="U386" s="67" t="n">
        <v>41011</v>
      </c>
      <c r="V386" s="66" t="n">
        <v>139785</v>
      </c>
      <c r="W386" s="67" t="n">
        <v>41024</v>
      </c>
      <c r="X386" s="66" t="s">
        <v>1956</v>
      </c>
      <c r="Y386" s="67" t="n">
        <v>41043</v>
      </c>
      <c r="Z386" s="348" t="s">
        <v>1957</v>
      </c>
      <c r="AA386" s="66"/>
      <c r="AB386" s="66"/>
      <c r="AC386" s="65"/>
      <c r="AD386" s="65"/>
      <c r="AE386" s="66" t="n">
        <v>2</v>
      </c>
      <c r="AF386" s="66"/>
      <c r="AG386" s="66"/>
      <c r="AH386" s="65"/>
      <c r="AI386" s="65"/>
      <c r="AJ386" s="69" t="s">
        <v>428</v>
      </c>
    </row>
    <row r="387" s="70" customFormat="true" ht="52.5" hidden="false" customHeight="true" outlineLevel="0" collapsed="false">
      <c r="A387" s="54" t="s">
        <v>171</v>
      </c>
      <c r="B387" s="55" t="n">
        <v>262</v>
      </c>
      <c r="C387" s="302" t="s">
        <v>1936</v>
      </c>
      <c r="D387" s="301" t="s">
        <v>1958</v>
      </c>
      <c r="E387" s="58" t="s">
        <v>88</v>
      </c>
      <c r="F387" s="302" t="s">
        <v>519</v>
      </c>
      <c r="G387" s="301" t="s">
        <v>378</v>
      </c>
      <c r="H387" s="59" t="s">
        <v>355</v>
      </c>
      <c r="I387" s="60" t="n">
        <v>3200</v>
      </c>
      <c r="J387" s="60" t="n">
        <f aca="false">I387*1.18</f>
        <v>3776</v>
      </c>
      <c r="K387" s="61" t="n">
        <v>40968</v>
      </c>
      <c r="L387" s="306" t="n">
        <v>40999</v>
      </c>
      <c r="M387" s="306" t="n">
        <v>41182</v>
      </c>
      <c r="N387" s="193" t="s">
        <v>270</v>
      </c>
      <c r="O387" s="62" t="s">
        <v>379</v>
      </c>
      <c r="P387" s="301"/>
      <c r="Q387" s="63" t="s">
        <v>378</v>
      </c>
      <c r="R387" s="76" t="s">
        <v>355</v>
      </c>
      <c r="S387" s="72" t="n">
        <v>3150.8</v>
      </c>
      <c r="T387" s="72" t="n">
        <v>3717.944</v>
      </c>
      <c r="U387" s="67" t="n">
        <v>41008</v>
      </c>
      <c r="V387" s="66" t="n">
        <v>138387</v>
      </c>
      <c r="W387" s="67" t="n">
        <v>41024</v>
      </c>
      <c r="X387" s="66" t="s">
        <v>1959</v>
      </c>
      <c r="Y387" s="67" t="n">
        <v>41044</v>
      </c>
      <c r="Z387" s="68" t="s">
        <v>1960</v>
      </c>
      <c r="AA387" s="66" t="s">
        <v>225</v>
      </c>
      <c r="AB387" s="66"/>
      <c r="AC387" s="65"/>
      <c r="AD387" s="65"/>
      <c r="AE387" s="66" t="n">
        <v>2</v>
      </c>
      <c r="AF387" s="66"/>
      <c r="AG387" s="66"/>
      <c r="AH387" s="65"/>
      <c r="AI387" s="65"/>
      <c r="AJ387" s="106" t="s">
        <v>1961</v>
      </c>
    </row>
    <row r="388" s="70" customFormat="true" ht="45" hidden="false" customHeight="true" outlineLevel="0" collapsed="false">
      <c r="A388" s="54" t="s">
        <v>171</v>
      </c>
      <c r="B388" s="55" t="n">
        <v>263</v>
      </c>
      <c r="C388" s="301" t="s">
        <v>1591</v>
      </c>
      <c r="D388" s="301" t="s">
        <v>1962</v>
      </c>
      <c r="E388" s="58" t="s">
        <v>88</v>
      </c>
      <c r="F388" s="302" t="s">
        <v>1593</v>
      </c>
      <c r="G388" s="59" t="s">
        <v>354</v>
      </c>
      <c r="H388" s="59" t="s">
        <v>355</v>
      </c>
      <c r="I388" s="60" t="n">
        <v>3012</v>
      </c>
      <c r="J388" s="60" t="n">
        <v>3012</v>
      </c>
      <c r="K388" s="61" t="n">
        <v>41121</v>
      </c>
      <c r="L388" s="306" t="n">
        <v>41213</v>
      </c>
      <c r="M388" s="306" t="n">
        <v>41274</v>
      </c>
      <c r="N388" s="193" t="s">
        <v>270</v>
      </c>
      <c r="O388" s="62" t="s">
        <v>356</v>
      </c>
      <c r="P388" s="62"/>
      <c r="Q388" s="76" t="s">
        <v>354</v>
      </c>
      <c r="R388" s="76" t="s">
        <v>355</v>
      </c>
      <c r="S388" s="72" t="n">
        <v>2906</v>
      </c>
      <c r="T388" s="72" t="n">
        <v>2906</v>
      </c>
      <c r="U388" s="177" t="n">
        <v>41109</v>
      </c>
      <c r="V388" s="178" t="n">
        <v>31113</v>
      </c>
      <c r="W388" s="177" t="n">
        <v>41143</v>
      </c>
      <c r="X388" s="66" t="n">
        <v>195</v>
      </c>
      <c r="Y388" s="67" t="n">
        <v>41180</v>
      </c>
      <c r="Z388" s="68" t="s">
        <v>1963</v>
      </c>
      <c r="AA388" s="66"/>
      <c r="AB388" s="66"/>
      <c r="AC388" s="65"/>
      <c r="AD388" s="65"/>
      <c r="AE388" s="66" t="n">
        <v>3</v>
      </c>
      <c r="AF388" s="66"/>
      <c r="AG388" s="66" t="n">
        <v>2</v>
      </c>
      <c r="AH388" s="65"/>
      <c r="AI388" s="65"/>
      <c r="AJ388" s="69" t="s">
        <v>508</v>
      </c>
    </row>
    <row r="389" s="70" customFormat="true" ht="53.25" hidden="false" customHeight="true" outlineLevel="0" collapsed="false">
      <c r="A389" s="163" t="s">
        <v>171</v>
      </c>
      <c r="B389" s="142" t="s">
        <v>1964</v>
      </c>
      <c r="C389" s="143" t="s">
        <v>1965</v>
      </c>
      <c r="D389" s="117" t="s">
        <v>1966</v>
      </c>
      <c r="E389" s="117" t="s">
        <v>237</v>
      </c>
      <c r="F389" s="117" t="s">
        <v>44</v>
      </c>
      <c r="G389" s="255" t="s">
        <v>354</v>
      </c>
      <c r="H389" s="255" t="s">
        <v>1967</v>
      </c>
      <c r="I389" s="144" t="n">
        <v>615.6</v>
      </c>
      <c r="J389" s="144" t="n">
        <v>615.6</v>
      </c>
      <c r="K389" s="145" t="n">
        <v>41183</v>
      </c>
      <c r="L389" s="145" t="n">
        <v>41214</v>
      </c>
      <c r="M389" s="145" t="n">
        <v>41274</v>
      </c>
      <c r="N389" s="146" t="s">
        <v>270</v>
      </c>
      <c r="O389" s="142" t="s">
        <v>356</v>
      </c>
      <c r="P389" s="142" t="s">
        <v>873</v>
      </c>
      <c r="Q389" s="258" t="s">
        <v>354</v>
      </c>
      <c r="R389" s="258" t="s">
        <v>1967</v>
      </c>
      <c r="S389" s="241" t="n">
        <v>568.9</v>
      </c>
      <c r="T389" s="241" t="n">
        <v>568.9</v>
      </c>
      <c r="U389" s="67" t="n">
        <v>41194</v>
      </c>
      <c r="V389" s="66" t="n">
        <v>32029</v>
      </c>
      <c r="W389" s="67" t="n">
        <v>41226</v>
      </c>
      <c r="X389" s="66" t="s">
        <v>1968</v>
      </c>
      <c r="Y389" s="67" t="n">
        <v>41239</v>
      </c>
      <c r="Z389" s="106" t="s">
        <v>1969</v>
      </c>
      <c r="AA389" s="66" t="s">
        <v>444</v>
      </c>
      <c r="AB389" s="66"/>
      <c r="AC389" s="65"/>
      <c r="AD389" s="65"/>
      <c r="AE389" s="66" t="n">
        <v>1</v>
      </c>
      <c r="AF389" s="66"/>
      <c r="AG389" s="66"/>
      <c r="AH389" s="65"/>
      <c r="AI389" s="65"/>
      <c r="AJ389" s="106" t="s">
        <v>1970</v>
      </c>
    </row>
    <row r="390" customFormat="false" ht="12.75" hidden="false" customHeight="false" outlineLevel="0" collapsed="false">
      <c r="A390" s="49" t="s">
        <v>1971</v>
      </c>
      <c r="B390" s="49"/>
      <c r="C390" s="96"/>
      <c r="D390" s="49"/>
      <c r="E390" s="49"/>
      <c r="F390" s="49"/>
      <c r="G390" s="96"/>
      <c r="H390" s="362"/>
      <c r="I390" s="97"/>
      <c r="J390" s="97"/>
      <c r="K390" s="122"/>
      <c r="L390" s="122"/>
      <c r="M390" s="122"/>
      <c r="N390" s="49"/>
      <c r="O390" s="49"/>
      <c r="P390" s="49"/>
      <c r="Q390" s="363"/>
      <c r="R390" s="363"/>
      <c r="S390" s="170"/>
      <c r="T390" s="170"/>
      <c r="U390" s="49"/>
      <c r="V390" s="49"/>
      <c r="W390" s="49"/>
      <c r="X390" s="49"/>
      <c r="Y390" s="49"/>
      <c r="Z390" s="125"/>
      <c r="AA390" s="123"/>
      <c r="AB390" s="123"/>
      <c r="AC390" s="49"/>
      <c r="AD390" s="49"/>
      <c r="AE390" s="123"/>
      <c r="AF390" s="123"/>
      <c r="AG390" s="123"/>
      <c r="AH390" s="49"/>
      <c r="AI390" s="49"/>
      <c r="AJ390" s="96"/>
    </row>
    <row r="391" s="214" customFormat="true" ht="66" hidden="false" customHeight="true" outlineLevel="0" collapsed="false">
      <c r="A391" s="54" t="s">
        <v>178</v>
      </c>
      <c r="B391" s="93" t="s">
        <v>1972</v>
      </c>
      <c r="C391" s="93" t="s">
        <v>1973</v>
      </c>
      <c r="D391" s="93" t="s">
        <v>1974</v>
      </c>
      <c r="E391" s="93" t="s">
        <v>88</v>
      </c>
      <c r="F391" s="93" t="s">
        <v>570</v>
      </c>
      <c r="G391" s="93" t="s">
        <v>354</v>
      </c>
      <c r="H391" s="93" t="s">
        <v>355</v>
      </c>
      <c r="I391" s="144" t="n">
        <v>20000</v>
      </c>
      <c r="J391" s="144" t="n">
        <v>23600</v>
      </c>
      <c r="K391" s="145" t="n">
        <v>41274</v>
      </c>
      <c r="L391" s="145" t="n">
        <v>41333</v>
      </c>
      <c r="M391" s="119" t="n">
        <v>41639</v>
      </c>
      <c r="N391" s="146" t="s">
        <v>270</v>
      </c>
      <c r="O391" s="93" t="s">
        <v>356</v>
      </c>
      <c r="P391" s="142" t="s">
        <v>1975</v>
      </c>
      <c r="Q391" s="76" t="s">
        <v>354</v>
      </c>
      <c r="R391" s="76" t="s">
        <v>355</v>
      </c>
      <c r="S391" s="72" t="n">
        <v>16369.24746</v>
      </c>
      <c r="T391" s="72" t="n">
        <v>19315.712</v>
      </c>
      <c r="U391" s="225" t="n">
        <v>41271</v>
      </c>
      <c r="V391" s="66" t="n">
        <v>1315</v>
      </c>
      <c r="W391" s="227" t="n">
        <v>41304</v>
      </c>
      <c r="X391" s="66" t="s">
        <v>1976</v>
      </c>
      <c r="Y391" s="67" t="n">
        <v>41306</v>
      </c>
      <c r="Z391" s="254" t="s">
        <v>1977</v>
      </c>
      <c r="AA391" s="66" t="s">
        <v>93</v>
      </c>
      <c r="AB391" s="66"/>
      <c r="AC391" s="65"/>
      <c r="AD391" s="65"/>
      <c r="AE391" s="66" t="n">
        <v>2</v>
      </c>
      <c r="AF391" s="66"/>
      <c r="AG391" s="66"/>
      <c r="AH391" s="65"/>
      <c r="AI391" s="65"/>
      <c r="AJ391" s="69" t="s">
        <v>1978</v>
      </c>
    </row>
    <row r="392" s="70" customFormat="true" ht="25.5" hidden="false" customHeight="false" outlineLevel="0" collapsed="false">
      <c r="A392" s="54" t="s">
        <v>178</v>
      </c>
      <c r="B392" s="55" t="n">
        <v>266</v>
      </c>
      <c r="C392" s="57" t="s">
        <v>1973</v>
      </c>
      <c r="D392" s="100" t="s">
        <v>1979</v>
      </c>
      <c r="E392" s="58" t="s">
        <v>88</v>
      </c>
      <c r="F392" s="62" t="s">
        <v>548</v>
      </c>
      <c r="G392" s="59" t="s">
        <v>354</v>
      </c>
      <c r="H392" s="59" t="s">
        <v>355</v>
      </c>
      <c r="I392" s="60" t="n">
        <v>11709.324</v>
      </c>
      <c r="J392" s="60" t="n">
        <v>13817.00232</v>
      </c>
      <c r="K392" s="61" t="n">
        <v>40968</v>
      </c>
      <c r="L392" s="306" t="n">
        <v>41029</v>
      </c>
      <c r="M392" s="306" t="n">
        <v>41364</v>
      </c>
      <c r="N392" s="193" t="s">
        <v>270</v>
      </c>
      <c r="O392" s="62" t="s">
        <v>356</v>
      </c>
      <c r="P392" s="364"/>
      <c r="Q392" s="63" t="s">
        <v>354</v>
      </c>
      <c r="R392" s="76" t="s">
        <v>355</v>
      </c>
      <c r="S392" s="64" t="n">
        <v>11149.51272</v>
      </c>
      <c r="T392" s="64" t="n">
        <v>13156.425</v>
      </c>
      <c r="U392" s="67" t="n">
        <v>40984</v>
      </c>
      <c r="V392" s="66" t="n">
        <v>29407</v>
      </c>
      <c r="W392" s="67" t="n">
        <v>41017</v>
      </c>
      <c r="X392" s="66" t="s">
        <v>1980</v>
      </c>
      <c r="Y392" s="67" t="n">
        <v>41024</v>
      </c>
      <c r="Z392" s="68" t="s">
        <v>1981</v>
      </c>
      <c r="AA392" s="66" t="s">
        <v>175</v>
      </c>
      <c r="AB392" s="66"/>
      <c r="AC392" s="65"/>
      <c r="AD392" s="157"/>
      <c r="AE392" s="66" t="n">
        <v>2</v>
      </c>
      <c r="AF392" s="66"/>
      <c r="AG392" s="66"/>
      <c r="AH392" s="64" t="n">
        <v>11236.3805</v>
      </c>
      <c r="AI392" s="64" t="n">
        <v>13258.929</v>
      </c>
      <c r="AJ392" s="106" t="s">
        <v>1982</v>
      </c>
    </row>
    <row r="393" s="70" customFormat="true" ht="25.5" hidden="false" customHeight="false" outlineLevel="0" collapsed="false">
      <c r="A393" s="54" t="s">
        <v>178</v>
      </c>
      <c r="B393" s="55" t="n">
        <v>267</v>
      </c>
      <c r="C393" s="57" t="s">
        <v>1973</v>
      </c>
      <c r="D393" s="100" t="s">
        <v>1983</v>
      </c>
      <c r="E393" s="58" t="s">
        <v>88</v>
      </c>
      <c r="F393" s="62" t="s">
        <v>548</v>
      </c>
      <c r="G393" s="59" t="s">
        <v>354</v>
      </c>
      <c r="H393" s="59" t="s">
        <v>355</v>
      </c>
      <c r="I393" s="60" t="n">
        <v>45462.36</v>
      </c>
      <c r="J393" s="60" t="n">
        <v>53645.5848</v>
      </c>
      <c r="K393" s="61" t="n">
        <v>41152</v>
      </c>
      <c r="L393" s="306" t="n">
        <v>41213</v>
      </c>
      <c r="M393" s="306" t="n">
        <v>41547</v>
      </c>
      <c r="N393" s="193" t="s">
        <v>270</v>
      </c>
      <c r="O393" s="62" t="s">
        <v>356</v>
      </c>
      <c r="P393" s="62"/>
      <c r="Q393" s="76" t="s">
        <v>354</v>
      </c>
      <c r="R393" s="76" t="s">
        <v>355</v>
      </c>
      <c r="S393" s="162" t="n">
        <v>41923.30254</v>
      </c>
      <c r="T393" s="162" t="n">
        <v>49469.497</v>
      </c>
      <c r="U393" s="67" t="n">
        <v>41201</v>
      </c>
      <c r="V393" s="66" t="n">
        <v>322133</v>
      </c>
      <c r="W393" s="67" t="n">
        <v>41234</v>
      </c>
      <c r="X393" s="66" t="s">
        <v>1984</v>
      </c>
      <c r="Y393" s="67" t="n">
        <v>41244</v>
      </c>
      <c r="Z393" s="68" t="s">
        <v>1985</v>
      </c>
      <c r="AA393" s="66" t="s">
        <v>93</v>
      </c>
      <c r="AB393" s="66"/>
      <c r="AC393" s="65"/>
      <c r="AD393" s="65"/>
      <c r="AE393" s="66" t="n">
        <v>3</v>
      </c>
      <c r="AF393" s="66"/>
      <c r="AG393" s="66"/>
      <c r="AH393" s="179" t="n">
        <v>43328.21525</v>
      </c>
      <c r="AI393" s="179" t="n">
        <v>51127.294</v>
      </c>
      <c r="AJ393" s="106" t="s">
        <v>1986</v>
      </c>
    </row>
    <row r="394" s="214" customFormat="true" ht="38.25" hidden="false" customHeight="false" outlineLevel="0" collapsed="false">
      <c r="A394" s="54" t="s">
        <v>178</v>
      </c>
      <c r="B394" s="142" t="s">
        <v>1987</v>
      </c>
      <c r="C394" s="143" t="s">
        <v>1988</v>
      </c>
      <c r="D394" s="142" t="s">
        <v>1989</v>
      </c>
      <c r="E394" s="142" t="s">
        <v>88</v>
      </c>
      <c r="F394" s="142" t="s">
        <v>570</v>
      </c>
      <c r="G394" s="142" t="s">
        <v>354</v>
      </c>
      <c r="H394" s="142" t="s">
        <v>355</v>
      </c>
      <c r="I394" s="144" t="n">
        <v>8520</v>
      </c>
      <c r="J394" s="144" t="n">
        <v>10053.6</v>
      </c>
      <c r="K394" s="145" t="n">
        <v>41274</v>
      </c>
      <c r="L394" s="145" t="n">
        <v>41275</v>
      </c>
      <c r="M394" s="119" t="n">
        <v>41611</v>
      </c>
      <c r="N394" s="142" t="s">
        <v>270</v>
      </c>
      <c r="O394" s="142" t="s">
        <v>356</v>
      </c>
      <c r="P394" s="93" t="s">
        <v>1572</v>
      </c>
      <c r="Q394" s="147" t="s">
        <v>354</v>
      </c>
      <c r="R394" s="147" t="s">
        <v>355</v>
      </c>
      <c r="S394" s="72" t="n">
        <v>7443.73017</v>
      </c>
      <c r="T394" s="72" t="n">
        <v>8783.6016</v>
      </c>
      <c r="U394" s="225" t="n">
        <v>41262</v>
      </c>
      <c r="V394" s="226" t="n">
        <v>33479</v>
      </c>
      <c r="W394" s="227" t="n">
        <v>41297</v>
      </c>
      <c r="X394" s="66" t="s">
        <v>1990</v>
      </c>
      <c r="Y394" s="67" t="n">
        <v>41311</v>
      </c>
      <c r="Z394" s="254" t="s">
        <v>1991</v>
      </c>
      <c r="AA394" s="66" t="s">
        <v>175</v>
      </c>
      <c r="AB394" s="66"/>
      <c r="AC394" s="65"/>
      <c r="AD394" s="65"/>
      <c r="AE394" s="66" t="n">
        <v>3</v>
      </c>
      <c r="AF394" s="66"/>
      <c r="AG394" s="66"/>
      <c r="AH394" s="179" t="n">
        <v>8460.68</v>
      </c>
      <c r="AI394" s="179" t="n">
        <v>9983.6024</v>
      </c>
      <c r="AJ394" s="69" t="s">
        <v>775</v>
      </c>
    </row>
    <row r="395" s="70" customFormat="true" ht="51" hidden="false" customHeight="true" outlineLevel="0" collapsed="false">
      <c r="A395" s="54" t="s">
        <v>178</v>
      </c>
      <c r="B395" s="55" t="n">
        <v>269</v>
      </c>
      <c r="C395" s="57" t="s">
        <v>1973</v>
      </c>
      <c r="D395" s="100" t="s">
        <v>1992</v>
      </c>
      <c r="E395" s="58" t="s">
        <v>88</v>
      </c>
      <c r="F395" s="62" t="s">
        <v>548</v>
      </c>
      <c r="G395" s="59" t="s">
        <v>780</v>
      </c>
      <c r="H395" s="59" t="s">
        <v>355</v>
      </c>
      <c r="I395" s="60" t="n">
        <v>2200</v>
      </c>
      <c r="J395" s="60" t="n">
        <v>2596</v>
      </c>
      <c r="K395" s="61" t="n">
        <v>40968</v>
      </c>
      <c r="L395" s="306" t="n">
        <v>41000</v>
      </c>
      <c r="M395" s="306" t="n">
        <v>41090</v>
      </c>
      <c r="N395" s="193" t="s">
        <v>270</v>
      </c>
      <c r="O395" s="301" t="s">
        <v>1993</v>
      </c>
      <c r="P395" s="301"/>
      <c r="Q395" s="63" t="s">
        <v>780</v>
      </c>
      <c r="R395" s="175" t="s">
        <v>355</v>
      </c>
      <c r="S395" s="72" t="n">
        <f aca="false">T395-289.07998</f>
        <v>1606.00002</v>
      </c>
      <c r="T395" s="72" t="n">
        <v>1895.08</v>
      </c>
      <c r="U395" s="67" t="n">
        <v>40961</v>
      </c>
      <c r="V395" s="226" t="n">
        <v>126669</v>
      </c>
      <c r="W395" s="67" t="n">
        <v>40982</v>
      </c>
      <c r="X395" s="365" t="s">
        <v>1994</v>
      </c>
      <c r="Y395" s="67" t="n">
        <v>41003</v>
      </c>
      <c r="Z395" s="68" t="s">
        <v>1995</v>
      </c>
      <c r="AA395" s="66" t="s">
        <v>175</v>
      </c>
      <c r="AB395" s="66"/>
      <c r="AC395" s="65"/>
      <c r="AD395" s="65"/>
      <c r="AE395" s="66" t="n">
        <v>6</v>
      </c>
      <c r="AF395" s="66" t="n">
        <v>1</v>
      </c>
      <c r="AG395" s="66"/>
      <c r="AH395" s="66"/>
      <c r="AI395" s="66"/>
      <c r="AJ395" s="106" t="s">
        <v>1996</v>
      </c>
    </row>
    <row r="396" s="70" customFormat="true" ht="51" hidden="false" customHeight="true" outlineLevel="0" collapsed="false">
      <c r="A396" s="54" t="s">
        <v>178</v>
      </c>
      <c r="B396" s="55" t="n">
        <v>270</v>
      </c>
      <c r="C396" s="57" t="s">
        <v>1973</v>
      </c>
      <c r="D396" s="100" t="s">
        <v>1992</v>
      </c>
      <c r="E396" s="58" t="s">
        <v>88</v>
      </c>
      <c r="F396" s="62" t="s">
        <v>548</v>
      </c>
      <c r="G396" s="59" t="s">
        <v>780</v>
      </c>
      <c r="H396" s="59" t="s">
        <v>355</v>
      </c>
      <c r="I396" s="60" t="n">
        <v>2200</v>
      </c>
      <c r="J396" s="60" t="n">
        <v>2596</v>
      </c>
      <c r="K396" s="61" t="n">
        <v>41060</v>
      </c>
      <c r="L396" s="306" t="n">
        <v>41091</v>
      </c>
      <c r="M396" s="306" t="n">
        <v>41182</v>
      </c>
      <c r="N396" s="193" t="s">
        <v>270</v>
      </c>
      <c r="O396" s="301" t="s">
        <v>1993</v>
      </c>
      <c r="P396" s="301"/>
      <c r="Q396" s="63" t="s">
        <v>780</v>
      </c>
      <c r="R396" s="76" t="s">
        <v>355</v>
      </c>
      <c r="S396" s="72" t="n">
        <f aca="false">T396/118*100</f>
        <v>2200</v>
      </c>
      <c r="T396" s="64" t="n">
        <v>2596</v>
      </c>
      <c r="U396" s="67" t="n">
        <v>41052</v>
      </c>
      <c r="V396" s="66" t="n">
        <v>149668</v>
      </c>
      <c r="W396" s="67" t="n">
        <v>41087</v>
      </c>
      <c r="X396" s="173" t="s">
        <v>1997</v>
      </c>
      <c r="Y396" s="77" t="n">
        <v>41095</v>
      </c>
      <c r="Z396" s="366" t="s">
        <v>1998</v>
      </c>
      <c r="AA396" s="66"/>
      <c r="AB396" s="66"/>
      <c r="AC396" s="65"/>
      <c r="AD396" s="65"/>
      <c r="AE396" s="66" t="n">
        <v>2</v>
      </c>
      <c r="AF396" s="66" t="n">
        <v>1</v>
      </c>
      <c r="AG396" s="66"/>
      <c r="AH396" s="65"/>
      <c r="AI396" s="65"/>
      <c r="AJ396" s="69" t="s">
        <v>1999</v>
      </c>
    </row>
    <row r="397" s="70" customFormat="true" ht="25.5" hidden="false" customHeight="false" outlineLevel="0" collapsed="false">
      <c r="A397" s="54" t="s">
        <v>178</v>
      </c>
      <c r="B397" s="55" t="n">
        <v>271</v>
      </c>
      <c r="C397" s="57" t="s">
        <v>1973</v>
      </c>
      <c r="D397" s="100" t="s">
        <v>1992</v>
      </c>
      <c r="E397" s="58" t="s">
        <v>88</v>
      </c>
      <c r="F397" s="62" t="s">
        <v>548</v>
      </c>
      <c r="G397" s="59" t="s">
        <v>780</v>
      </c>
      <c r="H397" s="59" t="s">
        <v>355</v>
      </c>
      <c r="I397" s="60" t="n">
        <v>2200</v>
      </c>
      <c r="J397" s="60" t="n">
        <v>2596</v>
      </c>
      <c r="K397" s="61" t="n">
        <v>41152</v>
      </c>
      <c r="L397" s="306" t="n">
        <v>41183</v>
      </c>
      <c r="M397" s="306" t="n">
        <v>41273</v>
      </c>
      <c r="N397" s="193" t="s">
        <v>270</v>
      </c>
      <c r="O397" s="301" t="s">
        <v>1993</v>
      </c>
      <c r="P397" s="301"/>
      <c r="Q397" s="175" t="s">
        <v>780</v>
      </c>
      <c r="R397" s="76" t="s">
        <v>355</v>
      </c>
      <c r="S397" s="72" t="n">
        <f aca="false">T397-356.4</f>
        <v>1980</v>
      </c>
      <c r="T397" s="72" t="n">
        <v>2336.4</v>
      </c>
      <c r="U397" s="67" t="n">
        <v>41129</v>
      </c>
      <c r="V397" s="66" t="n">
        <v>167502</v>
      </c>
      <c r="W397" s="67" t="n">
        <v>41164</v>
      </c>
      <c r="X397" s="173" t="s">
        <v>2000</v>
      </c>
      <c r="Y397" s="77" t="n">
        <v>41184</v>
      </c>
      <c r="Z397" s="366" t="s">
        <v>2001</v>
      </c>
      <c r="AA397" s="66" t="s">
        <v>114</v>
      </c>
      <c r="AB397" s="66"/>
      <c r="AC397" s="65"/>
      <c r="AD397" s="65"/>
      <c r="AE397" s="66" t="n">
        <v>4</v>
      </c>
      <c r="AF397" s="66"/>
      <c r="AG397" s="66"/>
      <c r="AH397" s="65"/>
      <c r="AI397" s="65"/>
      <c r="AJ397" s="69" t="s">
        <v>2002</v>
      </c>
    </row>
    <row r="398" s="214" customFormat="true" ht="25.5" hidden="false" customHeight="false" outlineLevel="0" collapsed="false">
      <c r="A398" s="54" t="s">
        <v>178</v>
      </c>
      <c r="B398" s="55" t="n">
        <v>272</v>
      </c>
      <c r="C398" s="57" t="s">
        <v>1973</v>
      </c>
      <c r="D398" s="100" t="s">
        <v>1992</v>
      </c>
      <c r="E398" s="58" t="s">
        <v>88</v>
      </c>
      <c r="F398" s="62" t="s">
        <v>548</v>
      </c>
      <c r="G398" s="59" t="s">
        <v>780</v>
      </c>
      <c r="H398" s="59" t="s">
        <v>355</v>
      </c>
      <c r="I398" s="60" t="n">
        <v>2200</v>
      </c>
      <c r="J398" s="60" t="n">
        <v>2596</v>
      </c>
      <c r="K398" s="61" t="n">
        <v>41243</v>
      </c>
      <c r="L398" s="306" t="n">
        <v>41275</v>
      </c>
      <c r="M398" s="306" t="n">
        <v>41363</v>
      </c>
      <c r="N398" s="193" t="s">
        <v>270</v>
      </c>
      <c r="O398" s="301" t="s">
        <v>1993</v>
      </c>
      <c r="P398" s="301"/>
      <c r="Q398" s="76" t="s">
        <v>780</v>
      </c>
      <c r="R398" s="76" t="s">
        <v>355</v>
      </c>
      <c r="S398" s="72" t="n">
        <f aca="false">T398/118*100</f>
        <v>1958</v>
      </c>
      <c r="T398" s="64" t="n">
        <v>2310.44</v>
      </c>
      <c r="U398" s="67" t="n">
        <v>41242</v>
      </c>
      <c r="V398" s="66" t="n">
        <v>196952</v>
      </c>
      <c r="W398" s="67" t="n">
        <v>41283</v>
      </c>
      <c r="X398" s="173" t="s">
        <v>2003</v>
      </c>
      <c r="Y398" s="77" t="n">
        <v>41299</v>
      </c>
      <c r="Z398" s="367" t="s">
        <v>1995</v>
      </c>
      <c r="AA398" s="66"/>
      <c r="AB398" s="66"/>
      <c r="AC398" s="65"/>
      <c r="AD398" s="65"/>
      <c r="AE398" s="66" t="n">
        <v>5</v>
      </c>
      <c r="AF398" s="66"/>
      <c r="AG398" s="66" t="n">
        <v>1</v>
      </c>
      <c r="AH398" s="65"/>
      <c r="AI398" s="65"/>
      <c r="AJ398" s="69"/>
    </row>
    <row r="399" s="214" customFormat="true" ht="38.25" hidden="false" customHeight="false" outlineLevel="0" collapsed="false">
      <c r="A399" s="54" t="s">
        <v>178</v>
      </c>
      <c r="B399" s="93" t="s">
        <v>2004</v>
      </c>
      <c r="C399" s="93" t="s">
        <v>2005</v>
      </c>
      <c r="D399" s="93" t="s">
        <v>2006</v>
      </c>
      <c r="E399" s="93" t="s">
        <v>88</v>
      </c>
      <c r="F399" s="93" t="s">
        <v>570</v>
      </c>
      <c r="G399" s="93" t="s">
        <v>354</v>
      </c>
      <c r="H399" s="93" t="s">
        <v>355</v>
      </c>
      <c r="I399" s="144" t="n">
        <v>7201.958</v>
      </c>
      <c r="J399" s="144" t="n">
        <v>8498.31</v>
      </c>
      <c r="K399" s="145" t="n">
        <v>41274</v>
      </c>
      <c r="L399" s="145" t="n">
        <v>41333</v>
      </c>
      <c r="M399" s="119" t="n">
        <v>41670</v>
      </c>
      <c r="N399" s="146" t="s">
        <v>270</v>
      </c>
      <c r="O399" s="93" t="s">
        <v>356</v>
      </c>
      <c r="P399" s="163" t="s">
        <v>694</v>
      </c>
      <c r="Q399" s="76" t="s">
        <v>354</v>
      </c>
      <c r="R399" s="76" t="s">
        <v>355</v>
      </c>
      <c r="S399" s="72" t="n">
        <v>5410.70637</v>
      </c>
      <c r="T399" s="72" t="n">
        <v>6384.63352</v>
      </c>
      <c r="U399" s="77" t="n">
        <v>41271</v>
      </c>
      <c r="V399" s="66" t="n">
        <v>33701</v>
      </c>
      <c r="W399" s="67" t="n">
        <v>41304</v>
      </c>
      <c r="X399" s="66" t="s">
        <v>2007</v>
      </c>
      <c r="Y399" s="67" t="n">
        <v>41334</v>
      </c>
      <c r="Z399" s="254" t="s">
        <v>1977</v>
      </c>
      <c r="AA399" s="66" t="s">
        <v>93</v>
      </c>
      <c r="AB399" s="66"/>
      <c r="AC399" s="65"/>
      <c r="AD399" s="65"/>
      <c r="AE399" s="66" t="n">
        <v>2</v>
      </c>
      <c r="AF399" s="66"/>
      <c r="AG399" s="66"/>
      <c r="AH399" s="65"/>
      <c r="AI399" s="65"/>
      <c r="AJ399" s="69" t="s">
        <v>775</v>
      </c>
    </row>
    <row r="400" s="70" customFormat="true" ht="25.5" hidden="false" customHeight="false" outlineLevel="0" collapsed="false">
      <c r="A400" s="54" t="s">
        <v>178</v>
      </c>
      <c r="B400" s="55" t="n">
        <v>274</v>
      </c>
      <c r="C400" s="57" t="s">
        <v>2008</v>
      </c>
      <c r="D400" s="100" t="s">
        <v>2009</v>
      </c>
      <c r="E400" s="58" t="s">
        <v>88</v>
      </c>
      <c r="F400" s="62" t="s">
        <v>2010</v>
      </c>
      <c r="G400" s="59" t="s">
        <v>354</v>
      </c>
      <c r="H400" s="59" t="s">
        <v>355</v>
      </c>
      <c r="I400" s="60" t="n">
        <v>15411.30133</v>
      </c>
      <c r="J400" s="60" t="n">
        <v>18185.3355694</v>
      </c>
      <c r="K400" s="61" t="n">
        <v>40968</v>
      </c>
      <c r="L400" s="306" t="n">
        <v>41029</v>
      </c>
      <c r="M400" s="306" t="n">
        <v>41364</v>
      </c>
      <c r="N400" s="193" t="s">
        <v>270</v>
      </c>
      <c r="O400" s="62" t="s">
        <v>356</v>
      </c>
      <c r="P400" s="364"/>
      <c r="Q400" s="63" t="s">
        <v>354</v>
      </c>
      <c r="R400" s="76" t="s">
        <v>355</v>
      </c>
      <c r="S400" s="72" t="n">
        <v>13716</v>
      </c>
      <c r="T400" s="72" t="n">
        <v>16184.88</v>
      </c>
      <c r="U400" s="67" t="n">
        <v>40998</v>
      </c>
      <c r="V400" s="67"/>
      <c r="W400" s="67" t="n">
        <v>41031</v>
      </c>
      <c r="X400" s="368" t="s">
        <v>2011</v>
      </c>
      <c r="Y400" s="181" t="n">
        <v>41061</v>
      </c>
      <c r="Z400" s="369" t="s">
        <v>2012</v>
      </c>
      <c r="AA400" s="66" t="s">
        <v>175</v>
      </c>
      <c r="AB400" s="66"/>
      <c r="AC400" s="65"/>
      <c r="AD400" s="65"/>
      <c r="AE400" s="66" t="n">
        <v>2</v>
      </c>
      <c r="AF400" s="66"/>
      <c r="AG400" s="66"/>
      <c r="AH400" s="65"/>
      <c r="AI400" s="65"/>
      <c r="AJ400" s="69" t="s">
        <v>472</v>
      </c>
    </row>
    <row r="401" s="70" customFormat="true" ht="38.25" hidden="false" customHeight="false" outlineLevel="0" collapsed="false">
      <c r="A401" s="54" t="s">
        <v>178</v>
      </c>
      <c r="B401" s="55" t="n">
        <v>275</v>
      </c>
      <c r="C401" s="57" t="s">
        <v>2008</v>
      </c>
      <c r="D401" s="100" t="s">
        <v>2013</v>
      </c>
      <c r="E401" s="58" t="s">
        <v>88</v>
      </c>
      <c r="F401" s="62" t="s">
        <v>2010</v>
      </c>
      <c r="G401" s="59" t="s">
        <v>354</v>
      </c>
      <c r="H401" s="59" t="s">
        <v>355</v>
      </c>
      <c r="I401" s="60" t="n">
        <v>2192.56513</v>
      </c>
      <c r="J401" s="60" t="n">
        <v>2587.2268534</v>
      </c>
      <c r="K401" s="61" t="n">
        <v>40968</v>
      </c>
      <c r="L401" s="306" t="n">
        <v>41029</v>
      </c>
      <c r="M401" s="306" t="n">
        <v>41364</v>
      </c>
      <c r="N401" s="193" t="s">
        <v>270</v>
      </c>
      <c r="O401" s="62" t="s">
        <v>356</v>
      </c>
      <c r="P401" s="364"/>
      <c r="Q401" s="63" t="s">
        <v>354</v>
      </c>
      <c r="R401" s="76" t="s">
        <v>355</v>
      </c>
      <c r="S401" s="72" t="n">
        <v>1801.318</v>
      </c>
      <c r="T401" s="72" t="n">
        <v>2125.55524</v>
      </c>
      <c r="U401" s="67" t="n">
        <v>40991</v>
      </c>
      <c r="V401" s="66" t="n">
        <v>29491</v>
      </c>
      <c r="W401" s="67" t="n">
        <v>41024</v>
      </c>
      <c r="X401" s="353" t="s">
        <v>2014</v>
      </c>
      <c r="Y401" s="181" t="n">
        <v>41061</v>
      </c>
      <c r="Z401" s="196" t="s">
        <v>2015</v>
      </c>
      <c r="AA401" s="66" t="s">
        <v>114</v>
      </c>
      <c r="AB401" s="66"/>
      <c r="AC401" s="65"/>
      <c r="AD401" s="65"/>
      <c r="AE401" s="66" t="n">
        <v>3</v>
      </c>
      <c r="AF401" s="66"/>
      <c r="AG401" s="66"/>
      <c r="AH401" s="65"/>
      <c r="AI401" s="65"/>
      <c r="AJ401" s="69" t="s">
        <v>472</v>
      </c>
    </row>
    <row r="402" s="70" customFormat="true" ht="38.25" hidden="false" customHeight="false" outlineLevel="0" collapsed="false">
      <c r="A402" s="54" t="s">
        <v>178</v>
      </c>
      <c r="B402" s="55" t="n">
        <v>276</v>
      </c>
      <c r="C402" s="57" t="s">
        <v>2008</v>
      </c>
      <c r="D402" s="100" t="s">
        <v>2016</v>
      </c>
      <c r="E402" s="58" t="s">
        <v>88</v>
      </c>
      <c r="F402" s="62" t="s">
        <v>2017</v>
      </c>
      <c r="G402" s="59" t="s">
        <v>354</v>
      </c>
      <c r="H402" s="59" t="s">
        <v>355</v>
      </c>
      <c r="I402" s="60" t="n">
        <v>22833.33334</v>
      </c>
      <c r="J402" s="60" t="n">
        <v>26943.3333412</v>
      </c>
      <c r="K402" s="61" t="n">
        <v>40968</v>
      </c>
      <c r="L402" s="306" t="n">
        <v>41029</v>
      </c>
      <c r="M402" s="306" t="n">
        <v>41364</v>
      </c>
      <c r="N402" s="193" t="s">
        <v>270</v>
      </c>
      <c r="O402" s="62" t="s">
        <v>356</v>
      </c>
      <c r="P402" s="62"/>
      <c r="Q402" s="63" t="s">
        <v>354</v>
      </c>
      <c r="R402" s="76" t="s">
        <v>355</v>
      </c>
      <c r="S402" s="172" t="n">
        <f aca="false">T402/1.18</f>
        <v>22833.3333389831</v>
      </c>
      <c r="T402" s="64" t="n">
        <v>26943.33334</v>
      </c>
      <c r="U402" s="67" t="n">
        <v>40969</v>
      </c>
      <c r="V402" s="66" t="n">
        <v>29225</v>
      </c>
      <c r="W402" s="67" t="n">
        <v>41003</v>
      </c>
      <c r="X402" s="353" t="s">
        <v>2018</v>
      </c>
      <c r="Y402" s="181" t="n">
        <v>41010</v>
      </c>
      <c r="Z402" s="68" t="s">
        <v>2019</v>
      </c>
      <c r="AA402" s="66"/>
      <c r="AB402" s="66"/>
      <c r="AC402" s="65"/>
      <c r="AD402" s="65"/>
      <c r="AE402" s="66" t="n">
        <v>1</v>
      </c>
      <c r="AF402" s="66"/>
      <c r="AG402" s="66"/>
      <c r="AH402" s="65"/>
      <c r="AI402" s="65"/>
      <c r="AJ402" s="69" t="s">
        <v>1264</v>
      </c>
    </row>
    <row r="403" s="70" customFormat="true" ht="32.25" hidden="false" customHeight="true" outlineLevel="0" collapsed="false">
      <c r="A403" s="54" t="s">
        <v>178</v>
      </c>
      <c r="B403" s="55" t="n">
        <v>277</v>
      </c>
      <c r="C403" s="57" t="s">
        <v>2008</v>
      </c>
      <c r="D403" s="100" t="s">
        <v>2020</v>
      </c>
      <c r="E403" s="58" t="s">
        <v>88</v>
      </c>
      <c r="F403" s="62" t="s">
        <v>2010</v>
      </c>
      <c r="G403" s="59" t="s">
        <v>354</v>
      </c>
      <c r="H403" s="59" t="s">
        <v>355</v>
      </c>
      <c r="I403" s="60" t="n">
        <v>4546.8</v>
      </c>
      <c r="J403" s="60" t="n">
        <v>5365.224</v>
      </c>
      <c r="K403" s="61" t="n">
        <v>41213</v>
      </c>
      <c r="L403" s="306" t="n">
        <v>41305</v>
      </c>
      <c r="M403" s="306" t="n">
        <v>41639</v>
      </c>
      <c r="N403" s="193" t="s">
        <v>270</v>
      </c>
      <c r="O403" s="62" t="s">
        <v>356</v>
      </c>
      <c r="P403" s="62"/>
      <c r="Q403" s="76" t="s">
        <v>354</v>
      </c>
      <c r="R403" s="76" t="s">
        <v>355</v>
      </c>
      <c r="S403" s="72" t="n">
        <v>4540</v>
      </c>
      <c r="T403" s="72" t="n">
        <v>5357.2</v>
      </c>
      <c r="U403" s="67" t="n">
        <v>41229</v>
      </c>
      <c r="V403" s="66" t="n">
        <v>32732</v>
      </c>
      <c r="W403" s="67" t="n">
        <v>41262</v>
      </c>
      <c r="X403" s="66" t="s">
        <v>2021</v>
      </c>
      <c r="Y403" s="67" t="n">
        <v>41275</v>
      </c>
      <c r="Z403" s="68" t="s">
        <v>2022</v>
      </c>
      <c r="AA403" s="66" t="s">
        <v>93</v>
      </c>
      <c r="AB403" s="66"/>
      <c r="AC403" s="65"/>
      <c r="AD403" s="65"/>
      <c r="AE403" s="66" t="n">
        <v>2</v>
      </c>
      <c r="AF403" s="66"/>
      <c r="AG403" s="66" t="n">
        <v>1</v>
      </c>
      <c r="AH403" s="65"/>
      <c r="AI403" s="65"/>
      <c r="AJ403" s="69" t="s">
        <v>566</v>
      </c>
    </row>
    <row r="404" s="70" customFormat="true" ht="25.5" hidden="false" customHeight="false" outlineLevel="0" collapsed="false">
      <c r="A404" s="54" t="s">
        <v>178</v>
      </c>
      <c r="B404" s="55" t="n">
        <v>278</v>
      </c>
      <c r="C404" s="57" t="s">
        <v>2008</v>
      </c>
      <c r="D404" s="100" t="s">
        <v>2023</v>
      </c>
      <c r="E404" s="58" t="s">
        <v>88</v>
      </c>
      <c r="F404" s="62" t="s">
        <v>2010</v>
      </c>
      <c r="G404" s="59" t="s">
        <v>354</v>
      </c>
      <c r="H404" s="59" t="s">
        <v>355</v>
      </c>
      <c r="I404" s="60" t="n">
        <v>31389</v>
      </c>
      <c r="J404" s="60" t="n">
        <v>37039.02</v>
      </c>
      <c r="K404" s="61" t="n">
        <v>41213</v>
      </c>
      <c r="L404" s="306" t="n">
        <v>41305</v>
      </c>
      <c r="M404" s="306" t="n">
        <v>41639</v>
      </c>
      <c r="N404" s="193" t="s">
        <v>270</v>
      </c>
      <c r="O404" s="62" t="s">
        <v>356</v>
      </c>
      <c r="P404" s="62"/>
      <c r="Q404" s="76" t="s">
        <v>354</v>
      </c>
      <c r="R404" s="76" t="s">
        <v>355</v>
      </c>
      <c r="S404" s="72" t="n">
        <v>30502.3</v>
      </c>
      <c r="T404" s="72" t="n">
        <v>35992.714</v>
      </c>
      <c r="U404" s="67" t="n">
        <v>41229</v>
      </c>
      <c r="V404" s="66" t="n">
        <v>32738</v>
      </c>
      <c r="W404" s="67" t="n">
        <v>41262</v>
      </c>
      <c r="X404" s="66" t="s">
        <v>2024</v>
      </c>
      <c r="Y404" s="67" t="n">
        <v>41275</v>
      </c>
      <c r="Z404" s="68" t="s">
        <v>583</v>
      </c>
      <c r="AA404" s="66" t="s">
        <v>114</v>
      </c>
      <c r="AB404" s="66"/>
      <c r="AC404" s="65"/>
      <c r="AD404" s="65"/>
      <c r="AE404" s="66" t="n">
        <v>2</v>
      </c>
      <c r="AF404" s="66"/>
      <c r="AG404" s="66"/>
      <c r="AH404" s="65"/>
      <c r="AI404" s="65"/>
      <c r="AJ404" s="69" t="s">
        <v>566</v>
      </c>
    </row>
    <row r="405" s="70" customFormat="true" ht="25.5" hidden="false" customHeight="false" outlineLevel="0" collapsed="false">
      <c r="A405" s="54" t="s">
        <v>178</v>
      </c>
      <c r="B405" s="55" t="n">
        <v>279</v>
      </c>
      <c r="C405" s="57" t="s">
        <v>2025</v>
      </c>
      <c r="D405" s="100" t="s">
        <v>2026</v>
      </c>
      <c r="E405" s="58" t="s">
        <v>88</v>
      </c>
      <c r="F405" s="62" t="s">
        <v>2010</v>
      </c>
      <c r="G405" s="59" t="s">
        <v>354</v>
      </c>
      <c r="H405" s="59" t="s">
        <v>355</v>
      </c>
      <c r="I405" s="60" t="n">
        <v>89590.686</v>
      </c>
      <c r="J405" s="60" t="n">
        <v>105717.00948</v>
      </c>
      <c r="K405" s="61" t="n">
        <v>40999</v>
      </c>
      <c r="L405" s="306" t="n">
        <v>41060</v>
      </c>
      <c r="M405" s="306" t="n">
        <v>41394</v>
      </c>
      <c r="N405" s="193" t="s">
        <v>270</v>
      </c>
      <c r="O405" s="62" t="s">
        <v>356</v>
      </c>
      <c r="P405" s="62"/>
      <c r="Q405" s="63" t="s">
        <v>354</v>
      </c>
      <c r="R405" s="76" t="s">
        <v>355</v>
      </c>
      <c r="S405" s="72" t="n">
        <v>88971.56768</v>
      </c>
      <c r="T405" s="72" t="n">
        <v>104986.45</v>
      </c>
      <c r="U405" s="67" t="n">
        <v>41005</v>
      </c>
      <c r="V405" s="66" t="n">
        <v>29771</v>
      </c>
      <c r="W405" s="67" t="n">
        <v>41040</v>
      </c>
      <c r="X405" s="66" t="s">
        <v>2027</v>
      </c>
      <c r="Y405" s="77" t="n">
        <v>41061</v>
      </c>
      <c r="Z405" s="196" t="s">
        <v>2028</v>
      </c>
      <c r="AA405" s="66" t="s">
        <v>93</v>
      </c>
      <c r="AB405" s="66"/>
      <c r="AC405" s="65"/>
      <c r="AD405" s="65"/>
      <c r="AE405" s="66" t="n">
        <v>2</v>
      </c>
      <c r="AF405" s="66"/>
      <c r="AG405" s="66"/>
      <c r="AH405" s="72" t="n">
        <v>88971.56768</v>
      </c>
      <c r="AI405" s="72" t="n">
        <v>104986.45</v>
      </c>
      <c r="AJ405" s="106" t="s">
        <v>2029</v>
      </c>
    </row>
    <row r="406" s="70" customFormat="true" ht="42.75" hidden="false" customHeight="true" outlineLevel="0" collapsed="false">
      <c r="A406" s="54" t="s">
        <v>178</v>
      </c>
      <c r="B406" s="55" t="n">
        <v>280</v>
      </c>
      <c r="C406" s="57" t="s">
        <v>2025</v>
      </c>
      <c r="D406" s="100" t="s">
        <v>2030</v>
      </c>
      <c r="E406" s="58" t="s">
        <v>88</v>
      </c>
      <c r="F406" s="62" t="s">
        <v>2031</v>
      </c>
      <c r="G406" s="59" t="s">
        <v>354</v>
      </c>
      <c r="H406" s="59" t="s">
        <v>355</v>
      </c>
      <c r="I406" s="60" t="n">
        <v>4858.74097375</v>
      </c>
      <c r="J406" s="60" t="n">
        <v>5733.314349025</v>
      </c>
      <c r="K406" s="61" t="n">
        <v>40968</v>
      </c>
      <c r="L406" s="306" t="n">
        <v>41029</v>
      </c>
      <c r="M406" s="306" t="n">
        <v>41364</v>
      </c>
      <c r="N406" s="193" t="s">
        <v>270</v>
      </c>
      <c r="O406" s="62" t="s">
        <v>356</v>
      </c>
      <c r="P406" s="62"/>
      <c r="Q406" s="63" t="s">
        <v>354</v>
      </c>
      <c r="R406" s="76" t="s">
        <v>355</v>
      </c>
      <c r="S406" s="72" t="n">
        <v>4744.915</v>
      </c>
      <c r="T406" s="72" t="n">
        <v>5599</v>
      </c>
      <c r="U406" s="67" t="n">
        <v>40997</v>
      </c>
      <c r="V406" s="66" t="n">
        <v>29620</v>
      </c>
      <c r="W406" s="67" t="n">
        <v>41031</v>
      </c>
      <c r="X406" s="66" t="s">
        <v>2032</v>
      </c>
      <c r="Y406" s="67" t="n">
        <v>41061</v>
      </c>
      <c r="Z406" s="68" t="s">
        <v>2033</v>
      </c>
      <c r="AA406" s="66" t="s">
        <v>93</v>
      </c>
      <c r="AB406" s="66"/>
      <c r="AC406" s="65"/>
      <c r="AD406" s="65"/>
      <c r="AE406" s="66" t="n">
        <v>3</v>
      </c>
      <c r="AF406" s="66"/>
      <c r="AG406" s="66" t="n">
        <v>2</v>
      </c>
      <c r="AH406" s="65"/>
      <c r="AI406" s="65"/>
      <c r="AJ406" s="69" t="s">
        <v>1033</v>
      </c>
    </row>
    <row r="407" s="70" customFormat="true" ht="39" hidden="false" customHeight="true" outlineLevel="0" collapsed="false">
      <c r="A407" s="54" t="s">
        <v>178</v>
      </c>
      <c r="B407" s="55" t="n">
        <v>281</v>
      </c>
      <c r="C407" s="57" t="s">
        <v>2025</v>
      </c>
      <c r="D407" s="100" t="s">
        <v>2034</v>
      </c>
      <c r="E407" s="58" t="s">
        <v>88</v>
      </c>
      <c r="F407" s="62" t="s">
        <v>2035</v>
      </c>
      <c r="G407" s="59" t="s">
        <v>354</v>
      </c>
      <c r="H407" s="59" t="s">
        <v>355</v>
      </c>
      <c r="I407" s="60" t="n">
        <v>3079.0962</v>
      </c>
      <c r="J407" s="60" t="n">
        <v>3633.333516</v>
      </c>
      <c r="K407" s="61" t="n">
        <v>40999</v>
      </c>
      <c r="L407" s="306" t="n">
        <v>41060</v>
      </c>
      <c r="M407" s="306" t="n">
        <v>41639</v>
      </c>
      <c r="N407" s="193" t="s">
        <v>270</v>
      </c>
      <c r="O407" s="62" t="s">
        <v>356</v>
      </c>
      <c r="P407" s="62"/>
      <c r="Q407" s="63" t="s">
        <v>354</v>
      </c>
      <c r="R407" s="76" t="s">
        <v>355</v>
      </c>
      <c r="S407" s="72" t="n">
        <f aca="false">T407/1.18</f>
        <v>3005.08474576271</v>
      </c>
      <c r="T407" s="64" t="n">
        <v>3546</v>
      </c>
      <c r="U407" s="67" t="n">
        <v>40990</v>
      </c>
      <c r="V407" s="66" t="n">
        <v>29478</v>
      </c>
      <c r="W407" s="67" t="n">
        <v>41024</v>
      </c>
      <c r="X407" s="173" t="s">
        <v>2036</v>
      </c>
      <c r="Y407" s="77" t="n">
        <v>41040</v>
      </c>
      <c r="Z407" s="196" t="s">
        <v>2037</v>
      </c>
      <c r="AA407" s="66" t="s">
        <v>93</v>
      </c>
      <c r="AB407" s="66"/>
      <c r="AC407" s="65"/>
      <c r="AD407" s="65"/>
      <c r="AE407" s="66" t="n">
        <v>2</v>
      </c>
      <c r="AF407" s="66"/>
      <c r="AG407" s="66"/>
      <c r="AH407" s="72" t="n">
        <v>3050.84746</v>
      </c>
      <c r="AI407" s="72" t="n">
        <v>3600</v>
      </c>
      <c r="AJ407" s="106" t="s">
        <v>705</v>
      </c>
    </row>
    <row r="408" s="70" customFormat="true" ht="42.75" hidden="false" customHeight="true" outlineLevel="0" collapsed="false">
      <c r="A408" s="54" t="s">
        <v>178</v>
      </c>
      <c r="B408" s="55" t="n">
        <v>282</v>
      </c>
      <c r="C408" s="57" t="s">
        <v>2025</v>
      </c>
      <c r="D408" s="100" t="s">
        <v>2038</v>
      </c>
      <c r="E408" s="58" t="s">
        <v>88</v>
      </c>
      <c r="F408" s="62" t="s">
        <v>548</v>
      </c>
      <c r="G408" s="59" t="s">
        <v>354</v>
      </c>
      <c r="H408" s="59" t="s">
        <v>355</v>
      </c>
      <c r="I408" s="60" t="n">
        <v>923.136</v>
      </c>
      <c r="J408" s="60" t="n">
        <v>1089.30048</v>
      </c>
      <c r="K408" s="61" t="n">
        <v>41060</v>
      </c>
      <c r="L408" s="306" t="n">
        <v>41121</v>
      </c>
      <c r="M408" s="306" t="n">
        <v>41486</v>
      </c>
      <c r="N408" s="193" t="s">
        <v>270</v>
      </c>
      <c r="O408" s="62" t="s">
        <v>356</v>
      </c>
      <c r="P408" s="62"/>
      <c r="Q408" s="63" t="s">
        <v>354</v>
      </c>
      <c r="R408" s="76" t="s">
        <v>355</v>
      </c>
      <c r="S408" s="72" t="n">
        <v>841.548</v>
      </c>
      <c r="T408" s="64" t="n">
        <v>993.02664</v>
      </c>
      <c r="U408" s="77" t="n">
        <v>41068</v>
      </c>
      <c r="V408" s="226" t="n">
        <v>30716</v>
      </c>
      <c r="W408" s="77" t="n">
        <v>41101</v>
      </c>
      <c r="X408" s="173" t="s">
        <v>2039</v>
      </c>
      <c r="Y408" s="77" t="n">
        <v>41121</v>
      </c>
      <c r="Z408" s="68" t="s">
        <v>2040</v>
      </c>
      <c r="AA408" s="66"/>
      <c r="AB408" s="66"/>
      <c r="AC408" s="65"/>
      <c r="AD408" s="65"/>
      <c r="AE408" s="66" t="n">
        <v>1</v>
      </c>
      <c r="AF408" s="66"/>
      <c r="AG408" s="66"/>
      <c r="AH408" s="65"/>
      <c r="AI408" s="65"/>
      <c r="AJ408" s="69" t="s">
        <v>1925</v>
      </c>
    </row>
    <row r="409" s="70" customFormat="true" ht="32.25" hidden="false" customHeight="true" outlineLevel="0" collapsed="false">
      <c r="A409" s="54" t="s">
        <v>178</v>
      </c>
      <c r="B409" s="93" t="s">
        <v>2041</v>
      </c>
      <c r="C409" s="93" t="s">
        <v>2025</v>
      </c>
      <c r="D409" s="93" t="s">
        <v>2042</v>
      </c>
      <c r="E409" s="93" t="s">
        <v>88</v>
      </c>
      <c r="F409" s="93" t="s">
        <v>548</v>
      </c>
      <c r="G409" s="93" t="s">
        <v>354</v>
      </c>
      <c r="H409" s="93" t="s">
        <v>355</v>
      </c>
      <c r="I409" s="110" t="n">
        <v>13134.46473</v>
      </c>
      <c r="J409" s="110" t="n">
        <v>14358.145</v>
      </c>
      <c r="K409" s="111" t="n">
        <v>41090</v>
      </c>
      <c r="L409" s="111" t="n">
        <v>41091</v>
      </c>
      <c r="M409" s="111" t="n">
        <v>41274</v>
      </c>
      <c r="N409" s="93" t="s">
        <v>270</v>
      </c>
      <c r="O409" s="93" t="s">
        <v>2043</v>
      </c>
      <c r="P409" s="158" t="s">
        <v>2044</v>
      </c>
      <c r="Q409" s="113" t="s">
        <v>354</v>
      </c>
      <c r="R409" s="76" t="s">
        <v>355</v>
      </c>
      <c r="S409" s="72" t="n">
        <v>10877.793</v>
      </c>
      <c r="T409" s="72" t="n">
        <v>11784.53345</v>
      </c>
      <c r="U409" s="77" t="n">
        <v>41082</v>
      </c>
      <c r="V409" s="226" t="n">
        <v>30858</v>
      </c>
      <c r="W409" s="77" t="n">
        <v>41115</v>
      </c>
      <c r="X409" s="66" t="s">
        <v>2045</v>
      </c>
      <c r="Y409" s="67" t="n">
        <v>41122</v>
      </c>
      <c r="Z409" s="293" t="s">
        <v>573</v>
      </c>
      <c r="AA409" s="63" t="s">
        <v>225</v>
      </c>
      <c r="AB409" s="66" t="s">
        <v>2046</v>
      </c>
      <c r="AC409" s="243" t="s">
        <v>2047</v>
      </c>
      <c r="AD409" s="293" t="s">
        <v>2048</v>
      </c>
      <c r="AE409" s="66" t="n">
        <v>2</v>
      </c>
      <c r="AF409" s="66"/>
      <c r="AG409" s="66"/>
      <c r="AH409" s="65"/>
      <c r="AI409" s="65"/>
      <c r="AJ409" s="69" t="s">
        <v>2049</v>
      </c>
    </row>
    <row r="410" s="214" customFormat="true" ht="31.5" hidden="false" customHeight="true" outlineLevel="0" collapsed="false">
      <c r="A410" s="54" t="s">
        <v>178</v>
      </c>
      <c r="B410" s="93" t="s">
        <v>2050</v>
      </c>
      <c r="C410" s="93" t="s">
        <v>2025</v>
      </c>
      <c r="D410" s="93" t="s">
        <v>2051</v>
      </c>
      <c r="E410" s="93" t="s">
        <v>88</v>
      </c>
      <c r="F410" s="93" t="s">
        <v>1355</v>
      </c>
      <c r="G410" s="93" t="s">
        <v>8</v>
      </c>
      <c r="H410" s="93" t="s">
        <v>355</v>
      </c>
      <c r="I410" s="93"/>
      <c r="J410" s="93"/>
      <c r="K410" s="336" t="n">
        <v>41274</v>
      </c>
      <c r="L410" s="336" t="n">
        <v>41364</v>
      </c>
      <c r="M410" s="119" t="n">
        <v>41698</v>
      </c>
      <c r="N410" s="93" t="s">
        <v>270</v>
      </c>
      <c r="O410" s="93" t="s">
        <v>362</v>
      </c>
      <c r="P410" s="93" t="s">
        <v>1572</v>
      </c>
      <c r="Q410" s="113" t="s">
        <v>8</v>
      </c>
      <c r="R410" s="113" t="s">
        <v>355</v>
      </c>
      <c r="S410" s="280"/>
      <c r="T410" s="280"/>
      <c r="U410" s="67" t="n">
        <v>41268</v>
      </c>
      <c r="V410" s="66" t="n">
        <v>33597</v>
      </c>
      <c r="W410" s="67" t="n">
        <v>41304</v>
      </c>
      <c r="X410" s="65"/>
      <c r="Y410" s="65"/>
      <c r="Z410" s="68"/>
      <c r="AA410" s="66"/>
      <c r="AB410" s="66"/>
      <c r="AC410" s="65"/>
      <c r="AD410" s="65" t="s">
        <v>2052</v>
      </c>
      <c r="AE410" s="66"/>
      <c r="AF410" s="66"/>
      <c r="AG410" s="66"/>
      <c r="AH410" s="65"/>
      <c r="AI410" s="65"/>
      <c r="AJ410" s="69"/>
    </row>
    <row r="411" s="214" customFormat="true" ht="83.25" hidden="false" customHeight="true" outlineLevel="0" collapsed="false">
      <c r="A411" s="54" t="s">
        <v>178</v>
      </c>
      <c r="B411" s="93" t="s">
        <v>2053</v>
      </c>
      <c r="C411" s="93" t="s">
        <v>2025</v>
      </c>
      <c r="D411" s="93" t="s">
        <v>2054</v>
      </c>
      <c r="E411" s="93" t="s">
        <v>88</v>
      </c>
      <c r="F411" s="93" t="s">
        <v>1355</v>
      </c>
      <c r="G411" s="93" t="s">
        <v>8</v>
      </c>
      <c r="H411" s="93" t="s">
        <v>355</v>
      </c>
      <c r="I411" s="335" t="n">
        <v>48030.265059322</v>
      </c>
      <c r="J411" s="335" t="n">
        <v>56675.71277</v>
      </c>
      <c r="K411" s="336" t="n">
        <v>41274</v>
      </c>
      <c r="L411" s="336" t="n">
        <v>41364</v>
      </c>
      <c r="M411" s="119" t="n">
        <v>41698</v>
      </c>
      <c r="N411" s="93" t="s">
        <v>270</v>
      </c>
      <c r="O411" s="93" t="s">
        <v>362</v>
      </c>
      <c r="P411" s="93" t="s">
        <v>1572</v>
      </c>
      <c r="Q411" s="113" t="s">
        <v>8</v>
      </c>
      <c r="R411" s="113" t="s">
        <v>355</v>
      </c>
      <c r="S411" s="72" t="n">
        <v>47974.53814</v>
      </c>
      <c r="T411" s="72" t="n">
        <v>56609.955</v>
      </c>
      <c r="U411" s="67" t="n">
        <v>41268</v>
      </c>
      <c r="V411" s="66" t="n">
        <v>33597</v>
      </c>
      <c r="W411" s="67" t="n">
        <v>41304</v>
      </c>
      <c r="X411" s="66" t="s">
        <v>2055</v>
      </c>
      <c r="Y411" s="67" t="n">
        <v>41340</v>
      </c>
      <c r="Z411" s="68" t="s">
        <v>2056</v>
      </c>
      <c r="AA411" s="66"/>
      <c r="AB411" s="66"/>
      <c r="AC411" s="65"/>
      <c r="AD411" s="65" t="s">
        <v>2057</v>
      </c>
      <c r="AE411" s="66" t="n">
        <v>3</v>
      </c>
      <c r="AF411" s="66"/>
      <c r="AG411" s="66"/>
      <c r="AH411" s="72" t="n">
        <v>48015.34322</v>
      </c>
      <c r="AI411" s="72" t="n">
        <v>56658.105</v>
      </c>
      <c r="AJ411" s="69" t="s">
        <v>888</v>
      </c>
    </row>
    <row r="412" s="214" customFormat="true" ht="56.25" hidden="false" customHeight="true" outlineLevel="0" collapsed="false">
      <c r="A412" s="54" t="s">
        <v>178</v>
      </c>
      <c r="B412" s="93" t="s">
        <v>2058</v>
      </c>
      <c r="C412" s="93" t="s">
        <v>2025</v>
      </c>
      <c r="D412" s="93" t="s">
        <v>2059</v>
      </c>
      <c r="E412" s="93" t="s">
        <v>88</v>
      </c>
      <c r="F412" s="93" t="s">
        <v>1355</v>
      </c>
      <c r="G412" s="93" t="s">
        <v>8</v>
      </c>
      <c r="H412" s="93" t="s">
        <v>355</v>
      </c>
      <c r="I412" s="335" t="n">
        <v>13314.118940678</v>
      </c>
      <c r="J412" s="335" t="n">
        <v>15710.66035</v>
      </c>
      <c r="K412" s="336" t="n">
        <v>41274</v>
      </c>
      <c r="L412" s="336" t="n">
        <v>41364</v>
      </c>
      <c r="M412" s="119" t="n">
        <v>41698</v>
      </c>
      <c r="N412" s="93" t="s">
        <v>270</v>
      </c>
      <c r="O412" s="93" t="s">
        <v>362</v>
      </c>
      <c r="P412" s="93" t="s">
        <v>1572</v>
      </c>
      <c r="Q412" s="113" t="s">
        <v>8</v>
      </c>
      <c r="R412" s="113" t="s">
        <v>355</v>
      </c>
      <c r="S412" s="72" t="n">
        <v>13283.143</v>
      </c>
      <c r="T412" s="72" t="n">
        <v>15674.109</v>
      </c>
      <c r="U412" s="67" t="n">
        <v>41268</v>
      </c>
      <c r="V412" s="66" t="n">
        <v>33597</v>
      </c>
      <c r="W412" s="67" t="n">
        <v>41304</v>
      </c>
      <c r="X412" s="66" t="s">
        <v>2060</v>
      </c>
      <c r="Y412" s="67" t="n">
        <v>41340</v>
      </c>
      <c r="Z412" s="68" t="s">
        <v>2056</v>
      </c>
      <c r="AA412" s="66"/>
      <c r="AB412" s="66"/>
      <c r="AC412" s="65"/>
      <c r="AD412" s="65"/>
      <c r="AE412" s="66" t="n">
        <v>3</v>
      </c>
      <c r="AF412" s="66"/>
      <c r="AG412" s="66"/>
      <c r="AH412" s="72" t="n">
        <v>13289.49068</v>
      </c>
      <c r="AI412" s="72" t="n">
        <v>15681.599</v>
      </c>
      <c r="AJ412" s="69" t="s">
        <v>888</v>
      </c>
    </row>
    <row r="413" s="70" customFormat="true" ht="25.5" hidden="false" customHeight="false" outlineLevel="0" collapsed="false">
      <c r="A413" s="54" t="s">
        <v>178</v>
      </c>
      <c r="B413" s="55" t="n">
        <v>285</v>
      </c>
      <c r="C413" s="57" t="s">
        <v>2061</v>
      </c>
      <c r="D413" s="100" t="s">
        <v>2062</v>
      </c>
      <c r="E413" s="58" t="s">
        <v>88</v>
      </c>
      <c r="F413" s="62" t="s">
        <v>548</v>
      </c>
      <c r="G413" s="59" t="s">
        <v>354</v>
      </c>
      <c r="H413" s="59" t="s">
        <v>355</v>
      </c>
      <c r="I413" s="60" t="n">
        <v>1141.464</v>
      </c>
      <c r="J413" s="60" t="n">
        <v>1346.92752</v>
      </c>
      <c r="K413" s="61" t="n">
        <v>40999</v>
      </c>
      <c r="L413" s="306" t="n">
        <v>41029</v>
      </c>
      <c r="M413" s="306" t="n">
        <v>41364</v>
      </c>
      <c r="N413" s="193" t="s">
        <v>270</v>
      </c>
      <c r="O413" s="62" t="s">
        <v>356</v>
      </c>
      <c r="P413" s="62"/>
      <c r="Q413" s="76" t="s">
        <v>354</v>
      </c>
      <c r="R413" s="76" t="s">
        <v>355</v>
      </c>
      <c r="S413" s="72" t="n">
        <v>1141.464</v>
      </c>
      <c r="T413" s="72" t="n">
        <v>1346.92752</v>
      </c>
      <c r="U413" s="67" t="n">
        <v>41024</v>
      </c>
      <c r="V413" s="76" t="n">
        <v>30165</v>
      </c>
      <c r="W413" s="67" t="n">
        <v>41059</v>
      </c>
      <c r="X413" s="66" t="n">
        <v>12603</v>
      </c>
      <c r="Y413" s="67" t="n">
        <v>41091</v>
      </c>
      <c r="Z413" s="204" t="s">
        <v>2063</v>
      </c>
      <c r="AA413" s="66" t="s">
        <v>93</v>
      </c>
      <c r="AB413" s="66"/>
      <c r="AC413" s="65"/>
      <c r="AD413" s="65"/>
      <c r="AE413" s="66" t="n">
        <v>1</v>
      </c>
      <c r="AF413" s="66"/>
      <c r="AG413" s="66"/>
      <c r="AH413" s="65"/>
      <c r="AI413" s="65"/>
      <c r="AJ413" s="69" t="s">
        <v>358</v>
      </c>
    </row>
    <row r="414" s="70" customFormat="true" ht="25.5" hidden="false" customHeight="false" outlineLevel="0" collapsed="false">
      <c r="A414" s="54" t="s">
        <v>178</v>
      </c>
      <c r="B414" s="55" t="n">
        <v>286</v>
      </c>
      <c r="C414" s="57" t="s">
        <v>2064</v>
      </c>
      <c r="D414" s="100" t="s">
        <v>2065</v>
      </c>
      <c r="E414" s="58" t="s">
        <v>88</v>
      </c>
      <c r="F414" s="62" t="s">
        <v>2010</v>
      </c>
      <c r="G414" s="59" t="s">
        <v>354</v>
      </c>
      <c r="H414" s="59" t="s">
        <v>355</v>
      </c>
      <c r="I414" s="60" t="n">
        <v>10974.5</v>
      </c>
      <c r="J414" s="60" t="n">
        <v>12949.91</v>
      </c>
      <c r="K414" s="61" t="n">
        <v>40968</v>
      </c>
      <c r="L414" s="306" t="n">
        <v>41029</v>
      </c>
      <c r="M414" s="306" t="n">
        <v>41363</v>
      </c>
      <c r="N414" s="193" t="s">
        <v>270</v>
      </c>
      <c r="O414" s="62" t="s">
        <v>356</v>
      </c>
      <c r="P414" s="364"/>
      <c r="Q414" s="63" t="s">
        <v>354</v>
      </c>
      <c r="R414" s="76" t="s">
        <v>355</v>
      </c>
      <c r="S414" s="72" t="n">
        <v>9576.29771</v>
      </c>
      <c r="T414" s="72" t="n">
        <v>11300.0313</v>
      </c>
      <c r="U414" s="67" t="n">
        <v>41005</v>
      </c>
      <c r="V414" s="76" t="n">
        <v>29753</v>
      </c>
      <c r="W414" s="67" t="n">
        <v>41040</v>
      </c>
      <c r="X414" s="67" t="s">
        <v>2066</v>
      </c>
      <c r="Y414" s="67" t="n">
        <v>41061</v>
      </c>
      <c r="Z414" s="68" t="s">
        <v>2067</v>
      </c>
      <c r="AA414" s="66" t="s">
        <v>938</v>
      </c>
      <c r="AB414" s="66"/>
      <c r="AC414" s="65"/>
      <c r="AD414" s="65"/>
      <c r="AE414" s="66" t="n">
        <v>2</v>
      </c>
      <c r="AF414" s="66"/>
      <c r="AG414" s="66" t="n">
        <v>1</v>
      </c>
      <c r="AH414" s="65"/>
      <c r="AI414" s="65"/>
      <c r="AJ414" s="69" t="s">
        <v>734</v>
      </c>
    </row>
    <row r="415" s="70" customFormat="true" ht="24.75" hidden="false" customHeight="true" outlineLevel="0" collapsed="false">
      <c r="A415" s="54" t="s">
        <v>178</v>
      </c>
      <c r="B415" s="55" t="n">
        <v>287</v>
      </c>
      <c r="C415" s="301" t="s">
        <v>2068</v>
      </c>
      <c r="D415" s="301" t="s">
        <v>2069</v>
      </c>
      <c r="E415" s="302" t="s">
        <v>720</v>
      </c>
      <c r="F415" s="302" t="s">
        <v>721</v>
      </c>
      <c r="G415" s="301" t="s">
        <v>780</v>
      </c>
      <c r="H415" s="59" t="s">
        <v>355</v>
      </c>
      <c r="I415" s="330" t="n">
        <v>1365.13</v>
      </c>
      <c r="J415" s="60" t="n">
        <v>1610.8534</v>
      </c>
      <c r="K415" s="61" t="n">
        <v>40968</v>
      </c>
      <c r="L415" s="331" t="n">
        <v>41000</v>
      </c>
      <c r="M415" s="331" t="n">
        <v>41364</v>
      </c>
      <c r="N415" s="193" t="s">
        <v>270</v>
      </c>
      <c r="O415" s="301" t="s">
        <v>1993</v>
      </c>
      <c r="P415" s="301"/>
      <c r="Q415" s="63" t="s">
        <v>780</v>
      </c>
      <c r="R415" s="147" t="s">
        <v>885</v>
      </c>
      <c r="S415" s="72" t="n">
        <v>1100.13</v>
      </c>
      <c r="T415" s="72" t="n">
        <v>1298.1534</v>
      </c>
      <c r="U415" s="67" t="n">
        <v>40959</v>
      </c>
      <c r="V415" s="66" t="n">
        <v>125901</v>
      </c>
      <c r="W415" s="67" t="n">
        <v>40980</v>
      </c>
      <c r="X415" s="67" t="s">
        <v>2070</v>
      </c>
      <c r="Y415" s="67" t="n">
        <v>40995</v>
      </c>
      <c r="Z415" s="68" t="s">
        <v>2071</v>
      </c>
      <c r="AA415" s="63" t="s">
        <v>175</v>
      </c>
      <c r="AB415" s="66"/>
      <c r="AC415" s="66"/>
      <c r="AD415" s="65"/>
      <c r="AE415" s="66" t="n">
        <v>5</v>
      </c>
      <c r="AF415" s="66"/>
      <c r="AG415" s="66" t="n">
        <v>2</v>
      </c>
      <c r="AH415" s="66"/>
      <c r="AI415" s="66"/>
      <c r="AJ415" s="155" t="s">
        <v>2072</v>
      </c>
    </row>
    <row r="416" s="70" customFormat="true" ht="25.5" hidden="false" customHeight="false" outlineLevel="0" collapsed="false">
      <c r="A416" s="54" t="s">
        <v>178</v>
      </c>
      <c r="B416" s="55" t="n">
        <v>288</v>
      </c>
      <c r="C416" s="301" t="s">
        <v>1973</v>
      </c>
      <c r="D416" s="301" t="s">
        <v>2073</v>
      </c>
      <c r="E416" s="301" t="s">
        <v>102</v>
      </c>
      <c r="F416" s="301" t="s">
        <v>24</v>
      </c>
      <c r="G416" s="301" t="s">
        <v>780</v>
      </c>
      <c r="H416" s="59" t="s">
        <v>355</v>
      </c>
      <c r="I416" s="305" t="n">
        <v>1226.07782</v>
      </c>
      <c r="J416" s="60" t="n">
        <f aca="false">I416*1.18</f>
        <v>1446.7718276</v>
      </c>
      <c r="K416" s="61" t="n">
        <v>41060</v>
      </c>
      <c r="L416" s="306" t="n">
        <v>41091</v>
      </c>
      <c r="M416" s="306" t="n">
        <v>41455</v>
      </c>
      <c r="N416" s="193" t="s">
        <v>270</v>
      </c>
      <c r="O416" s="301" t="s">
        <v>1993</v>
      </c>
      <c r="P416" s="301"/>
      <c r="Q416" s="63" t="s">
        <v>780</v>
      </c>
      <c r="R416" s="175" t="s">
        <v>355</v>
      </c>
      <c r="S416" s="72" t="n">
        <v>1226.07782</v>
      </c>
      <c r="T416" s="72" t="n">
        <f aca="false">S416*1.18</f>
        <v>1446.7718276</v>
      </c>
      <c r="U416" s="67" t="n">
        <v>41073</v>
      </c>
      <c r="V416" s="66" t="n">
        <v>154433</v>
      </c>
      <c r="W416" s="67" t="n">
        <v>41094</v>
      </c>
      <c r="X416" s="66" t="s">
        <v>2074</v>
      </c>
      <c r="Y416" s="67" t="n">
        <v>41121</v>
      </c>
      <c r="Z416" s="106" t="s">
        <v>2075</v>
      </c>
      <c r="AA416" s="66" t="s">
        <v>938</v>
      </c>
      <c r="AB416" s="66"/>
      <c r="AC416" s="65"/>
      <c r="AD416" s="65"/>
      <c r="AE416" s="66" t="n">
        <v>1</v>
      </c>
      <c r="AF416" s="66"/>
      <c r="AG416" s="66"/>
      <c r="AH416" s="66"/>
      <c r="AI416" s="66"/>
      <c r="AJ416" s="106" t="s">
        <v>2076</v>
      </c>
    </row>
    <row r="417" s="70" customFormat="true" ht="25.5" hidden="false" customHeight="false" outlineLevel="0" collapsed="false">
      <c r="A417" s="54" t="s">
        <v>178</v>
      </c>
      <c r="B417" s="55" t="n">
        <v>289</v>
      </c>
      <c r="C417" s="301" t="s">
        <v>2077</v>
      </c>
      <c r="D417" s="301" t="s">
        <v>2078</v>
      </c>
      <c r="E417" s="301" t="s">
        <v>112</v>
      </c>
      <c r="F417" s="301" t="s">
        <v>846</v>
      </c>
      <c r="G417" s="301" t="s">
        <v>780</v>
      </c>
      <c r="H417" s="59" t="s">
        <v>355</v>
      </c>
      <c r="I417" s="305" t="n">
        <v>846.96</v>
      </c>
      <c r="J417" s="60" t="n">
        <v>999.4128</v>
      </c>
      <c r="K417" s="61" t="n">
        <v>40968</v>
      </c>
      <c r="L417" s="306" t="n">
        <v>41000</v>
      </c>
      <c r="M417" s="306" t="n">
        <v>41364</v>
      </c>
      <c r="N417" s="193" t="s">
        <v>270</v>
      </c>
      <c r="O417" s="301" t="s">
        <v>1993</v>
      </c>
      <c r="P417" s="301"/>
      <c r="Q417" s="63" t="s">
        <v>780</v>
      </c>
      <c r="R417" s="175" t="s">
        <v>355</v>
      </c>
      <c r="S417" s="72" t="n">
        <f aca="false">T417/1.18</f>
        <v>385.095593220339</v>
      </c>
      <c r="T417" s="72" t="n">
        <v>454.4128</v>
      </c>
      <c r="U417" s="67" t="n">
        <v>40961</v>
      </c>
      <c r="V417" s="66" t="n">
        <v>126519</v>
      </c>
      <c r="W417" s="67" t="n">
        <v>40989</v>
      </c>
      <c r="X417" s="66" t="s">
        <v>2079</v>
      </c>
      <c r="Y417" s="67" t="n">
        <v>41024</v>
      </c>
      <c r="Z417" s="68" t="s">
        <v>2080</v>
      </c>
      <c r="AA417" s="156" t="s">
        <v>114</v>
      </c>
      <c r="AB417" s="66"/>
      <c r="AC417" s="65"/>
      <c r="AD417" s="65"/>
      <c r="AE417" s="66" t="n">
        <v>6</v>
      </c>
      <c r="AF417" s="66"/>
      <c r="AG417" s="66" t="n">
        <v>3</v>
      </c>
      <c r="AH417" s="65"/>
      <c r="AI417" s="65"/>
      <c r="AJ417" s="106" t="s">
        <v>2081</v>
      </c>
    </row>
    <row r="418" s="70" customFormat="true" ht="25.5" hidden="false" customHeight="false" outlineLevel="0" collapsed="false">
      <c r="A418" s="54" t="s">
        <v>178</v>
      </c>
      <c r="B418" s="55" t="n">
        <v>290</v>
      </c>
      <c r="C418" s="301" t="s">
        <v>2077</v>
      </c>
      <c r="D418" s="301" t="s">
        <v>2082</v>
      </c>
      <c r="E418" s="301" t="s">
        <v>112</v>
      </c>
      <c r="F418" s="301" t="s">
        <v>9</v>
      </c>
      <c r="G418" s="301" t="s">
        <v>780</v>
      </c>
      <c r="H418" s="59" t="s">
        <v>355</v>
      </c>
      <c r="I418" s="305" t="n">
        <v>579.327</v>
      </c>
      <c r="J418" s="60" t="n">
        <v>683.60586</v>
      </c>
      <c r="K418" s="61" t="n">
        <v>40968</v>
      </c>
      <c r="L418" s="306" t="n">
        <v>41000</v>
      </c>
      <c r="M418" s="306" t="n">
        <v>41364</v>
      </c>
      <c r="N418" s="193" t="s">
        <v>270</v>
      </c>
      <c r="O418" s="301" t="s">
        <v>1993</v>
      </c>
      <c r="P418" s="301"/>
      <c r="Q418" s="63" t="s">
        <v>780</v>
      </c>
      <c r="R418" s="175" t="s">
        <v>355</v>
      </c>
      <c r="S418" s="72" t="n">
        <v>219.15751</v>
      </c>
      <c r="T418" s="72" t="n">
        <v>258.60586</v>
      </c>
      <c r="U418" s="67" t="n">
        <v>40961</v>
      </c>
      <c r="V418" s="66" t="n">
        <v>126584</v>
      </c>
      <c r="W418" s="67" t="n">
        <v>40989</v>
      </c>
      <c r="X418" s="229" t="s">
        <v>2083</v>
      </c>
      <c r="Y418" s="67" t="n">
        <v>40998</v>
      </c>
      <c r="Z418" s="68" t="s">
        <v>2080</v>
      </c>
      <c r="AA418" s="156" t="s">
        <v>114</v>
      </c>
      <c r="AB418" s="66" t="s">
        <v>2084</v>
      </c>
      <c r="AC418" s="156" t="s">
        <v>2085</v>
      </c>
      <c r="AD418" s="200" t="s">
        <v>2086</v>
      </c>
      <c r="AE418" s="66" t="n">
        <v>4</v>
      </c>
      <c r="AF418" s="66"/>
      <c r="AG418" s="66" t="n">
        <v>2</v>
      </c>
      <c r="AH418" s="153"/>
      <c r="AI418" s="153"/>
      <c r="AJ418" s="176" t="s">
        <v>2087</v>
      </c>
    </row>
    <row r="419" s="70" customFormat="true" ht="38.25" hidden="false" customHeight="false" outlineLevel="0" collapsed="false">
      <c r="A419" s="54" t="s">
        <v>178</v>
      </c>
      <c r="B419" s="55" t="n">
        <v>291</v>
      </c>
      <c r="C419" s="301" t="s">
        <v>2077</v>
      </c>
      <c r="D419" s="301" t="s">
        <v>2088</v>
      </c>
      <c r="E419" s="301" t="s">
        <v>112</v>
      </c>
      <c r="F419" s="301" t="s">
        <v>1640</v>
      </c>
      <c r="G419" s="301" t="s">
        <v>780</v>
      </c>
      <c r="H419" s="59" t="s">
        <v>355</v>
      </c>
      <c r="I419" s="305" t="n">
        <v>854.112</v>
      </c>
      <c r="J419" s="60" t="n">
        <v>1007.85216</v>
      </c>
      <c r="K419" s="61" t="n">
        <v>40968</v>
      </c>
      <c r="L419" s="306" t="n">
        <v>41000</v>
      </c>
      <c r="M419" s="306" t="n">
        <v>41364</v>
      </c>
      <c r="N419" s="193" t="s">
        <v>270</v>
      </c>
      <c r="O419" s="301" t="s">
        <v>1993</v>
      </c>
      <c r="P419" s="301"/>
      <c r="Q419" s="63" t="s">
        <v>780</v>
      </c>
      <c r="R419" s="175" t="s">
        <v>355</v>
      </c>
      <c r="S419" s="72" t="n">
        <f aca="false">T419/1.18</f>
        <v>642.247593220339</v>
      </c>
      <c r="T419" s="72" t="n">
        <v>757.85216</v>
      </c>
      <c r="U419" s="67" t="n">
        <v>40961</v>
      </c>
      <c r="V419" s="66" t="n">
        <v>126590</v>
      </c>
      <c r="W419" s="67" t="n">
        <v>40989</v>
      </c>
      <c r="X419" s="63" t="s">
        <v>2089</v>
      </c>
      <c r="Y419" s="67" t="n">
        <v>41001</v>
      </c>
      <c r="Z419" s="68" t="s">
        <v>2080</v>
      </c>
      <c r="AA419" s="156" t="s">
        <v>114</v>
      </c>
      <c r="AB419" s="63" t="s">
        <v>2090</v>
      </c>
      <c r="AC419" s="229" t="s">
        <v>2091</v>
      </c>
      <c r="AD419" s="370" t="s">
        <v>2092</v>
      </c>
      <c r="AE419" s="66" t="n">
        <v>5</v>
      </c>
      <c r="AF419" s="66"/>
      <c r="AG419" s="66" t="n">
        <v>3</v>
      </c>
      <c r="AH419" s="153"/>
      <c r="AI419" s="153"/>
      <c r="AJ419" s="176" t="s">
        <v>2087</v>
      </c>
    </row>
    <row r="420" s="70" customFormat="true" ht="25.5" hidden="false" customHeight="false" outlineLevel="0" collapsed="false">
      <c r="A420" s="54" t="s">
        <v>178</v>
      </c>
      <c r="B420" s="55" t="n">
        <v>292</v>
      </c>
      <c r="C420" s="301" t="s">
        <v>2077</v>
      </c>
      <c r="D420" s="301" t="s">
        <v>2093</v>
      </c>
      <c r="E420" s="301" t="s">
        <v>112</v>
      </c>
      <c r="F420" s="301" t="s">
        <v>282</v>
      </c>
      <c r="G420" s="301" t="s">
        <v>780</v>
      </c>
      <c r="H420" s="59" t="s">
        <v>355</v>
      </c>
      <c r="I420" s="305" t="n">
        <v>543.06169</v>
      </c>
      <c r="J420" s="60" t="n">
        <v>640.8127942</v>
      </c>
      <c r="K420" s="61" t="n">
        <v>40968</v>
      </c>
      <c r="L420" s="306" t="n">
        <v>41000</v>
      </c>
      <c r="M420" s="306" t="n">
        <v>41364</v>
      </c>
      <c r="N420" s="193" t="s">
        <v>270</v>
      </c>
      <c r="O420" s="301" t="s">
        <v>1993</v>
      </c>
      <c r="P420" s="301"/>
      <c r="Q420" s="63" t="s">
        <v>780</v>
      </c>
      <c r="R420" s="175" t="s">
        <v>355</v>
      </c>
      <c r="S420" s="72" t="n">
        <v>335.43457</v>
      </c>
      <c r="T420" s="72" t="n">
        <v>395.81279</v>
      </c>
      <c r="U420" s="67" t="n">
        <v>40961</v>
      </c>
      <c r="V420" s="66" t="n">
        <v>126599</v>
      </c>
      <c r="W420" s="67" t="n">
        <v>40989</v>
      </c>
      <c r="X420" s="243" t="n">
        <v>10</v>
      </c>
      <c r="Y420" s="67" t="n">
        <v>40998</v>
      </c>
      <c r="Z420" s="68" t="s">
        <v>2094</v>
      </c>
      <c r="AA420" s="63" t="s">
        <v>175</v>
      </c>
      <c r="AB420" s="66"/>
      <c r="AC420" s="65"/>
      <c r="AD420" s="65"/>
      <c r="AE420" s="66" t="n">
        <v>4</v>
      </c>
      <c r="AF420" s="153"/>
      <c r="AG420" s="66" t="n">
        <v>1</v>
      </c>
      <c r="AH420" s="153"/>
      <c r="AI420" s="153"/>
      <c r="AJ420" s="176" t="s">
        <v>2087</v>
      </c>
    </row>
    <row r="421" s="70" customFormat="true" ht="25.5" hidden="false" customHeight="false" outlineLevel="0" collapsed="false">
      <c r="A421" s="54" t="s">
        <v>178</v>
      </c>
      <c r="B421" s="55" t="n">
        <v>293</v>
      </c>
      <c r="C421" s="301" t="s">
        <v>2025</v>
      </c>
      <c r="D421" s="301" t="s">
        <v>2095</v>
      </c>
      <c r="E421" s="301" t="s">
        <v>112</v>
      </c>
      <c r="F421" s="301" t="s">
        <v>25</v>
      </c>
      <c r="G421" s="301" t="s">
        <v>378</v>
      </c>
      <c r="H421" s="59" t="s">
        <v>355</v>
      </c>
      <c r="I421" s="305" t="n">
        <v>2112.917</v>
      </c>
      <c r="J421" s="60" t="n">
        <v>2493.24206</v>
      </c>
      <c r="K421" s="61" t="n">
        <v>40968</v>
      </c>
      <c r="L421" s="306" t="n">
        <v>41023</v>
      </c>
      <c r="M421" s="306" t="n">
        <v>41752</v>
      </c>
      <c r="N421" s="193" t="s">
        <v>270</v>
      </c>
      <c r="O421" s="62" t="s">
        <v>379</v>
      </c>
      <c r="P421" s="301"/>
      <c r="Q421" s="63" t="s">
        <v>378</v>
      </c>
      <c r="R421" s="76" t="s">
        <v>355</v>
      </c>
      <c r="S421" s="72" t="n">
        <v>2017.163</v>
      </c>
      <c r="T421" s="72" t="n">
        <v>2380.252</v>
      </c>
      <c r="U421" s="67" t="n">
        <v>40967</v>
      </c>
      <c r="V421" s="66" t="n">
        <v>127408</v>
      </c>
      <c r="W421" s="67" t="n">
        <v>40982</v>
      </c>
      <c r="X421" s="66" t="n">
        <v>95</v>
      </c>
      <c r="Y421" s="67" t="n">
        <v>41011</v>
      </c>
      <c r="Z421" s="68" t="s">
        <v>2096</v>
      </c>
      <c r="AA421" s="63" t="s">
        <v>175</v>
      </c>
      <c r="AB421" s="66"/>
      <c r="AC421" s="66"/>
      <c r="AD421" s="66"/>
      <c r="AE421" s="66" t="n">
        <v>2</v>
      </c>
      <c r="AF421" s="66"/>
      <c r="AG421" s="66"/>
      <c r="AH421" s="66"/>
      <c r="AI421" s="66"/>
      <c r="AJ421" s="106" t="s">
        <v>2097</v>
      </c>
    </row>
    <row r="422" s="70" customFormat="true" ht="30" hidden="false" customHeight="true" outlineLevel="0" collapsed="false">
      <c r="A422" s="54" t="s">
        <v>178</v>
      </c>
      <c r="B422" s="55" t="n">
        <v>294</v>
      </c>
      <c r="C422" s="301" t="s">
        <v>2008</v>
      </c>
      <c r="D422" s="301" t="s">
        <v>2098</v>
      </c>
      <c r="E422" s="301" t="s">
        <v>211</v>
      </c>
      <c r="F422" s="301" t="s">
        <v>23</v>
      </c>
      <c r="G422" s="59" t="s">
        <v>354</v>
      </c>
      <c r="H422" s="59" t="s">
        <v>355</v>
      </c>
      <c r="I422" s="305" t="n">
        <v>796.356</v>
      </c>
      <c r="J422" s="305" t="n">
        <f aca="false">I422*1.18</f>
        <v>939.70008</v>
      </c>
      <c r="K422" s="61" t="n">
        <v>41243</v>
      </c>
      <c r="L422" s="306" t="n">
        <v>41275</v>
      </c>
      <c r="M422" s="306" t="n">
        <v>41609</v>
      </c>
      <c r="N422" s="193" t="s">
        <v>270</v>
      </c>
      <c r="O422" s="62" t="s">
        <v>356</v>
      </c>
      <c r="P422" s="62"/>
      <c r="Q422" s="76" t="s">
        <v>354</v>
      </c>
      <c r="R422" s="76" t="s">
        <v>355</v>
      </c>
      <c r="S422" s="164" t="n">
        <v>716.7</v>
      </c>
      <c r="T422" s="164" t="n">
        <v>716.7</v>
      </c>
      <c r="U422" s="77" t="n">
        <v>41226</v>
      </c>
      <c r="V422" s="63" t="n">
        <v>32569</v>
      </c>
      <c r="W422" s="77" t="n">
        <v>41256</v>
      </c>
      <c r="X422" s="66" t="n">
        <v>52</v>
      </c>
      <c r="Y422" s="77" t="n">
        <v>41268</v>
      </c>
      <c r="Z422" s="200" t="s">
        <v>2099</v>
      </c>
      <c r="AA422" s="66" t="s">
        <v>2100</v>
      </c>
      <c r="AB422" s="66"/>
      <c r="AC422" s="65"/>
      <c r="AD422" s="65"/>
      <c r="AE422" s="66" t="n">
        <v>4</v>
      </c>
      <c r="AF422" s="66"/>
      <c r="AG422" s="66"/>
      <c r="AH422" s="65"/>
      <c r="AI422" s="65"/>
      <c r="AJ422" s="106" t="s">
        <v>2101</v>
      </c>
    </row>
    <row r="423" s="70" customFormat="true" ht="38.25" hidden="false" customHeight="false" outlineLevel="0" collapsed="false">
      <c r="A423" s="54" t="s">
        <v>178</v>
      </c>
      <c r="B423" s="55" t="n">
        <v>295</v>
      </c>
      <c r="C423" s="302" t="s">
        <v>2025</v>
      </c>
      <c r="D423" s="301" t="s">
        <v>2102</v>
      </c>
      <c r="E423" s="301" t="s">
        <v>211</v>
      </c>
      <c r="F423" s="301" t="s">
        <v>212</v>
      </c>
      <c r="G423" s="59" t="s">
        <v>354</v>
      </c>
      <c r="H423" s="59" t="s">
        <v>355</v>
      </c>
      <c r="I423" s="305" t="n">
        <v>525.85968</v>
      </c>
      <c r="J423" s="60" t="n">
        <v>620.5144224</v>
      </c>
      <c r="K423" s="61" t="n">
        <v>40968</v>
      </c>
      <c r="L423" s="371" t="n">
        <v>41000</v>
      </c>
      <c r="M423" s="371" t="n">
        <v>41334</v>
      </c>
      <c r="N423" s="193" t="s">
        <v>270</v>
      </c>
      <c r="O423" s="62" t="s">
        <v>356</v>
      </c>
      <c r="P423" s="62"/>
      <c r="Q423" s="63" t="s">
        <v>354</v>
      </c>
      <c r="R423" s="76" t="s">
        <v>355</v>
      </c>
      <c r="S423" s="179" t="n">
        <v>523.06278</v>
      </c>
      <c r="T423" s="179" t="n">
        <v>617.21408</v>
      </c>
      <c r="U423" s="67" t="n">
        <v>40963</v>
      </c>
      <c r="V423" s="66" t="n">
        <v>29101</v>
      </c>
      <c r="W423" s="67" t="n">
        <v>40994</v>
      </c>
      <c r="X423" s="63" t="s">
        <v>2103</v>
      </c>
      <c r="Y423" s="67" t="n">
        <v>41000</v>
      </c>
      <c r="Z423" s="68" t="s">
        <v>2104</v>
      </c>
      <c r="AA423" s="63" t="s">
        <v>2105</v>
      </c>
      <c r="AB423" s="66"/>
      <c r="AC423" s="65"/>
      <c r="AD423" s="65"/>
      <c r="AE423" s="63" t="n">
        <v>2</v>
      </c>
      <c r="AF423" s="63"/>
      <c r="AG423" s="63"/>
      <c r="AH423" s="63"/>
      <c r="AI423" s="63"/>
      <c r="AJ423" s="106" t="s">
        <v>1116</v>
      </c>
    </row>
    <row r="424" s="214" customFormat="true" ht="52.5" hidden="false" customHeight="true" outlineLevel="0" collapsed="false">
      <c r="A424" s="54" t="s">
        <v>178</v>
      </c>
      <c r="B424" s="142" t="s">
        <v>2106</v>
      </c>
      <c r="C424" s="143" t="s">
        <v>2107</v>
      </c>
      <c r="D424" s="142" t="s">
        <v>2108</v>
      </c>
      <c r="E424" s="57" t="s">
        <v>563</v>
      </c>
      <c r="F424" s="302" t="s">
        <v>16</v>
      </c>
      <c r="G424" s="301" t="s">
        <v>780</v>
      </c>
      <c r="H424" s="59" t="s">
        <v>355</v>
      </c>
      <c r="I424" s="144" t="n">
        <v>742.12038</v>
      </c>
      <c r="J424" s="144" t="n">
        <v>875.70228006</v>
      </c>
      <c r="K424" s="145" t="n">
        <v>41274</v>
      </c>
      <c r="L424" s="145" t="n">
        <v>41275</v>
      </c>
      <c r="M424" s="119" t="n">
        <v>41639</v>
      </c>
      <c r="N424" s="193" t="s">
        <v>270</v>
      </c>
      <c r="O424" s="301" t="s">
        <v>1993</v>
      </c>
      <c r="P424" s="93" t="s">
        <v>1572</v>
      </c>
      <c r="Q424" s="359" t="s">
        <v>780</v>
      </c>
      <c r="R424" s="76" t="s">
        <v>355</v>
      </c>
      <c r="S424" s="148" t="n">
        <v>712.12038</v>
      </c>
      <c r="T424" s="148" t="n">
        <f aca="false">S424*1.18</f>
        <v>840.3020484</v>
      </c>
      <c r="U424" s="67" t="n">
        <v>41257</v>
      </c>
      <c r="V424" s="66" t="n">
        <v>201031</v>
      </c>
      <c r="W424" s="67" t="n">
        <v>41288</v>
      </c>
      <c r="X424" s="66" t="n">
        <v>36</v>
      </c>
      <c r="Y424" s="67" t="n">
        <v>41298</v>
      </c>
      <c r="Z424" s="68" t="s">
        <v>2109</v>
      </c>
      <c r="AA424" s="66" t="s">
        <v>175</v>
      </c>
      <c r="AB424" s="66"/>
      <c r="AC424" s="65"/>
      <c r="AD424" s="65"/>
      <c r="AE424" s="66" t="n">
        <v>2</v>
      </c>
      <c r="AF424" s="66"/>
      <c r="AG424" s="66"/>
      <c r="AH424" s="65"/>
      <c r="AI424" s="65"/>
      <c r="AJ424" s="155" t="s">
        <v>2110</v>
      </c>
    </row>
    <row r="425" s="70" customFormat="true" ht="25.5" hidden="false" customHeight="false" outlineLevel="0" collapsed="false">
      <c r="A425" s="54" t="s">
        <v>178</v>
      </c>
      <c r="B425" s="55" t="n">
        <v>297</v>
      </c>
      <c r="C425" s="301" t="s">
        <v>2111</v>
      </c>
      <c r="D425" s="301" t="s">
        <v>2112</v>
      </c>
      <c r="E425" s="57" t="s">
        <v>563</v>
      </c>
      <c r="F425" s="301" t="s">
        <v>26</v>
      </c>
      <c r="G425" s="301" t="s">
        <v>780</v>
      </c>
      <c r="H425" s="59" t="s">
        <v>355</v>
      </c>
      <c r="I425" s="330" t="n">
        <v>2004.652</v>
      </c>
      <c r="J425" s="60" t="n">
        <v>2365.48936</v>
      </c>
      <c r="K425" s="61" t="n">
        <v>40968</v>
      </c>
      <c r="L425" s="306" t="n">
        <v>41000</v>
      </c>
      <c r="M425" s="306" t="n">
        <v>41364</v>
      </c>
      <c r="N425" s="193" t="s">
        <v>270</v>
      </c>
      <c r="O425" s="301" t="s">
        <v>1993</v>
      </c>
      <c r="P425" s="301"/>
      <c r="Q425" s="63" t="s">
        <v>780</v>
      </c>
      <c r="R425" s="76" t="s">
        <v>355</v>
      </c>
      <c r="S425" s="72" t="n">
        <v>1874.652</v>
      </c>
      <c r="T425" s="72" t="n">
        <v>2212.089</v>
      </c>
      <c r="U425" s="67" t="n">
        <v>40963</v>
      </c>
      <c r="V425" s="66" t="n">
        <v>126648</v>
      </c>
      <c r="W425" s="67" t="n">
        <v>40991</v>
      </c>
      <c r="X425" s="66" t="n">
        <v>170</v>
      </c>
      <c r="Y425" s="67" t="n">
        <v>40998</v>
      </c>
      <c r="Z425" s="68" t="s">
        <v>2113</v>
      </c>
      <c r="AA425" s="66" t="s">
        <v>175</v>
      </c>
      <c r="AB425" s="66"/>
      <c r="AC425" s="65"/>
      <c r="AD425" s="65"/>
      <c r="AE425" s="66" t="n">
        <v>4</v>
      </c>
      <c r="AF425" s="66"/>
      <c r="AG425" s="66" t="n">
        <v>2</v>
      </c>
      <c r="AH425" s="66"/>
      <c r="AI425" s="66"/>
      <c r="AJ425" s="106" t="s">
        <v>2114</v>
      </c>
    </row>
    <row r="426" s="70" customFormat="true" ht="25.5" hidden="false" customHeight="false" outlineLevel="0" collapsed="false">
      <c r="A426" s="54" t="s">
        <v>178</v>
      </c>
      <c r="B426" s="55" t="n">
        <v>298</v>
      </c>
      <c r="C426" s="301" t="s">
        <v>1973</v>
      </c>
      <c r="D426" s="301" t="s">
        <v>2115</v>
      </c>
      <c r="E426" s="57" t="s">
        <v>563</v>
      </c>
      <c r="F426" s="302" t="s">
        <v>16</v>
      </c>
      <c r="G426" s="59" t="s">
        <v>354</v>
      </c>
      <c r="H426" s="59" t="s">
        <v>355</v>
      </c>
      <c r="I426" s="330" t="n">
        <v>2605.73592625</v>
      </c>
      <c r="J426" s="60" t="n">
        <v>3074.768392975</v>
      </c>
      <c r="K426" s="61" t="n">
        <v>40968</v>
      </c>
      <c r="L426" s="306" t="n">
        <v>41000</v>
      </c>
      <c r="M426" s="306" t="n">
        <v>41364</v>
      </c>
      <c r="N426" s="193" t="s">
        <v>270</v>
      </c>
      <c r="O426" s="62" t="s">
        <v>356</v>
      </c>
      <c r="P426" s="62"/>
      <c r="Q426" s="63" t="s">
        <v>354</v>
      </c>
      <c r="R426" s="76" t="s">
        <v>355</v>
      </c>
      <c r="S426" s="222" t="n">
        <v>2579.688</v>
      </c>
      <c r="T426" s="222" t="n">
        <v>2579.688</v>
      </c>
      <c r="U426" s="67" t="n">
        <v>40966</v>
      </c>
      <c r="V426" s="66" t="n">
        <v>29127</v>
      </c>
      <c r="W426" s="67" t="n">
        <v>40997</v>
      </c>
      <c r="X426" s="66" t="s">
        <v>2116</v>
      </c>
      <c r="Y426" s="67" t="n">
        <v>41029</v>
      </c>
      <c r="Z426" s="68" t="s">
        <v>2117</v>
      </c>
      <c r="AA426" s="66" t="s">
        <v>114</v>
      </c>
      <c r="AB426" s="66"/>
      <c r="AC426" s="65"/>
      <c r="AD426" s="157"/>
      <c r="AE426" s="66" t="n">
        <v>2</v>
      </c>
      <c r="AF426" s="66"/>
      <c r="AG426" s="66"/>
      <c r="AH426" s="222" t="n">
        <v>2605.56</v>
      </c>
      <c r="AI426" s="222" t="n">
        <v>2605.56</v>
      </c>
      <c r="AJ426" s="106" t="s">
        <v>2118</v>
      </c>
    </row>
    <row r="427" s="214" customFormat="true" ht="73.5" hidden="false" customHeight="true" outlineLevel="0" collapsed="false">
      <c r="A427" s="54" t="s">
        <v>178</v>
      </c>
      <c r="B427" s="142" t="s">
        <v>2119</v>
      </c>
      <c r="C427" s="143" t="s">
        <v>2120</v>
      </c>
      <c r="D427" s="142" t="s">
        <v>2121</v>
      </c>
      <c r="E427" s="142" t="s">
        <v>563</v>
      </c>
      <c r="F427" s="142" t="s">
        <v>38</v>
      </c>
      <c r="G427" s="142" t="s">
        <v>354</v>
      </c>
      <c r="H427" s="142" t="s">
        <v>1967</v>
      </c>
      <c r="I427" s="144" t="n">
        <v>1093.75932</v>
      </c>
      <c r="J427" s="144" t="n">
        <v>1290.63605772</v>
      </c>
      <c r="K427" s="145" t="n">
        <v>41274</v>
      </c>
      <c r="L427" s="145" t="n">
        <v>41275</v>
      </c>
      <c r="M427" s="119" t="n">
        <v>41639</v>
      </c>
      <c r="N427" s="142" t="s">
        <v>270</v>
      </c>
      <c r="O427" s="142" t="s">
        <v>2122</v>
      </c>
      <c r="P427" s="93" t="s">
        <v>1572</v>
      </c>
      <c r="Q427" s="147" t="s">
        <v>354</v>
      </c>
      <c r="R427" s="147" t="s">
        <v>1967</v>
      </c>
      <c r="S427" s="148" t="n">
        <v>760.88136</v>
      </c>
      <c r="T427" s="148" t="n">
        <f aca="false">S427*1.18</f>
        <v>897.8400048</v>
      </c>
      <c r="U427" s="67" t="n">
        <v>41257</v>
      </c>
      <c r="V427" s="66" t="n">
        <v>33354</v>
      </c>
      <c r="W427" s="67" t="n">
        <v>41288</v>
      </c>
      <c r="X427" s="66" t="s">
        <v>2123</v>
      </c>
      <c r="Y427" s="67" t="s">
        <v>2124</v>
      </c>
      <c r="Z427" s="68" t="s">
        <v>2125</v>
      </c>
      <c r="AA427" s="66" t="s">
        <v>175</v>
      </c>
      <c r="AB427" s="66"/>
      <c r="AC427" s="65"/>
      <c r="AD427" s="65"/>
      <c r="AE427" s="66"/>
      <c r="AF427" s="66"/>
      <c r="AG427" s="66"/>
      <c r="AH427" s="65"/>
      <c r="AI427" s="65"/>
      <c r="AJ427" s="155" t="s">
        <v>2126</v>
      </c>
    </row>
    <row r="428" s="70" customFormat="true" ht="51" hidden="false" customHeight="false" outlineLevel="0" collapsed="false">
      <c r="A428" s="54" t="s">
        <v>178</v>
      </c>
      <c r="B428" s="55" t="n">
        <v>300</v>
      </c>
      <c r="C428" s="301" t="s">
        <v>1973</v>
      </c>
      <c r="D428" s="301" t="s">
        <v>2127</v>
      </c>
      <c r="E428" s="57" t="s">
        <v>563</v>
      </c>
      <c r="F428" s="302" t="s">
        <v>37</v>
      </c>
      <c r="G428" s="301" t="s">
        <v>780</v>
      </c>
      <c r="H428" s="59" t="s">
        <v>355</v>
      </c>
      <c r="I428" s="330" t="n">
        <v>1047.66356</v>
      </c>
      <c r="J428" s="60" t="n">
        <v>1236.2430008</v>
      </c>
      <c r="K428" s="61" t="n">
        <v>40968</v>
      </c>
      <c r="L428" s="306" t="n">
        <v>41000</v>
      </c>
      <c r="M428" s="306" t="n">
        <v>41364</v>
      </c>
      <c r="N428" s="193" t="s">
        <v>270</v>
      </c>
      <c r="O428" s="301" t="s">
        <v>1993</v>
      </c>
      <c r="P428" s="301"/>
      <c r="Q428" s="63" t="s">
        <v>780</v>
      </c>
      <c r="R428" s="175" t="s">
        <v>355</v>
      </c>
      <c r="S428" s="222" t="n">
        <v>1047.66356</v>
      </c>
      <c r="T428" s="222" t="n">
        <v>1236.2430008</v>
      </c>
      <c r="U428" s="77" t="s">
        <v>2128</v>
      </c>
      <c r="V428" s="63" t="s">
        <v>2129</v>
      </c>
      <c r="W428" s="77" t="s">
        <v>2130</v>
      </c>
      <c r="X428" s="315" t="s">
        <v>2131</v>
      </c>
      <c r="Y428" s="316" t="n">
        <v>41085</v>
      </c>
      <c r="Z428" s="68" t="s">
        <v>2132</v>
      </c>
      <c r="AA428" s="66" t="s">
        <v>175</v>
      </c>
      <c r="AB428" s="66"/>
      <c r="AC428" s="65"/>
      <c r="AD428" s="65"/>
      <c r="AE428" s="66" t="n">
        <v>4</v>
      </c>
      <c r="AF428" s="66"/>
      <c r="AG428" s="66" t="n">
        <v>2</v>
      </c>
      <c r="AH428" s="65"/>
      <c r="AI428" s="65"/>
      <c r="AJ428" s="106" t="s">
        <v>2133</v>
      </c>
    </row>
    <row r="429" s="214" customFormat="true" ht="38.25" hidden="false" customHeight="false" outlineLevel="0" collapsed="false">
      <c r="A429" s="54" t="s">
        <v>178</v>
      </c>
      <c r="B429" s="142" t="s">
        <v>2134</v>
      </c>
      <c r="C429" s="143" t="s">
        <v>2107</v>
      </c>
      <c r="D429" s="142" t="s">
        <v>2135</v>
      </c>
      <c r="E429" s="142" t="s">
        <v>563</v>
      </c>
      <c r="F429" s="142" t="s">
        <v>33</v>
      </c>
      <c r="G429" s="142" t="s">
        <v>780</v>
      </c>
      <c r="H429" s="142" t="s">
        <v>355</v>
      </c>
      <c r="I429" s="144" t="n">
        <v>566.42652</v>
      </c>
      <c r="J429" s="144" t="n">
        <v>668.38389429</v>
      </c>
      <c r="K429" s="145" t="n">
        <v>41274</v>
      </c>
      <c r="L429" s="145" t="n">
        <v>41275</v>
      </c>
      <c r="M429" s="119" t="n">
        <v>41639</v>
      </c>
      <c r="N429" s="142" t="s">
        <v>270</v>
      </c>
      <c r="O429" s="142" t="s">
        <v>2136</v>
      </c>
      <c r="P429" s="93" t="s">
        <v>1572</v>
      </c>
      <c r="Q429" s="147" t="s">
        <v>780</v>
      </c>
      <c r="R429" s="147" t="s">
        <v>355</v>
      </c>
      <c r="S429" s="148" t="n">
        <v>531.42652</v>
      </c>
      <c r="T429" s="148" t="n">
        <f aca="false">S429*1.18</f>
        <v>627.0832936</v>
      </c>
      <c r="U429" s="67" t="n">
        <v>41257</v>
      </c>
      <c r="V429" s="66" t="n">
        <v>201020</v>
      </c>
      <c r="W429" s="67" t="n">
        <v>41288</v>
      </c>
      <c r="X429" s="66" t="n">
        <v>18</v>
      </c>
      <c r="Y429" s="67" t="n">
        <v>41299</v>
      </c>
      <c r="Z429" s="68" t="s">
        <v>2080</v>
      </c>
      <c r="AA429" s="66" t="s">
        <v>444</v>
      </c>
      <c r="AB429" s="66"/>
      <c r="AC429" s="65"/>
      <c r="AD429" s="65"/>
      <c r="AE429" s="66"/>
      <c r="AF429" s="66"/>
      <c r="AG429" s="66"/>
      <c r="AH429" s="65"/>
      <c r="AI429" s="65"/>
      <c r="AJ429" s="155" t="s">
        <v>2110</v>
      </c>
    </row>
    <row r="430" s="70" customFormat="true" ht="32.25" hidden="false" customHeight="true" outlineLevel="0" collapsed="false">
      <c r="A430" s="54" t="s">
        <v>178</v>
      </c>
      <c r="B430" s="55" t="n">
        <v>303</v>
      </c>
      <c r="C430" s="301" t="s">
        <v>1973</v>
      </c>
      <c r="D430" s="301" t="s">
        <v>2137</v>
      </c>
      <c r="E430" s="57" t="s">
        <v>563</v>
      </c>
      <c r="F430" s="302" t="s">
        <v>12</v>
      </c>
      <c r="G430" s="301" t="s">
        <v>780</v>
      </c>
      <c r="H430" s="59" t="s">
        <v>355</v>
      </c>
      <c r="I430" s="330" t="n">
        <v>1055.200986</v>
      </c>
      <c r="J430" s="60" t="n">
        <v>1245.13716348</v>
      </c>
      <c r="K430" s="61" t="n">
        <v>41243</v>
      </c>
      <c r="L430" s="331" t="n">
        <v>41275</v>
      </c>
      <c r="M430" s="331" t="n">
        <v>41639</v>
      </c>
      <c r="N430" s="193" t="s">
        <v>270</v>
      </c>
      <c r="O430" s="301" t="s">
        <v>1993</v>
      </c>
      <c r="P430" s="301"/>
      <c r="Q430" s="359" t="s">
        <v>780</v>
      </c>
      <c r="R430" s="76" t="s">
        <v>355</v>
      </c>
      <c r="S430" s="222" t="n">
        <v>1018.768</v>
      </c>
      <c r="T430" s="222" t="n">
        <v>1202.14624</v>
      </c>
      <c r="U430" s="77" t="n">
        <v>41214</v>
      </c>
      <c r="V430" s="63" t="n">
        <v>188441</v>
      </c>
      <c r="W430" s="77" t="n">
        <v>41243</v>
      </c>
      <c r="X430" s="229" t="s">
        <v>2138</v>
      </c>
      <c r="Y430" s="67" t="n">
        <v>41263</v>
      </c>
      <c r="Z430" s="115" t="s">
        <v>2139</v>
      </c>
      <c r="AA430" s="66" t="s">
        <v>175</v>
      </c>
      <c r="AB430" s="66"/>
      <c r="AC430" s="65"/>
      <c r="AD430" s="65"/>
      <c r="AE430" s="66" t="n">
        <v>3</v>
      </c>
      <c r="AF430" s="66"/>
      <c r="AG430" s="66" t="n">
        <v>2</v>
      </c>
      <c r="AH430" s="65"/>
      <c r="AI430" s="65"/>
      <c r="AJ430" s="106" t="s">
        <v>2140</v>
      </c>
    </row>
    <row r="431" s="70" customFormat="true" ht="38.25" hidden="false" customHeight="false" outlineLevel="0" collapsed="false">
      <c r="A431" s="54" t="s">
        <v>178</v>
      </c>
      <c r="B431" s="55" t="n">
        <v>304</v>
      </c>
      <c r="C431" s="302" t="s">
        <v>1973</v>
      </c>
      <c r="D431" s="301" t="s">
        <v>2141</v>
      </c>
      <c r="E431" s="57" t="s">
        <v>563</v>
      </c>
      <c r="F431" s="302" t="s">
        <v>37</v>
      </c>
      <c r="G431" s="59" t="s">
        <v>354</v>
      </c>
      <c r="H431" s="301" t="s">
        <v>355</v>
      </c>
      <c r="I431" s="330" t="n">
        <v>1581.77966</v>
      </c>
      <c r="J431" s="60" t="n">
        <v>1866.4999988</v>
      </c>
      <c r="K431" s="61" t="n">
        <v>40968</v>
      </c>
      <c r="L431" s="331" t="n">
        <v>41000</v>
      </c>
      <c r="M431" s="331" t="n">
        <v>41364</v>
      </c>
      <c r="N431" s="193" t="s">
        <v>270</v>
      </c>
      <c r="O431" s="62" t="s">
        <v>356</v>
      </c>
      <c r="P431" s="62"/>
      <c r="Q431" s="63" t="s">
        <v>354</v>
      </c>
      <c r="R431" s="76" t="s">
        <v>355</v>
      </c>
      <c r="S431" s="222" t="n">
        <v>1581.779</v>
      </c>
      <c r="T431" s="222" t="n">
        <v>1866.5</v>
      </c>
      <c r="U431" s="67" t="n">
        <v>40968</v>
      </c>
      <c r="V431" s="66" t="n">
        <v>29199</v>
      </c>
      <c r="W431" s="67" t="n">
        <v>41001</v>
      </c>
      <c r="X431" s="66" t="s">
        <v>2142</v>
      </c>
      <c r="Y431" s="67" t="n">
        <v>41022</v>
      </c>
      <c r="Z431" s="68" t="s">
        <v>2143</v>
      </c>
      <c r="AA431" s="66" t="s">
        <v>114</v>
      </c>
      <c r="AB431" s="66"/>
      <c r="AC431" s="65"/>
      <c r="AD431" s="65"/>
      <c r="AE431" s="66" t="n">
        <v>2</v>
      </c>
      <c r="AF431" s="66"/>
      <c r="AG431" s="66" t="n">
        <v>1</v>
      </c>
      <c r="AH431" s="65"/>
      <c r="AI431" s="65"/>
      <c r="AJ431" s="106" t="s">
        <v>2144</v>
      </c>
    </row>
    <row r="432" s="70" customFormat="true" ht="33.75" hidden="false" customHeight="true" outlineLevel="0" collapsed="false">
      <c r="A432" s="54" t="s">
        <v>178</v>
      </c>
      <c r="B432" s="55" t="n">
        <v>305</v>
      </c>
      <c r="C432" s="302" t="s">
        <v>1645</v>
      </c>
      <c r="D432" s="301" t="s">
        <v>2145</v>
      </c>
      <c r="E432" s="57" t="s">
        <v>563</v>
      </c>
      <c r="F432" s="302" t="s">
        <v>26</v>
      </c>
      <c r="G432" s="59" t="s">
        <v>354</v>
      </c>
      <c r="H432" s="59" t="s">
        <v>355</v>
      </c>
      <c r="I432" s="330" t="n">
        <v>1016.95</v>
      </c>
      <c r="J432" s="60" t="n">
        <v>1200.001</v>
      </c>
      <c r="K432" s="61" t="n">
        <v>40968</v>
      </c>
      <c r="L432" s="331" t="n">
        <v>41000</v>
      </c>
      <c r="M432" s="331" t="n">
        <v>41364</v>
      </c>
      <c r="N432" s="193" t="s">
        <v>270</v>
      </c>
      <c r="O432" s="62" t="s">
        <v>356</v>
      </c>
      <c r="P432" s="62"/>
      <c r="Q432" s="63" t="s">
        <v>354</v>
      </c>
      <c r="R432" s="76" t="s">
        <v>355</v>
      </c>
      <c r="S432" s="222" t="n">
        <v>1016.949</v>
      </c>
      <c r="T432" s="222" t="n">
        <v>1200</v>
      </c>
      <c r="U432" s="67" t="n">
        <v>40963</v>
      </c>
      <c r="V432" s="66" t="n">
        <v>29095</v>
      </c>
      <c r="W432" s="67" t="n">
        <v>40994</v>
      </c>
      <c r="X432" s="66" t="s">
        <v>2146</v>
      </c>
      <c r="Y432" s="67" t="n">
        <v>41016</v>
      </c>
      <c r="Z432" s="68" t="s">
        <v>2147</v>
      </c>
      <c r="AA432" s="66" t="s">
        <v>93</v>
      </c>
      <c r="AB432" s="66"/>
      <c r="AC432" s="65"/>
      <c r="AD432" s="65"/>
      <c r="AE432" s="66" t="n">
        <v>1</v>
      </c>
      <c r="AF432" s="66"/>
      <c r="AG432" s="66"/>
      <c r="AH432" s="65"/>
      <c r="AI432" s="65"/>
      <c r="AJ432" s="106" t="s">
        <v>2148</v>
      </c>
    </row>
    <row r="433" s="214" customFormat="true" ht="38.25" hidden="false" customHeight="false" outlineLevel="0" collapsed="false">
      <c r="A433" s="54" t="s">
        <v>178</v>
      </c>
      <c r="B433" s="142" t="s">
        <v>2149</v>
      </c>
      <c r="C433" s="143" t="s">
        <v>2107</v>
      </c>
      <c r="D433" s="142" t="s">
        <v>2150</v>
      </c>
      <c r="E433" s="142" t="s">
        <v>563</v>
      </c>
      <c r="F433" s="142" t="s">
        <v>38</v>
      </c>
      <c r="G433" s="142" t="s">
        <v>780</v>
      </c>
      <c r="H433" s="142" t="s">
        <v>355</v>
      </c>
      <c r="I433" s="144" t="n">
        <v>739.42695</v>
      </c>
      <c r="J433" s="144" t="n">
        <v>872.5237296</v>
      </c>
      <c r="K433" s="145" t="n">
        <v>41274</v>
      </c>
      <c r="L433" s="145" t="n">
        <v>41275</v>
      </c>
      <c r="M433" s="119" t="n">
        <v>41639</v>
      </c>
      <c r="N433" s="142" t="s">
        <v>270</v>
      </c>
      <c r="O433" s="142" t="s">
        <v>2136</v>
      </c>
      <c r="P433" s="93" t="s">
        <v>1572</v>
      </c>
      <c r="Q433" s="147" t="s">
        <v>780</v>
      </c>
      <c r="R433" s="147" t="s">
        <v>355</v>
      </c>
      <c r="S433" s="148" t="n">
        <v>624.42712</v>
      </c>
      <c r="T433" s="148" t="n">
        <f aca="false">S433*1.18</f>
        <v>736.8240016</v>
      </c>
      <c r="U433" s="67" t="n">
        <v>41257</v>
      </c>
      <c r="V433" s="66" t="n">
        <v>201053</v>
      </c>
      <c r="W433" s="67" t="n">
        <v>41288</v>
      </c>
      <c r="X433" s="76" t="s">
        <v>2151</v>
      </c>
      <c r="Y433" s="372" t="n">
        <v>41309</v>
      </c>
      <c r="Z433" s="68" t="s">
        <v>2109</v>
      </c>
      <c r="AA433" s="66" t="s">
        <v>175</v>
      </c>
      <c r="AB433" s="66"/>
      <c r="AC433" s="65"/>
      <c r="AD433" s="65"/>
      <c r="AE433" s="66"/>
      <c r="AF433" s="66"/>
      <c r="AG433" s="66"/>
      <c r="AH433" s="65"/>
      <c r="AI433" s="65"/>
      <c r="AJ433" s="155" t="s">
        <v>2110</v>
      </c>
    </row>
    <row r="434" s="214" customFormat="true" ht="38.25" hidden="false" customHeight="false" outlineLevel="0" collapsed="false">
      <c r="A434" s="54" t="s">
        <v>178</v>
      </c>
      <c r="B434" s="142" t="s">
        <v>2152</v>
      </c>
      <c r="C434" s="143" t="s">
        <v>2107</v>
      </c>
      <c r="D434" s="142" t="s">
        <v>2153</v>
      </c>
      <c r="E434" s="142" t="s">
        <v>563</v>
      </c>
      <c r="F434" s="142" t="s">
        <v>30</v>
      </c>
      <c r="G434" s="142" t="s">
        <v>780</v>
      </c>
      <c r="H434" s="142" t="s">
        <v>355</v>
      </c>
      <c r="I434" s="144" t="n">
        <v>943.5154</v>
      </c>
      <c r="J434" s="144" t="n">
        <v>1113.34779152</v>
      </c>
      <c r="K434" s="145" t="n">
        <v>41274</v>
      </c>
      <c r="L434" s="145" t="n">
        <v>41275</v>
      </c>
      <c r="M434" s="119" t="n">
        <v>41639</v>
      </c>
      <c r="N434" s="142" t="s">
        <v>270</v>
      </c>
      <c r="O434" s="142" t="s">
        <v>2136</v>
      </c>
      <c r="P434" s="93" t="s">
        <v>1572</v>
      </c>
      <c r="Q434" s="147" t="s">
        <v>780</v>
      </c>
      <c r="R434" s="147" t="s">
        <v>355</v>
      </c>
      <c r="S434" s="148" t="n">
        <v>943.5154</v>
      </c>
      <c r="T434" s="148" t="n">
        <f aca="false">S434*1.18</f>
        <v>1113.348172</v>
      </c>
      <c r="U434" s="67" t="n">
        <v>41257</v>
      </c>
      <c r="V434" s="66" t="n">
        <v>201038</v>
      </c>
      <c r="W434" s="67" t="n">
        <v>41288</v>
      </c>
      <c r="X434" s="76" t="s">
        <v>2154</v>
      </c>
      <c r="Y434" s="372" t="n">
        <v>41305</v>
      </c>
      <c r="Z434" s="68" t="s">
        <v>2155</v>
      </c>
      <c r="AA434" s="66" t="s">
        <v>114</v>
      </c>
      <c r="AB434" s="66"/>
      <c r="AC434" s="65"/>
      <c r="AD434" s="65"/>
      <c r="AE434" s="66"/>
      <c r="AF434" s="66"/>
      <c r="AG434" s="66"/>
      <c r="AH434" s="65"/>
      <c r="AI434" s="65"/>
      <c r="AJ434" s="155" t="s">
        <v>2110</v>
      </c>
    </row>
    <row r="435" s="70" customFormat="true" ht="47.25" hidden="false" customHeight="true" outlineLevel="0" collapsed="false">
      <c r="A435" s="54" t="s">
        <v>178</v>
      </c>
      <c r="B435" s="55" t="n">
        <v>308</v>
      </c>
      <c r="C435" s="301" t="s">
        <v>1973</v>
      </c>
      <c r="D435" s="301" t="s">
        <v>2156</v>
      </c>
      <c r="E435" s="57" t="s">
        <v>563</v>
      </c>
      <c r="F435" s="302" t="s">
        <v>37</v>
      </c>
      <c r="G435" s="59" t="s">
        <v>354</v>
      </c>
      <c r="H435" s="59" t="s">
        <v>355</v>
      </c>
      <c r="I435" s="330" t="n">
        <v>1944.91525</v>
      </c>
      <c r="J435" s="60" t="n">
        <v>2294.999995</v>
      </c>
      <c r="K435" s="61" t="n">
        <v>41152</v>
      </c>
      <c r="L435" s="331" t="n">
        <v>41214</v>
      </c>
      <c r="M435" s="331" t="n">
        <v>41274</v>
      </c>
      <c r="N435" s="193" t="s">
        <v>270</v>
      </c>
      <c r="O435" s="62" t="s">
        <v>356</v>
      </c>
      <c r="P435" s="62"/>
      <c r="Q435" s="63" t="s">
        <v>354</v>
      </c>
      <c r="R435" s="76" t="s">
        <v>355</v>
      </c>
      <c r="S435" s="222" t="n">
        <v>1915.25424</v>
      </c>
      <c r="T435" s="222" t="n">
        <v>2260</v>
      </c>
      <c r="U435" s="67" t="n">
        <v>41152</v>
      </c>
      <c r="V435" s="66" t="n">
        <v>31476</v>
      </c>
      <c r="W435" s="67" t="n">
        <v>41183</v>
      </c>
      <c r="X435" s="66" t="s">
        <v>2157</v>
      </c>
      <c r="Y435" s="67" t="n">
        <v>41214</v>
      </c>
      <c r="Z435" s="115" t="s">
        <v>948</v>
      </c>
      <c r="AA435" s="66" t="s">
        <v>584</v>
      </c>
      <c r="AB435" s="66"/>
      <c r="AC435" s="65"/>
      <c r="AD435" s="65"/>
      <c r="AE435" s="66" t="n">
        <v>2</v>
      </c>
      <c r="AF435" s="66"/>
      <c r="AG435" s="66"/>
      <c r="AH435" s="222" t="n">
        <v>1927.9661</v>
      </c>
      <c r="AI435" s="222" t="n">
        <v>2275</v>
      </c>
      <c r="AJ435" s="106" t="s">
        <v>2158</v>
      </c>
    </row>
    <row r="436" s="70" customFormat="true" ht="25.5" hidden="false" customHeight="false" outlineLevel="0" collapsed="false">
      <c r="A436" s="54" t="s">
        <v>178</v>
      </c>
      <c r="B436" s="55" t="n">
        <v>309</v>
      </c>
      <c r="C436" s="301" t="s">
        <v>1973</v>
      </c>
      <c r="D436" s="301" t="s">
        <v>2159</v>
      </c>
      <c r="E436" s="57" t="s">
        <v>563</v>
      </c>
      <c r="F436" s="302" t="s">
        <v>28</v>
      </c>
      <c r="G436" s="301" t="s">
        <v>780</v>
      </c>
      <c r="H436" s="59" t="s">
        <v>355</v>
      </c>
      <c r="I436" s="330" t="n">
        <v>710.217993066094</v>
      </c>
      <c r="J436" s="60" t="n">
        <v>838.057231817991</v>
      </c>
      <c r="K436" s="61" t="n">
        <v>41243</v>
      </c>
      <c r="L436" s="331" t="n">
        <v>41275</v>
      </c>
      <c r="M436" s="331" t="n">
        <v>41639</v>
      </c>
      <c r="N436" s="193" t="s">
        <v>270</v>
      </c>
      <c r="O436" s="301" t="s">
        <v>1993</v>
      </c>
      <c r="P436" s="301"/>
      <c r="Q436" s="359" t="s">
        <v>780</v>
      </c>
      <c r="R436" s="76" t="s">
        <v>355</v>
      </c>
      <c r="S436" s="222" t="n">
        <v>669.09746</v>
      </c>
      <c r="T436" s="222" t="n">
        <v>789.535</v>
      </c>
      <c r="U436" s="77" t="n">
        <v>41219</v>
      </c>
      <c r="V436" s="63" t="n">
        <v>189284</v>
      </c>
      <c r="W436" s="77" t="n">
        <v>41247</v>
      </c>
      <c r="X436" s="66" t="s">
        <v>2160</v>
      </c>
      <c r="Y436" s="67" t="n">
        <v>41256</v>
      </c>
      <c r="Z436" s="115" t="s">
        <v>2161</v>
      </c>
      <c r="AA436" s="66" t="s">
        <v>175</v>
      </c>
      <c r="AB436" s="66"/>
      <c r="AC436" s="65"/>
      <c r="AD436" s="65"/>
      <c r="AE436" s="66" t="n">
        <v>3</v>
      </c>
      <c r="AF436" s="66"/>
      <c r="AG436" s="66" t="n">
        <v>1</v>
      </c>
      <c r="AH436" s="65"/>
      <c r="AI436" s="65"/>
      <c r="AJ436" s="106" t="s">
        <v>2162</v>
      </c>
    </row>
    <row r="437" s="70" customFormat="true" ht="46.5" hidden="false" customHeight="true" outlineLevel="0" collapsed="false">
      <c r="A437" s="54" t="s">
        <v>178</v>
      </c>
      <c r="B437" s="55" t="n">
        <v>310</v>
      </c>
      <c r="C437" s="301" t="s">
        <v>2163</v>
      </c>
      <c r="D437" s="301" t="s">
        <v>2164</v>
      </c>
      <c r="E437" s="57" t="s">
        <v>563</v>
      </c>
      <c r="F437" s="302" t="s">
        <v>26</v>
      </c>
      <c r="G437" s="59" t="s">
        <v>354</v>
      </c>
      <c r="H437" s="59" t="s">
        <v>355</v>
      </c>
      <c r="I437" s="330" t="n">
        <v>3476.0502</v>
      </c>
      <c r="J437" s="60" t="n">
        <v>4101.739236</v>
      </c>
      <c r="K437" s="61" t="n">
        <v>41213</v>
      </c>
      <c r="L437" s="331" t="n">
        <v>41275</v>
      </c>
      <c r="M437" s="331" t="n">
        <v>42369</v>
      </c>
      <c r="N437" s="193" t="s">
        <v>270</v>
      </c>
      <c r="O437" s="62" t="s">
        <v>356</v>
      </c>
      <c r="P437" s="62"/>
      <c r="Q437" s="76" t="s">
        <v>354</v>
      </c>
      <c r="R437" s="76" t="s">
        <v>355</v>
      </c>
      <c r="S437" s="72" t="n">
        <v>3195.708</v>
      </c>
      <c r="T437" s="72" t="n">
        <v>3195.708</v>
      </c>
      <c r="U437" s="77" t="n">
        <v>41234</v>
      </c>
      <c r="V437" s="63" t="n">
        <v>32857</v>
      </c>
      <c r="W437" s="77" t="n">
        <v>41264</v>
      </c>
      <c r="X437" s="63" t="n">
        <v>102</v>
      </c>
      <c r="Y437" s="67" t="n">
        <v>41283</v>
      </c>
      <c r="Z437" s="115" t="s">
        <v>2165</v>
      </c>
      <c r="AA437" s="66" t="s">
        <v>175</v>
      </c>
      <c r="AB437" s="66"/>
      <c r="AC437" s="65"/>
      <c r="AD437" s="65"/>
      <c r="AE437" s="66" t="n">
        <v>1</v>
      </c>
      <c r="AF437" s="66"/>
      <c r="AG437" s="66"/>
      <c r="AH437" s="65"/>
      <c r="AI437" s="65"/>
      <c r="AJ437" s="106" t="s">
        <v>2166</v>
      </c>
    </row>
    <row r="438" s="70" customFormat="true" ht="40.5" hidden="false" customHeight="true" outlineLevel="0" collapsed="false">
      <c r="A438" s="54" t="s">
        <v>178</v>
      </c>
      <c r="B438" s="55" t="n">
        <v>311</v>
      </c>
      <c r="C438" s="301" t="s">
        <v>2008</v>
      </c>
      <c r="D438" s="301" t="s">
        <v>2167</v>
      </c>
      <c r="E438" s="57" t="s">
        <v>563</v>
      </c>
      <c r="F438" s="302" t="s">
        <v>16</v>
      </c>
      <c r="G438" s="59" t="s">
        <v>354</v>
      </c>
      <c r="H438" s="59" t="s">
        <v>355</v>
      </c>
      <c r="I438" s="330" t="n">
        <v>901.462912107187</v>
      </c>
      <c r="J438" s="60" t="n">
        <v>1063.72623628648</v>
      </c>
      <c r="K438" s="61" t="n">
        <v>41213</v>
      </c>
      <c r="L438" s="331" t="n">
        <v>41306</v>
      </c>
      <c r="M438" s="331" t="n">
        <v>41670</v>
      </c>
      <c r="N438" s="193" t="s">
        <v>270</v>
      </c>
      <c r="O438" s="62" t="s">
        <v>356</v>
      </c>
      <c r="P438" s="62"/>
      <c r="Q438" s="76" t="s">
        <v>354</v>
      </c>
      <c r="R438" s="76" t="s">
        <v>355</v>
      </c>
      <c r="S438" s="222" t="n">
        <v>820.39356</v>
      </c>
      <c r="T438" s="222" t="n">
        <v>820.39356</v>
      </c>
      <c r="U438" s="77" t="n">
        <v>41226</v>
      </c>
      <c r="V438" s="63" t="n">
        <v>32621</v>
      </c>
      <c r="W438" s="77" t="n">
        <v>41257</v>
      </c>
      <c r="X438" s="66" t="s">
        <v>2168</v>
      </c>
      <c r="Y438" s="67" t="n">
        <v>41271</v>
      </c>
      <c r="Z438" s="115" t="s">
        <v>2117</v>
      </c>
      <c r="AA438" s="66" t="s">
        <v>175</v>
      </c>
      <c r="AB438" s="66"/>
      <c r="AC438" s="65"/>
      <c r="AD438" s="65"/>
      <c r="AE438" s="66" t="n">
        <v>2</v>
      </c>
      <c r="AF438" s="66"/>
      <c r="AG438" s="66"/>
      <c r="AH438" s="65"/>
      <c r="AI438" s="65"/>
      <c r="AJ438" s="106" t="s">
        <v>2169</v>
      </c>
    </row>
    <row r="439" s="70" customFormat="true" ht="38.25" hidden="false" customHeight="false" outlineLevel="0" collapsed="false">
      <c r="A439" s="54" t="s">
        <v>178</v>
      </c>
      <c r="B439" s="55" t="n">
        <v>312</v>
      </c>
      <c r="C439" s="301" t="s">
        <v>2008</v>
      </c>
      <c r="D439" s="301" t="s">
        <v>2170</v>
      </c>
      <c r="E439" s="57" t="s">
        <v>563</v>
      </c>
      <c r="F439" s="302" t="s">
        <v>37</v>
      </c>
      <c r="G439" s="59" t="s">
        <v>354</v>
      </c>
      <c r="H439" s="59" t="s">
        <v>355</v>
      </c>
      <c r="I439" s="330" t="n">
        <v>1639.09538</v>
      </c>
      <c r="J439" s="60" t="n">
        <v>1934.1325484</v>
      </c>
      <c r="K439" s="61" t="n">
        <v>41090</v>
      </c>
      <c r="L439" s="331" t="n">
        <v>41153</v>
      </c>
      <c r="M439" s="331" t="n">
        <v>41274</v>
      </c>
      <c r="N439" s="193" t="s">
        <v>270</v>
      </c>
      <c r="O439" s="62" t="s">
        <v>356</v>
      </c>
      <c r="P439" s="62"/>
      <c r="Q439" s="113" t="s">
        <v>354</v>
      </c>
      <c r="R439" s="76" t="s">
        <v>355</v>
      </c>
      <c r="S439" s="222" t="n">
        <v>1630.9</v>
      </c>
      <c r="T439" s="222" t="n">
        <v>1924.462</v>
      </c>
      <c r="U439" s="67" t="n">
        <v>41089</v>
      </c>
      <c r="V439" s="66" t="n">
        <v>30958</v>
      </c>
      <c r="W439" s="67" t="n">
        <v>41135</v>
      </c>
      <c r="X439" s="66" t="s">
        <v>2171</v>
      </c>
      <c r="Y439" s="67" t="n">
        <v>41144</v>
      </c>
      <c r="Z439" s="68" t="s">
        <v>454</v>
      </c>
      <c r="AA439" s="66" t="s">
        <v>114</v>
      </c>
      <c r="AB439" s="66"/>
      <c r="AC439" s="65"/>
      <c r="AD439" s="65"/>
      <c r="AE439" s="66"/>
      <c r="AF439" s="66"/>
      <c r="AG439" s="66"/>
      <c r="AH439" s="65"/>
      <c r="AI439" s="65"/>
      <c r="AJ439" s="69" t="s">
        <v>2172</v>
      </c>
    </row>
    <row r="440" s="70" customFormat="true" ht="38.25" hidden="false" customHeight="false" outlineLevel="0" collapsed="false">
      <c r="A440" s="54" t="s">
        <v>178</v>
      </c>
      <c r="B440" s="55" t="n">
        <v>313</v>
      </c>
      <c r="C440" s="301" t="s">
        <v>2008</v>
      </c>
      <c r="D440" s="301" t="s">
        <v>2173</v>
      </c>
      <c r="E440" s="57" t="s">
        <v>563</v>
      </c>
      <c r="F440" s="302" t="s">
        <v>37</v>
      </c>
      <c r="G440" s="59" t="s">
        <v>354</v>
      </c>
      <c r="H440" s="59" t="s">
        <v>355</v>
      </c>
      <c r="I440" s="330" t="n">
        <v>2283.36525</v>
      </c>
      <c r="J440" s="60" t="n">
        <v>2694.370995</v>
      </c>
      <c r="K440" s="61" t="n">
        <v>41090</v>
      </c>
      <c r="L440" s="331" t="n">
        <v>41153</v>
      </c>
      <c r="M440" s="331" t="n">
        <v>41274</v>
      </c>
      <c r="N440" s="193" t="s">
        <v>270</v>
      </c>
      <c r="O440" s="62" t="s">
        <v>356</v>
      </c>
      <c r="P440" s="62"/>
      <c r="Q440" s="113" t="s">
        <v>354</v>
      </c>
      <c r="R440" s="76" t="s">
        <v>355</v>
      </c>
      <c r="S440" s="222" t="n">
        <v>1843.98</v>
      </c>
      <c r="T440" s="222" t="n">
        <v>2175.896</v>
      </c>
      <c r="U440" s="67" t="n">
        <v>41087</v>
      </c>
      <c r="V440" s="66" t="n">
        <v>30903</v>
      </c>
      <c r="W440" s="67" t="n">
        <v>41117</v>
      </c>
      <c r="X440" s="66" t="s">
        <v>2174</v>
      </c>
      <c r="Y440" s="67" t="n">
        <v>41135</v>
      </c>
      <c r="Z440" s="68" t="s">
        <v>2175</v>
      </c>
      <c r="AA440" s="66" t="s">
        <v>114</v>
      </c>
      <c r="AB440" s="66"/>
      <c r="AC440" s="65"/>
      <c r="AD440" s="65"/>
      <c r="AE440" s="66" t="n">
        <v>3</v>
      </c>
      <c r="AF440" s="66"/>
      <c r="AG440" s="66" t="n">
        <v>1</v>
      </c>
      <c r="AH440" s="65"/>
      <c r="AI440" s="65"/>
      <c r="AJ440" s="69" t="s">
        <v>2176</v>
      </c>
    </row>
    <row r="441" s="70" customFormat="true" ht="59.25" hidden="false" customHeight="true" outlineLevel="0" collapsed="false">
      <c r="A441" s="54" t="s">
        <v>178</v>
      </c>
      <c r="B441" s="55" t="n">
        <v>314</v>
      </c>
      <c r="C441" s="301" t="s">
        <v>2008</v>
      </c>
      <c r="D441" s="301" t="s">
        <v>2177</v>
      </c>
      <c r="E441" s="57" t="s">
        <v>563</v>
      </c>
      <c r="F441" s="302" t="s">
        <v>33</v>
      </c>
      <c r="G441" s="59" t="s">
        <v>354</v>
      </c>
      <c r="H441" s="59" t="s">
        <v>355</v>
      </c>
      <c r="I441" s="330" t="n">
        <v>1151.8384675</v>
      </c>
      <c r="J441" s="60" t="n">
        <v>1359.16939165</v>
      </c>
      <c r="K441" s="61" t="n">
        <v>41090</v>
      </c>
      <c r="L441" s="331" t="n">
        <v>41153</v>
      </c>
      <c r="M441" s="331" t="n">
        <v>41182</v>
      </c>
      <c r="N441" s="193" t="s">
        <v>270</v>
      </c>
      <c r="O441" s="62" t="s">
        <v>356</v>
      </c>
      <c r="P441" s="62"/>
      <c r="Q441" s="113" t="s">
        <v>354</v>
      </c>
      <c r="R441" s="76" t="s">
        <v>355</v>
      </c>
      <c r="S441" s="222" t="n">
        <v>1025.423</v>
      </c>
      <c r="T441" s="222" t="n">
        <v>1210</v>
      </c>
      <c r="U441" s="67" t="n">
        <v>41074</v>
      </c>
      <c r="V441" s="66" t="n">
        <v>30762</v>
      </c>
      <c r="W441" s="67" t="n">
        <v>41106</v>
      </c>
      <c r="X441" s="66" t="s">
        <v>2178</v>
      </c>
      <c r="Y441" s="67" t="n">
        <v>41166</v>
      </c>
      <c r="Z441" s="68" t="s">
        <v>2179</v>
      </c>
      <c r="AA441" s="66" t="s">
        <v>114</v>
      </c>
      <c r="AB441" s="113" t="s">
        <v>2180</v>
      </c>
      <c r="AC441" s="287" t="n">
        <v>-2.154</v>
      </c>
      <c r="AD441" s="115" t="s">
        <v>2181</v>
      </c>
      <c r="AE441" s="66"/>
      <c r="AF441" s="66"/>
      <c r="AG441" s="66"/>
      <c r="AH441" s="222" t="n">
        <v>1109.46441</v>
      </c>
      <c r="AI441" s="222" t="n">
        <v>1309.168</v>
      </c>
      <c r="AJ441" s="176" t="s">
        <v>2182</v>
      </c>
    </row>
    <row r="442" s="70" customFormat="true" ht="56.25" hidden="false" customHeight="true" outlineLevel="0" collapsed="false">
      <c r="A442" s="54" t="s">
        <v>178</v>
      </c>
      <c r="B442" s="55" t="n">
        <v>315</v>
      </c>
      <c r="C442" s="301" t="s">
        <v>2008</v>
      </c>
      <c r="D442" s="301" t="s">
        <v>2183</v>
      </c>
      <c r="E442" s="57" t="s">
        <v>563</v>
      </c>
      <c r="F442" s="302" t="s">
        <v>33</v>
      </c>
      <c r="G442" s="59" t="s">
        <v>354</v>
      </c>
      <c r="H442" s="59" t="s">
        <v>355</v>
      </c>
      <c r="I442" s="330" t="n">
        <v>1433.172335</v>
      </c>
      <c r="J442" s="60" t="n">
        <v>1691.1433553</v>
      </c>
      <c r="K442" s="61" t="n">
        <v>41090</v>
      </c>
      <c r="L442" s="331" t="n">
        <v>41153</v>
      </c>
      <c r="M442" s="331" t="n">
        <v>41213</v>
      </c>
      <c r="N442" s="193" t="s">
        <v>270</v>
      </c>
      <c r="O442" s="62" t="s">
        <v>356</v>
      </c>
      <c r="P442" s="62"/>
      <c r="Q442" s="113" t="s">
        <v>354</v>
      </c>
      <c r="R442" s="76" t="s">
        <v>355</v>
      </c>
      <c r="S442" s="222" t="n">
        <v>1426.006</v>
      </c>
      <c r="T442" s="222" t="n">
        <v>1682.687</v>
      </c>
      <c r="U442" s="77" t="n">
        <v>41108</v>
      </c>
      <c r="V442" s="63" t="n">
        <v>31114</v>
      </c>
      <c r="W442" s="77" t="n">
        <v>41141</v>
      </c>
      <c r="X442" s="66" t="s">
        <v>2184</v>
      </c>
      <c r="Y442" s="67" t="n">
        <v>41162</v>
      </c>
      <c r="Z442" s="68" t="s">
        <v>454</v>
      </c>
      <c r="AA442" s="66" t="s">
        <v>114</v>
      </c>
      <c r="AB442" s="373" t="s">
        <v>2185</v>
      </c>
      <c r="AC442" s="66"/>
      <c r="AD442" s="113" t="s">
        <v>2186</v>
      </c>
      <c r="AE442" s="66" t="n">
        <v>2</v>
      </c>
      <c r="AF442" s="66"/>
      <c r="AG442" s="66"/>
      <c r="AH442" s="65"/>
      <c r="AI442" s="65"/>
      <c r="AJ442" s="69" t="s">
        <v>1429</v>
      </c>
    </row>
    <row r="443" s="70" customFormat="true" ht="58.5" hidden="false" customHeight="true" outlineLevel="0" collapsed="false">
      <c r="A443" s="54" t="s">
        <v>178</v>
      </c>
      <c r="B443" s="55" t="n">
        <v>316</v>
      </c>
      <c r="C443" s="301" t="s">
        <v>2008</v>
      </c>
      <c r="D443" s="301" t="s">
        <v>2187</v>
      </c>
      <c r="E443" s="57" t="s">
        <v>563</v>
      </c>
      <c r="F443" s="302" t="s">
        <v>38</v>
      </c>
      <c r="G443" s="59" t="s">
        <v>354</v>
      </c>
      <c r="H443" s="59" t="s">
        <v>355</v>
      </c>
      <c r="I443" s="330" t="n">
        <v>1224.26528</v>
      </c>
      <c r="J443" s="60" t="n">
        <v>1444.6330304</v>
      </c>
      <c r="K443" s="61" t="n">
        <v>40968</v>
      </c>
      <c r="L443" s="331" t="n">
        <v>41000</v>
      </c>
      <c r="M443" s="331" t="n">
        <v>41090</v>
      </c>
      <c r="N443" s="193" t="s">
        <v>270</v>
      </c>
      <c r="O443" s="62" t="s">
        <v>356</v>
      </c>
      <c r="P443" s="62"/>
      <c r="Q443" s="63" t="s">
        <v>354</v>
      </c>
      <c r="R443" s="76" t="s">
        <v>355</v>
      </c>
      <c r="S443" s="222" t="n">
        <v>1181.706</v>
      </c>
      <c r="T443" s="222" t="n">
        <v>1394.41308</v>
      </c>
      <c r="U443" s="67" t="n">
        <v>40969</v>
      </c>
      <c r="V443" s="66" t="n">
        <v>29220</v>
      </c>
      <c r="W443" s="67" t="n">
        <v>41001</v>
      </c>
      <c r="X443" s="66" t="s">
        <v>2188</v>
      </c>
      <c r="Y443" s="67" t="n">
        <v>41045</v>
      </c>
      <c r="Z443" s="68" t="s">
        <v>2189</v>
      </c>
      <c r="AA443" s="66" t="s">
        <v>114</v>
      </c>
      <c r="AB443" s="66"/>
      <c r="AC443" s="65"/>
      <c r="AD443" s="63"/>
      <c r="AE443" s="66" t="n">
        <v>2</v>
      </c>
      <c r="AF443" s="66"/>
      <c r="AG443" s="66"/>
      <c r="AH443" s="222" t="n">
        <v>1187.644</v>
      </c>
      <c r="AI443" s="222" t="n">
        <v>1401.42</v>
      </c>
      <c r="AJ443" s="106" t="s">
        <v>2190</v>
      </c>
    </row>
    <row r="444" s="70" customFormat="true" ht="68.25" hidden="false" customHeight="true" outlineLevel="0" collapsed="false">
      <c r="A444" s="54" t="s">
        <v>178</v>
      </c>
      <c r="B444" s="55" t="n">
        <v>317</v>
      </c>
      <c r="C444" s="301" t="s">
        <v>2008</v>
      </c>
      <c r="D444" s="301" t="s">
        <v>2191</v>
      </c>
      <c r="E444" s="57" t="s">
        <v>563</v>
      </c>
      <c r="F444" s="302" t="s">
        <v>30</v>
      </c>
      <c r="G444" s="59" t="s">
        <v>354</v>
      </c>
      <c r="H444" s="59" t="s">
        <v>355</v>
      </c>
      <c r="I444" s="330" t="n">
        <v>1347.923</v>
      </c>
      <c r="J444" s="60" t="n">
        <v>1590.54914</v>
      </c>
      <c r="K444" s="61" t="n">
        <v>41121</v>
      </c>
      <c r="L444" s="331" t="n">
        <v>41183</v>
      </c>
      <c r="M444" s="331" t="n">
        <v>41213</v>
      </c>
      <c r="N444" s="193" t="s">
        <v>270</v>
      </c>
      <c r="O444" s="62" t="s">
        <v>356</v>
      </c>
      <c r="P444" s="62"/>
      <c r="Q444" s="63" t="s">
        <v>354</v>
      </c>
      <c r="R444" s="76" t="s">
        <v>355</v>
      </c>
      <c r="S444" s="222" t="n">
        <v>1333.317</v>
      </c>
      <c r="T444" s="222" t="n">
        <v>1573.314</v>
      </c>
      <c r="U444" s="67" t="n">
        <v>41115</v>
      </c>
      <c r="V444" s="66" t="n">
        <v>31173</v>
      </c>
      <c r="W444" s="63" t="s">
        <v>2192</v>
      </c>
      <c r="X444" s="66" t="s">
        <v>2193</v>
      </c>
      <c r="Y444" s="67" t="n">
        <v>41183</v>
      </c>
      <c r="Z444" s="68" t="s">
        <v>2189</v>
      </c>
      <c r="AA444" s="66" t="s">
        <v>114</v>
      </c>
      <c r="AB444" s="66"/>
      <c r="AC444" s="65"/>
      <c r="AD444" s="65"/>
      <c r="AE444" s="66" t="n">
        <v>2</v>
      </c>
      <c r="AF444" s="66"/>
      <c r="AG444" s="66"/>
      <c r="AH444" s="65"/>
      <c r="AI444" s="65"/>
      <c r="AJ444" s="106" t="s">
        <v>2194</v>
      </c>
    </row>
    <row r="445" s="70" customFormat="true" ht="38.25" hidden="false" customHeight="true" outlineLevel="0" collapsed="false">
      <c r="A445" s="54" t="s">
        <v>178</v>
      </c>
      <c r="B445" s="55" t="n">
        <v>318</v>
      </c>
      <c r="C445" s="301" t="s">
        <v>2008</v>
      </c>
      <c r="D445" s="301" t="s">
        <v>2195</v>
      </c>
      <c r="E445" s="57" t="s">
        <v>563</v>
      </c>
      <c r="F445" s="301" t="s">
        <v>26</v>
      </c>
      <c r="G445" s="59" t="s">
        <v>354</v>
      </c>
      <c r="H445" s="59" t="s">
        <v>355</v>
      </c>
      <c r="I445" s="330" t="n">
        <v>3132.06012</v>
      </c>
      <c r="J445" s="60" t="n">
        <v>3695.8309416</v>
      </c>
      <c r="K445" s="61" t="n">
        <v>41213</v>
      </c>
      <c r="L445" s="331" t="n">
        <v>41275</v>
      </c>
      <c r="M445" s="331" t="n">
        <v>42369</v>
      </c>
      <c r="N445" s="193" t="s">
        <v>270</v>
      </c>
      <c r="O445" s="62" t="s">
        <v>356</v>
      </c>
      <c r="P445" s="62"/>
      <c r="Q445" s="76" t="s">
        <v>354</v>
      </c>
      <c r="R445" s="76" t="s">
        <v>355</v>
      </c>
      <c r="S445" s="72" t="n">
        <v>3052.62</v>
      </c>
      <c r="T445" s="72" t="n">
        <v>3052.62</v>
      </c>
      <c r="U445" s="67" t="n">
        <v>41235</v>
      </c>
      <c r="V445" s="66" t="n">
        <v>32917</v>
      </c>
      <c r="W445" s="67" t="n">
        <v>41267</v>
      </c>
      <c r="X445" s="63" t="n">
        <v>103</v>
      </c>
      <c r="Y445" s="67" t="n">
        <v>41271</v>
      </c>
      <c r="Z445" s="115" t="s">
        <v>2196</v>
      </c>
      <c r="AA445" s="66" t="s">
        <v>175</v>
      </c>
      <c r="AB445" s="66"/>
      <c r="AC445" s="65"/>
      <c r="AD445" s="65"/>
      <c r="AE445" s="66" t="n">
        <v>1</v>
      </c>
      <c r="AF445" s="66"/>
      <c r="AG445" s="66"/>
      <c r="AH445" s="65"/>
      <c r="AI445" s="65"/>
      <c r="AJ445" s="106" t="s">
        <v>2197</v>
      </c>
    </row>
    <row r="446" s="70" customFormat="true" ht="38.25" hidden="false" customHeight="true" outlineLevel="0" collapsed="false">
      <c r="A446" s="54" t="s">
        <v>178</v>
      </c>
      <c r="B446" s="55" t="n">
        <v>319</v>
      </c>
      <c r="C446" s="301" t="s">
        <v>2008</v>
      </c>
      <c r="D446" s="301" t="s">
        <v>2198</v>
      </c>
      <c r="E446" s="57" t="s">
        <v>563</v>
      </c>
      <c r="F446" s="301" t="s">
        <v>12</v>
      </c>
      <c r="G446" s="59" t="s">
        <v>354</v>
      </c>
      <c r="H446" s="59" t="s">
        <v>355</v>
      </c>
      <c r="I446" s="330" t="n">
        <v>3039.83051</v>
      </c>
      <c r="J446" s="60" t="n">
        <v>3587.0000018</v>
      </c>
      <c r="K446" s="61" t="n">
        <v>40968</v>
      </c>
      <c r="L446" s="306" t="n">
        <v>41000</v>
      </c>
      <c r="M446" s="306" t="n">
        <v>41364</v>
      </c>
      <c r="N446" s="193" t="s">
        <v>270</v>
      </c>
      <c r="O446" s="62" t="s">
        <v>356</v>
      </c>
      <c r="P446" s="62"/>
      <c r="Q446" s="63" t="s">
        <v>354</v>
      </c>
      <c r="R446" s="76" t="s">
        <v>355</v>
      </c>
      <c r="S446" s="72" t="n">
        <v>2533.916</v>
      </c>
      <c r="T446" s="72" t="n">
        <v>2990.021</v>
      </c>
      <c r="U446" s="67" t="n">
        <v>40956</v>
      </c>
      <c r="V446" s="66" t="n">
        <v>28910</v>
      </c>
      <c r="W446" s="67" t="n">
        <v>40989</v>
      </c>
      <c r="X446" s="66" t="n">
        <v>11</v>
      </c>
      <c r="Y446" s="67" t="n">
        <v>41018</v>
      </c>
      <c r="Z446" s="68" t="s">
        <v>2199</v>
      </c>
      <c r="AA446" s="64" t="s">
        <v>671</v>
      </c>
      <c r="AB446" s="66"/>
      <c r="AC446" s="65"/>
      <c r="AD446" s="65"/>
      <c r="AE446" s="66" t="n">
        <v>2</v>
      </c>
      <c r="AF446" s="66"/>
      <c r="AG446" s="66"/>
      <c r="AH446" s="65"/>
      <c r="AI446" s="65"/>
      <c r="AJ446" s="106" t="s">
        <v>2200</v>
      </c>
    </row>
    <row r="447" s="70" customFormat="true" ht="38.25" hidden="false" customHeight="true" outlineLevel="0" collapsed="false">
      <c r="A447" s="54" t="s">
        <v>178</v>
      </c>
      <c r="B447" s="55" t="n">
        <v>321</v>
      </c>
      <c r="C447" s="301" t="s">
        <v>2201</v>
      </c>
      <c r="D447" s="301" t="s">
        <v>2202</v>
      </c>
      <c r="E447" s="57" t="s">
        <v>563</v>
      </c>
      <c r="F447" s="302" t="s">
        <v>37</v>
      </c>
      <c r="G447" s="59" t="s">
        <v>354</v>
      </c>
      <c r="H447" s="59" t="s">
        <v>355</v>
      </c>
      <c r="I447" s="330" t="n">
        <v>726.24499884125</v>
      </c>
      <c r="J447" s="60" t="n">
        <v>856.969098632675</v>
      </c>
      <c r="K447" s="61" t="n">
        <v>41213</v>
      </c>
      <c r="L447" s="331" t="n">
        <v>41275</v>
      </c>
      <c r="M447" s="331" t="n">
        <v>41639</v>
      </c>
      <c r="N447" s="193" t="s">
        <v>270</v>
      </c>
      <c r="O447" s="62" t="s">
        <v>356</v>
      </c>
      <c r="P447" s="62"/>
      <c r="Q447" s="76" t="s">
        <v>354</v>
      </c>
      <c r="R447" s="76" t="s">
        <v>355</v>
      </c>
      <c r="S447" s="222" t="n">
        <v>722.07444</v>
      </c>
      <c r="T447" s="222" t="n">
        <v>852.04732</v>
      </c>
      <c r="U447" s="67" t="n">
        <v>41213</v>
      </c>
      <c r="V447" s="66" t="n">
        <v>32400</v>
      </c>
      <c r="W447" s="67" t="n">
        <v>41243</v>
      </c>
      <c r="X447" s="66" t="n">
        <v>983</v>
      </c>
      <c r="Y447" s="67" t="n">
        <v>41267</v>
      </c>
      <c r="Z447" s="374" t="s">
        <v>2203</v>
      </c>
      <c r="AA447" s="66" t="s">
        <v>175</v>
      </c>
      <c r="AB447" s="66"/>
      <c r="AC447" s="65"/>
      <c r="AD447" s="65"/>
      <c r="AE447" s="66" t="n">
        <v>1</v>
      </c>
      <c r="AF447" s="66"/>
      <c r="AG447" s="66"/>
      <c r="AH447" s="65"/>
      <c r="AI447" s="65"/>
      <c r="AJ447" s="106" t="s">
        <v>2204</v>
      </c>
    </row>
    <row r="448" s="70" customFormat="true" ht="38.25" hidden="false" customHeight="true" outlineLevel="0" collapsed="false">
      <c r="A448" s="54" t="s">
        <v>178</v>
      </c>
      <c r="B448" s="55" t="n">
        <v>322</v>
      </c>
      <c r="C448" s="301" t="s">
        <v>2201</v>
      </c>
      <c r="D448" s="301" t="s">
        <v>2205</v>
      </c>
      <c r="E448" s="57" t="s">
        <v>563</v>
      </c>
      <c r="F448" s="302" t="s">
        <v>26</v>
      </c>
      <c r="G448" s="59" t="s">
        <v>354</v>
      </c>
      <c r="H448" s="59" t="s">
        <v>355</v>
      </c>
      <c r="I448" s="330" t="n">
        <v>584.997707</v>
      </c>
      <c r="J448" s="60" t="n">
        <v>690.29729426</v>
      </c>
      <c r="K448" s="61" t="n">
        <v>41213</v>
      </c>
      <c r="L448" s="331" t="n">
        <v>41275</v>
      </c>
      <c r="M448" s="331" t="n">
        <v>41639</v>
      </c>
      <c r="N448" s="193" t="s">
        <v>270</v>
      </c>
      <c r="O448" s="62" t="s">
        <v>356</v>
      </c>
      <c r="P448" s="62"/>
      <c r="Q448" s="76" t="s">
        <v>354</v>
      </c>
      <c r="R448" s="76" t="s">
        <v>355</v>
      </c>
      <c r="S448" s="222" t="n">
        <v>574.58796</v>
      </c>
      <c r="T448" s="222" t="n">
        <v>678.01384</v>
      </c>
      <c r="U448" s="67" t="n">
        <v>41212</v>
      </c>
      <c r="V448" s="66" t="n">
        <v>32346</v>
      </c>
      <c r="W448" s="67" t="n">
        <v>41243</v>
      </c>
      <c r="X448" s="229" t="n">
        <v>590</v>
      </c>
      <c r="Y448" s="67" t="n">
        <v>41255</v>
      </c>
      <c r="Z448" s="374" t="s">
        <v>2206</v>
      </c>
      <c r="AA448" s="66" t="s">
        <v>175</v>
      </c>
      <c r="AB448" s="66"/>
      <c r="AC448" s="65"/>
      <c r="AD448" s="65"/>
      <c r="AE448" s="66" t="n">
        <v>1</v>
      </c>
      <c r="AF448" s="66"/>
      <c r="AG448" s="66"/>
      <c r="AH448" s="65"/>
      <c r="AI448" s="65"/>
      <c r="AJ448" s="106" t="s">
        <v>2207</v>
      </c>
    </row>
    <row r="449" s="70" customFormat="true" ht="38.25" hidden="false" customHeight="true" outlineLevel="0" collapsed="false">
      <c r="A449" s="54" t="s">
        <v>178</v>
      </c>
      <c r="B449" s="55" t="n">
        <v>324</v>
      </c>
      <c r="C449" s="301" t="s">
        <v>2201</v>
      </c>
      <c r="D449" s="301" t="s">
        <v>2208</v>
      </c>
      <c r="E449" s="301" t="s">
        <v>237</v>
      </c>
      <c r="F449" s="301" t="s">
        <v>44</v>
      </c>
      <c r="G449" s="59" t="s">
        <v>354</v>
      </c>
      <c r="H449" s="59" t="s">
        <v>355</v>
      </c>
      <c r="I449" s="305" t="n">
        <v>2527.116326875</v>
      </c>
      <c r="J449" s="60" t="n">
        <v>2981.9972657125</v>
      </c>
      <c r="K449" s="61" t="n">
        <v>40999</v>
      </c>
      <c r="L449" s="331" t="n">
        <v>41030</v>
      </c>
      <c r="M449" s="331" t="n">
        <v>41394</v>
      </c>
      <c r="N449" s="193" t="s">
        <v>270</v>
      </c>
      <c r="O449" s="62" t="s">
        <v>356</v>
      </c>
      <c r="P449" s="62"/>
      <c r="Q449" s="63" t="s">
        <v>354</v>
      </c>
      <c r="R449" s="76" t="s">
        <v>355</v>
      </c>
      <c r="S449" s="241" t="n">
        <v>2506.632</v>
      </c>
      <c r="T449" s="241" t="n">
        <v>2957.82576</v>
      </c>
      <c r="U449" s="67" t="n">
        <v>40984</v>
      </c>
      <c r="V449" s="66" t="n">
        <v>29393</v>
      </c>
      <c r="W449" s="67" t="n">
        <v>41016</v>
      </c>
      <c r="X449" s="66" t="s">
        <v>2209</v>
      </c>
      <c r="Y449" s="67" t="n">
        <v>41023</v>
      </c>
      <c r="Z449" s="68" t="s">
        <v>2210</v>
      </c>
      <c r="AA449" s="66" t="s">
        <v>175</v>
      </c>
      <c r="AB449" s="66"/>
      <c r="AC449" s="65"/>
      <c r="AD449" s="65"/>
      <c r="AE449" s="66" t="n">
        <v>1</v>
      </c>
      <c r="AF449" s="66"/>
      <c r="AG449" s="66"/>
      <c r="AH449" s="66"/>
      <c r="AI449" s="66"/>
      <c r="AJ449" s="106" t="s">
        <v>2211</v>
      </c>
    </row>
    <row r="450" s="70" customFormat="true" ht="38.25" hidden="false" customHeight="true" outlineLevel="0" collapsed="false">
      <c r="A450" s="54" t="s">
        <v>178</v>
      </c>
      <c r="B450" s="55" t="n">
        <v>325</v>
      </c>
      <c r="C450" s="301" t="s">
        <v>1973</v>
      </c>
      <c r="D450" s="301" t="s">
        <v>2212</v>
      </c>
      <c r="E450" s="58" t="s">
        <v>436</v>
      </c>
      <c r="F450" s="302" t="s">
        <v>45</v>
      </c>
      <c r="G450" s="301" t="s">
        <v>780</v>
      </c>
      <c r="H450" s="59" t="s">
        <v>355</v>
      </c>
      <c r="I450" s="330" t="n">
        <v>1662.345</v>
      </c>
      <c r="J450" s="60" t="n">
        <v>1961.5671</v>
      </c>
      <c r="K450" s="61" t="n">
        <v>40968</v>
      </c>
      <c r="L450" s="331" t="n">
        <v>41000</v>
      </c>
      <c r="M450" s="331" t="n">
        <v>41334</v>
      </c>
      <c r="N450" s="193" t="s">
        <v>270</v>
      </c>
      <c r="O450" s="301" t="s">
        <v>1993</v>
      </c>
      <c r="P450" s="301"/>
      <c r="Q450" s="63" t="s">
        <v>780</v>
      </c>
      <c r="R450" s="175" t="s">
        <v>355</v>
      </c>
      <c r="S450" s="72" t="n">
        <v>1122.345</v>
      </c>
      <c r="T450" s="72" t="n">
        <v>1324.367</v>
      </c>
      <c r="U450" s="67" t="n">
        <v>40980</v>
      </c>
      <c r="V450" s="66" t="n">
        <v>130463</v>
      </c>
      <c r="W450" s="67" t="n">
        <v>41005</v>
      </c>
      <c r="X450" s="66" t="s">
        <v>2213</v>
      </c>
      <c r="Y450" s="67" t="n">
        <v>41010</v>
      </c>
      <c r="Z450" s="68" t="s">
        <v>2080</v>
      </c>
      <c r="AA450" s="66" t="s">
        <v>114</v>
      </c>
      <c r="AB450" s="66"/>
      <c r="AC450" s="65"/>
      <c r="AD450" s="65"/>
      <c r="AE450" s="66" t="n">
        <v>6</v>
      </c>
      <c r="AF450" s="66"/>
      <c r="AG450" s="66"/>
      <c r="AH450" s="65"/>
      <c r="AI450" s="65"/>
      <c r="AJ450" s="106" t="s">
        <v>2214</v>
      </c>
    </row>
    <row r="451" s="70" customFormat="true" ht="62.25" hidden="false" customHeight="true" outlineLevel="0" collapsed="false">
      <c r="A451" s="126" t="s">
        <v>2215</v>
      </c>
      <c r="B451" s="93" t="s">
        <v>2216</v>
      </c>
      <c r="C451" s="93" t="s">
        <v>2005</v>
      </c>
      <c r="D451" s="93" t="s">
        <v>2217</v>
      </c>
      <c r="E451" s="93" t="s">
        <v>88</v>
      </c>
      <c r="F451" s="93" t="s">
        <v>570</v>
      </c>
      <c r="G451" s="93" t="s">
        <v>354</v>
      </c>
      <c r="H451" s="93" t="s">
        <v>355</v>
      </c>
      <c r="I451" s="110" t="n">
        <v>5063.324</v>
      </c>
      <c r="J451" s="110" t="n">
        <v>5974.72232</v>
      </c>
      <c r="K451" s="111" t="n">
        <v>41061</v>
      </c>
      <c r="L451" s="111" t="n">
        <v>41122</v>
      </c>
      <c r="M451" s="111" t="n">
        <v>41547</v>
      </c>
      <c r="N451" s="93" t="s">
        <v>270</v>
      </c>
      <c r="O451" s="93" t="s">
        <v>356</v>
      </c>
      <c r="P451" s="158" t="s">
        <v>303</v>
      </c>
      <c r="Q451" s="113" t="s">
        <v>354</v>
      </c>
      <c r="R451" s="113" t="s">
        <v>355</v>
      </c>
      <c r="S451" s="72" t="n">
        <v>3189.9</v>
      </c>
      <c r="T451" s="72" t="n">
        <v>3764.082</v>
      </c>
      <c r="U451" s="177" t="n">
        <v>41103</v>
      </c>
      <c r="V451" s="178" t="n">
        <v>31091</v>
      </c>
      <c r="W451" s="177" t="n">
        <v>41136</v>
      </c>
      <c r="X451" s="229" t="s">
        <v>2218</v>
      </c>
      <c r="Y451" s="77" t="n">
        <v>41153</v>
      </c>
      <c r="Z451" s="68" t="s">
        <v>2219</v>
      </c>
      <c r="AA451" s="66" t="s">
        <v>938</v>
      </c>
      <c r="AB451" s="66"/>
      <c r="AC451" s="65"/>
      <c r="AD451" s="65"/>
      <c r="AE451" s="66" t="n">
        <v>2</v>
      </c>
      <c r="AF451" s="66"/>
      <c r="AG451" s="66"/>
      <c r="AH451" s="72" t="n">
        <v>4506.358</v>
      </c>
      <c r="AI451" s="72" t="n">
        <v>5317.50244</v>
      </c>
      <c r="AJ451" s="106" t="s">
        <v>2220</v>
      </c>
    </row>
    <row r="452" s="214" customFormat="true" ht="58.5" hidden="false" customHeight="true" outlineLevel="0" collapsed="false">
      <c r="A452" s="126" t="s">
        <v>2215</v>
      </c>
      <c r="B452" s="93" t="s">
        <v>2221</v>
      </c>
      <c r="C452" s="93" t="s">
        <v>2222</v>
      </c>
      <c r="D452" s="93" t="s">
        <v>2223</v>
      </c>
      <c r="E452" s="93" t="s">
        <v>102</v>
      </c>
      <c r="F452" s="93" t="s">
        <v>11</v>
      </c>
      <c r="G452" s="93" t="s">
        <v>354</v>
      </c>
      <c r="H452" s="93" t="s">
        <v>355</v>
      </c>
      <c r="I452" s="144" t="n">
        <v>967.48</v>
      </c>
      <c r="J452" s="144" t="n">
        <v>1141.6264</v>
      </c>
      <c r="K452" s="145" t="n">
        <v>41183</v>
      </c>
      <c r="L452" s="145" t="n">
        <v>41275</v>
      </c>
      <c r="M452" s="145" t="n">
        <v>41333</v>
      </c>
      <c r="N452" s="146" t="s">
        <v>270</v>
      </c>
      <c r="O452" s="142" t="s">
        <v>356</v>
      </c>
      <c r="P452" s="93" t="s">
        <v>335</v>
      </c>
      <c r="Q452" s="76" t="s">
        <v>354</v>
      </c>
      <c r="R452" s="76" t="s">
        <v>355</v>
      </c>
      <c r="S452" s="154" t="n">
        <v>967.48</v>
      </c>
      <c r="T452" s="154" t="n">
        <f aca="false">S452*1.18</f>
        <v>1141.6264</v>
      </c>
      <c r="U452" s="67" t="n">
        <v>41254</v>
      </c>
      <c r="V452" s="66" t="s">
        <v>2224</v>
      </c>
      <c r="W452" s="67" t="n">
        <v>41284</v>
      </c>
      <c r="X452" s="63" t="s">
        <v>2225</v>
      </c>
      <c r="Y452" s="67" t="n">
        <v>41306</v>
      </c>
      <c r="Z452" s="106" t="s">
        <v>2226</v>
      </c>
      <c r="AA452" s="66" t="s">
        <v>444</v>
      </c>
      <c r="AB452" s="66"/>
      <c r="AC452" s="65"/>
      <c r="AD452" s="65"/>
      <c r="AE452" s="66" t="n">
        <v>2</v>
      </c>
      <c r="AF452" s="66"/>
      <c r="AG452" s="66"/>
      <c r="AH452" s="72"/>
      <c r="AI452" s="72"/>
      <c r="AJ452" s="106" t="s">
        <v>2227</v>
      </c>
    </row>
    <row r="453" s="70" customFormat="true" ht="36" hidden="false" customHeight="true" outlineLevel="0" collapsed="false">
      <c r="A453" s="126" t="s">
        <v>2215</v>
      </c>
      <c r="B453" s="93" t="s">
        <v>2228</v>
      </c>
      <c r="C453" s="93" t="s">
        <v>2229</v>
      </c>
      <c r="D453" s="93" t="s">
        <v>2230</v>
      </c>
      <c r="E453" s="93" t="s">
        <v>102</v>
      </c>
      <c r="F453" s="93" t="s">
        <v>11</v>
      </c>
      <c r="G453" s="93" t="s">
        <v>780</v>
      </c>
      <c r="H453" s="93" t="s">
        <v>355</v>
      </c>
      <c r="I453" s="144" t="n">
        <v>572.78183</v>
      </c>
      <c r="J453" s="144" t="n">
        <v>675.8825594</v>
      </c>
      <c r="K453" s="145" t="n">
        <v>41183</v>
      </c>
      <c r="L453" s="145" t="n">
        <v>41275</v>
      </c>
      <c r="M453" s="145" t="n">
        <v>41639</v>
      </c>
      <c r="N453" s="146" t="s">
        <v>270</v>
      </c>
      <c r="O453" s="142" t="s">
        <v>2231</v>
      </c>
      <c r="P453" s="142" t="s">
        <v>335</v>
      </c>
      <c r="Q453" s="113" t="s">
        <v>780</v>
      </c>
      <c r="R453" s="113" t="s">
        <v>355</v>
      </c>
      <c r="S453" s="161" t="n">
        <f aca="false">T453/1.18</f>
        <v>537.781601694915</v>
      </c>
      <c r="T453" s="161" t="n">
        <v>634.58229</v>
      </c>
      <c r="U453" s="67" t="n">
        <v>41226</v>
      </c>
      <c r="V453" s="66" t="s">
        <v>2232</v>
      </c>
      <c r="W453" s="67" t="n">
        <v>41249</v>
      </c>
      <c r="X453" s="66" t="s">
        <v>2233</v>
      </c>
      <c r="Y453" s="67" t="n">
        <v>41268</v>
      </c>
      <c r="Z453" s="106" t="s">
        <v>2234</v>
      </c>
      <c r="AA453" s="66" t="s">
        <v>2100</v>
      </c>
      <c r="AB453" s="66"/>
      <c r="AC453" s="65"/>
      <c r="AD453" s="65"/>
      <c r="AE453" s="66" t="n">
        <v>2</v>
      </c>
      <c r="AF453" s="66"/>
      <c r="AG453" s="66"/>
      <c r="AH453" s="154" t="n">
        <v>572.78183</v>
      </c>
      <c r="AI453" s="154" t="n">
        <f aca="false">AH453*1.18</f>
        <v>675.8825594</v>
      </c>
      <c r="AJ453" s="106" t="s">
        <v>2235</v>
      </c>
    </row>
    <row r="454" s="214" customFormat="true" ht="36" hidden="false" customHeight="true" outlineLevel="0" collapsed="false">
      <c r="A454" s="126" t="s">
        <v>2215</v>
      </c>
      <c r="B454" s="93" t="s">
        <v>2236</v>
      </c>
      <c r="C454" s="93" t="s">
        <v>1645</v>
      </c>
      <c r="D454" s="93" t="s">
        <v>2042</v>
      </c>
      <c r="E454" s="93" t="s">
        <v>88</v>
      </c>
      <c r="F454" s="93" t="s">
        <v>548</v>
      </c>
      <c r="G454" s="93" t="s">
        <v>354</v>
      </c>
      <c r="H454" s="93" t="s">
        <v>355</v>
      </c>
      <c r="I454" s="144" t="n">
        <v>19272.81929</v>
      </c>
      <c r="J454" s="144" t="n">
        <v>21594.74302</v>
      </c>
      <c r="K454" s="145" t="n">
        <v>41274</v>
      </c>
      <c r="L454" s="145" t="n">
        <v>41333</v>
      </c>
      <c r="M454" s="119" t="n">
        <v>41670</v>
      </c>
      <c r="N454" s="146" t="s">
        <v>270</v>
      </c>
      <c r="O454" s="93" t="s">
        <v>356</v>
      </c>
      <c r="P454" s="142" t="s">
        <v>2237</v>
      </c>
      <c r="Q454" s="76" t="s">
        <v>354</v>
      </c>
      <c r="R454" s="76" t="s">
        <v>355</v>
      </c>
      <c r="S454" s="72" t="n">
        <v>17106.35339</v>
      </c>
      <c r="T454" s="72" t="n">
        <v>19060.209</v>
      </c>
      <c r="U454" s="77" t="n">
        <v>41272</v>
      </c>
      <c r="V454" s="66" t="n">
        <v>1322</v>
      </c>
      <c r="W454" s="67" t="n">
        <v>41304</v>
      </c>
      <c r="X454" s="66" t="s">
        <v>2238</v>
      </c>
      <c r="Y454" s="67" t="n">
        <v>41306</v>
      </c>
      <c r="Z454" s="254" t="s">
        <v>1977</v>
      </c>
      <c r="AA454" s="66" t="s">
        <v>938</v>
      </c>
      <c r="AB454" s="66"/>
      <c r="AC454" s="65"/>
      <c r="AD454" s="65"/>
      <c r="AE454" s="66" t="n">
        <v>2</v>
      </c>
      <c r="AF454" s="66"/>
      <c r="AG454" s="66"/>
      <c r="AH454" s="72"/>
      <c r="AI454" s="72"/>
      <c r="AJ454" s="106" t="s">
        <v>1978</v>
      </c>
    </row>
    <row r="455" customFormat="false" ht="12.75" hidden="false" customHeight="false" outlineLevel="0" collapsed="false">
      <c r="A455" s="49" t="s">
        <v>1650</v>
      </c>
      <c r="B455" s="49"/>
      <c r="C455" s="96"/>
      <c r="D455" s="49"/>
      <c r="E455" s="49"/>
      <c r="F455" s="49"/>
      <c r="G455" s="96"/>
      <c r="H455" s="49"/>
      <c r="I455" s="97"/>
      <c r="J455" s="97"/>
      <c r="K455" s="122"/>
      <c r="L455" s="122"/>
      <c r="M455" s="122"/>
      <c r="N455" s="49"/>
      <c r="O455" s="96"/>
      <c r="P455" s="96"/>
      <c r="Q455" s="96"/>
      <c r="R455" s="123"/>
      <c r="S455" s="124"/>
      <c r="T455" s="124"/>
      <c r="U455" s="96"/>
      <c r="V455" s="96"/>
      <c r="W455" s="96"/>
      <c r="X455" s="96"/>
      <c r="Y455" s="96"/>
      <c r="Z455" s="125"/>
      <c r="AA455" s="123"/>
      <c r="AB455" s="123"/>
      <c r="AC455" s="96"/>
      <c r="AD455" s="96"/>
      <c r="AE455" s="123"/>
      <c r="AF455" s="123"/>
      <c r="AG455" s="123"/>
      <c r="AH455" s="96"/>
      <c r="AI455" s="96"/>
      <c r="AJ455" s="96"/>
    </row>
    <row r="456" s="70" customFormat="true" ht="47.25" hidden="false" customHeight="true" outlineLevel="0" collapsed="false">
      <c r="A456" s="54" t="s">
        <v>1651</v>
      </c>
      <c r="B456" s="55" t="n">
        <v>326</v>
      </c>
      <c r="C456" s="57" t="s">
        <v>1652</v>
      </c>
      <c r="D456" s="100" t="s">
        <v>2239</v>
      </c>
      <c r="E456" s="58" t="s">
        <v>88</v>
      </c>
      <c r="F456" s="62" t="s">
        <v>151</v>
      </c>
      <c r="G456" s="59" t="s">
        <v>8</v>
      </c>
      <c r="H456" s="59" t="s">
        <v>355</v>
      </c>
      <c r="I456" s="60" t="n">
        <f aca="false">4200000/1000</f>
        <v>4200</v>
      </c>
      <c r="J456" s="60" t="n">
        <f aca="false">I456*1.18</f>
        <v>4956</v>
      </c>
      <c r="K456" s="61" t="n">
        <v>41029</v>
      </c>
      <c r="L456" s="306" t="n">
        <v>41060</v>
      </c>
      <c r="M456" s="306" t="n">
        <v>41274</v>
      </c>
      <c r="N456" s="193" t="s">
        <v>270</v>
      </c>
      <c r="O456" s="301" t="s">
        <v>2240</v>
      </c>
      <c r="P456" s="301"/>
      <c r="Q456" s="113" t="s">
        <v>8</v>
      </c>
      <c r="R456" s="76" t="s">
        <v>355</v>
      </c>
      <c r="S456" s="72" t="n">
        <v>3780</v>
      </c>
      <c r="T456" s="72" t="n">
        <v>4460.4</v>
      </c>
      <c r="U456" s="177" t="n">
        <v>41096</v>
      </c>
      <c r="V456" s="178" t="n">
        <v>31022</v>
      </c>
      <c r="W456" s="177" t="n">
        <v>41129</v>
      </c>
      <c r="X456" s="66" t="n">
        <v>3812</v>
      </c>
      <c r="Y456" s="67" t="n">
        <v>41148</v>
      </c>
      <c r="Z456" s="68" t="s">
        <v>1655</v>
      </c>
      <c r="AA456" s="66" t="s">
        <v>114</v>
      </c>
      <c r="AB456" s="66"/>
      <c r="AC456" s="65"/>
      <c r="AD456" s="65"/>
      <c r="AE456" s="66" t="n">
        <v>2</v>
      </c>
      <c r="AF456" s="66"/>
      <c r="AG456" s="66"/>
      <c r="AH456" s="65"/>
      <c r="AI456" s="65"/>
      <c r="AJ456" s="69" t="s">
        <v>488</v>
      </c>
    </row>
    <row r="457" s="70" customFormat="true" ht="70.5" hidden="false" customHeight="true" outlineLevel="0" collapsed="false">
      <c r="A457" s="54" t="s">
        <v>1651</v>
      </c>
      <c r="B457" s="55" t="n">
        <v>327</v>
      </c>
      <c r="C457" s="57" t="s">
        <v>1652</v>
      </c>
      <c r="D457" s="100" t="s">
        <v>2241</v>
      </c>
      <c r="E457" s="58" t="s">
        <v>88</v>
      </c>
      <c r="F457" s="62" t="s">
        <v>151</v>
      </c>
      <c r="G457" s="59" t="s">
        <v>354</v>
      </c>
      <c r="H457" s="59" t="s">
        <v>355</v>
      </c>
      <c r="I457" s="60" t="n">
        <f aca="false">2325400/1000</f>
        <v>2325.4</v>
      </c>
      <c r="J457" s="60" t="n">
        <f aca="false">I457*1.18</f>
        <v>2743.972</v>
      </c>
      <c r="K457" s="61" t="n">
        <v>41182</v>
      </c>
      <c r="L457" s="306" t="n">
        <v>41305</v>
      </c>
      <c r="M457" s="306" t="n">
        <v>41639</v>
      </c>
      <c r="N457" s="193" t="s">
        <v>270</v>
      </c>
      <c r="O457" s="62" t="s">
        <v>356</v>
      </c>
      <c r="P457" s="62"/>
      <c r="Q457" s="76" t="s">
        <v>354</v>
      </c>
      <c r="R457" s="76" t="s">
        <v>355</v>
      </c>
      <c r="S457" s="72" t="n">
        <v>2090</v>
      </c>
      <c r="T457" s="72" t="n">
        <v>2090</v>
      </c>
      <c r="U457" s="67" t="n">
        <v>41236</v>
      </c>
      <c r="V457" s="66" t="n">
        <v>32937</v>
      </c>
      <c r="W457" s="67" t="n">
        <v>41269</v>
      </c>
      <c r="X457" s="66" t="s">
        <v>2242</v>
      </c>
      <c r="Y457" s="67" t="n">
        <v>41272</v>
      </c>
      <c r="Z457" s="68" t="s">
        <v>2243</v>
      </c>
      <c r="AA457" s="66" t="s">
        <v>175</v>
      </c>
      <c r="AB457" s="66"/>
      <c r="AC457" s="65"/>
      <c r="AD457" s="65"/>
      <c r="AE457" s="66" t="n">
        <v>1</v>
      </c>
      <c r="AF457" s="66"/>
      <c r="AG457" s="66"/>
      <c r="AH457" s="65"/>
      <c r="AI457" s="65"/>
      <c r="AJ457" s="69" t="s">
        <v>515</v>
      </c>
    </row>
    <row r="458" s="70" customFormat="true" ht="29.25" hidden="false" customHeight="true" outlineLevel="0" collapsed="false">
      <c r="A458" s="54" t="s">
        <v>1651</v>
      </c>
      <c r="B458" s="55" t="n">
        <v>328</v>
      </c>
      <c r="C458" s="57" t="s">
        <v>1652</v>
      </c>
      <c r="D458" s="100" t="s">
        <v>2244</v>
      </c>
      <c r="E458" s="58" t="s">
        <v>88</v>
      </c>
      <c r="F458" s="62" t="s">
        <v>151</v>
      </c>
      <c r="G458" s="59" t="s">
        <v>354</v>
      </c>
      <c r="H458" s="59" t="s">
        <v>355</v>
      </c>
      <c r="I458" s="60" t="n">
        <f aca="false">2283120/1000</f>
        <v>2283.12</v>
      </c>
      <c r="J458" s="60" t="n">
        <f aca="false">I458*1.18</f>
        <v>2694.0816</v>
      </c>
      <c r="K458" s="61" t="n">
        <v>41182</v>
      </c>
      <c r="L458" s="306" t="n">
        <v>41305</v>
      </c>
      <c r="M458" s="306" t="n">
        <v>41639</v>
      </c>
      <c r="N458" s="193" t="s">
        <v>270</v>
      </c>
      <c r="O458" s="62" t="s">
        <v>356</v>
      </c>
      <c r="P458" s="62"/>
      <c r="Q458" s="76" t="s">
        <v>354</v>
      </c>
      <c r="R458" s="76" t="s">
        <v>355</v>
      </c>
      <c r="S458" s="72" t="n">
        <v>1762.71186</v>
      </c>
      <c r="T458" s="72" t="n">
        <v>2080</v>
      </c>
      <c r="U458" s="67" t="n">
        <v>41235</v>
      </c>
      <c r="V458" s="66" t="n">
        <v>32898</v>
      </c>
      <c r="W458" s="67" t="n">
        <v>41269</v>
      </c>
      <c r="X458" s="66" t="s">
        <v>2245</v>
      </c>
      <c r="Y458" s="67" t="n">
        <v>41272</v>
      </c>
      <c r="Z458" s="68" t="s">
        <v>2246</v>
      </c>
      <c r="AA458" s="66" t="s">
        <v>93</v>
      </c>
      <c r="AB458" s="66"/>
      <c r="AC458" s="65"/>
      <c r="AD458" s="65"/>
      <c r="AE458" s="66" t="n">
        <v>1</v>
      </c>
      <c r="AF458" s="66"/>
      <c r="AG458" s="66"/>
      <c r="AH458" s="65"/>
      <c r="AI458" s="65"/>
      <c r="AJ458" s="69" t="s">
        <v>515</v>
      </c>
    </row>
    <row r="459" s="70" customFormat="true" ht="59.25" hidden="false" customHeight="true" outlineLevel="0" collapsed="false">
      <c r="A459" s="54" t="s">
        <v>1651</v>
      </c>
      <c r="B459" s="55" t="n">
        <v>329</v>
      </c>
      <c r="C459" s="57" t="s">
        <v>1652</v>
      </c>
      <c r="D459" s="100" t="s">
        <v>2247</v>
      </c>
      <c r="E459" s="58" t="s">
        <v>88</v>
      </c>
      <c r="F459" s="62" t="s">
        <v>151</v>
      </c>
      <c r="G459" s="59" t="s">
        <v>354</v>
      </c>
      <c r="H459" s="59" t="s">
        <v>355</v>
      </c>
      <c r="I459" s="60" t="n">
        <f aca="false">3382400/1000</f>
        <v>3382.4</v>
      </c>
      <c r="J459" s="60" t="n">
        <f aca="false">I459*1.18</f>
        <v>3991.232</v>
      </c>
      <c r="K459" s="61" t="n">
        <v>41182</v>
      </c>
      <c r="L459" s="306" t="n">
        <v>41305</v>
      </c>
      <c r="M459" s="306" t="n">
        <v>41639</v>
      </c>
      <c r="N459" s="193" t="s">
        <v>270</v>
      </c>
      <c r="O459" s="62" t="s">
        <v>356</v>
      </c>
      <c r="P459" s="62"/>
      <c r="Q459" s="76" t="s">
        <v>354</v>
      </c>
      <c r="R459" s="76" t="s">
        <v>355</v>
      </c>
      <c r="S459" s="72" t="n">
        <v>3040</v>
      </c>
      <c r="T459" s="72" t="n">
        <v>3040</v>
      </c>
      <c r="U459" s="67" t="n">
        <v>41236</v>
      </c>
      <c r="V459" s="66" t="n">
        <v>32943</v>
      </c>
      <c r="W459" s="67" t="n">
        <v>41269</v>
      </c>
      <c r="X459" s="66" t="s">
        <v>2248</v>
      </c>
      <c r="Y459" s="67" t="n">
        <v>41272</v>
      </c>
      <c r="Z459" s="68" t="s">
        <v>2249</v>
      </c>
      <c r="AA459" s="66" t="s">
        <v>175</v>
      </c>
      <c r="AB459" s="66"/>
      <c r="AC459" s="65"/>
      <c r="AD459" s="65"/>
      <c r="AE459" s="66" t="n">
        <v>1</v>
      </c>
      <c r="AF459" s="66"/>
      <c r="AG459" s="66"/>
      <c r="AH459" s="65"/>
      <c r="AI459" s="65"/>
      <c r="AJ459" s="69" t="s">
        <v>515</v>
      </c>
    </row>
    <row r="460" s="214" customFormat="true" ht="47.25" hidden="false" customHeight="true" outlineLevel="0" collapsed="false">
      <c r="A460" s="54" t="s">
        <v>1651</v>
      </c>
      <c r="B460" s="55" t="n">
        <v>330</v>
      </c>
      <c r="C460" s="57" t="s">
        <v>1652</v>
      </c>
      <c r="D460" s="100" t="s">
        <v>2250</v>
      </c>
      <c r="E460" s="58" t="s">
        <v>88</v>
      </c>
      <c r="F460" s="62" t="s">
        <v>151</v>
      </c>
      <c r="G460" s="59" t="s">
        <v>354</v>
      </c>
      <c r="H460" s="59" t="s">
        <v>355</v>
      </c>
      <c r="I460" s="60" t="n">
        <f aca="false">5496400/1000</f>
        <v>5496.4</v>
      </c>
      <c r="J460" s="60" t="n">
        <f aca="false">I460*1.18</f>
        <v>6485.752</v>
      </c>
      <c r="K460" s="61" t="n">
        <v>41213</v>
      </c>
      <c r="L460" s="306" t="n">
        <v>41305</v>
      </c>
      <c r="M460" s="306" t="n">
        <v>41639</v>
      </c>
      <c r="N460" s="193" t="s">
        <v>270</v>
      </c>
      <c r="O460" s="62" t="s">
        <v>356</v>
      </c>
      <c r="P460" s="62"/>
      <c r="Q460" s="76" t="s">
        <v>354</v>
      </c>
      <c r="R460" s="76" t="s">
        <v>355</v>
      </c>
      <c r="S460" s="72" t="n">
        <v>4680</v>
      </c>
      <c r="T460" s="72" t="n">
        <v>4680</v>
      </c>
      <c r="U460" s="77" t="s">
        <v>2251</v>
      </c>
      <c r="V460" s="63" t="s">
        <v>2252</v>
      </c>
      <c r="W460" s="77" t="s">
        <v>2253</v>
      </c>
      <c r="X460" s="67" t="s">
        <v>2254</v>
      </c>
      <c r="Y460" s="67" t="n">
        <v>41306</v>
      </c>
      <c r="Z460" s="68" t="s">
        <v>2255</v>
      </c>
      <c r="AA460" s="66"/>
      <c r="AB460" s="66"/>
      <c r="AC460" s="65"/>
      <c r="AD460" s="65"/>
      <c r="AE460" s="66" t="n">
        <v>1</v>
      </c>
      <c r="AF460" s="66"/>
      <c r="AG460" s="66"/>
      <c r="AH460" s="65"/>
      <c r="AI460" s="65"/>
      <c r="AJ460" s="69" t="s">
        <v>2256</v>
      </c>
    </row>
    <row r="461" s="70" customFormat="true" ht="46.5" hidden="false" customHeight="true" outlineLevel="0" collapsed="false">
      <c r="A461" s="54" t="s">
        <v>1651</v>
      </c>
      <c r="B461" s="55" t="n">
        <v>331</v>
      </c>
      <c r="C461" s="57" t="s">
        <v>1652</v>
      </c>
      <c r="D461" s="100" t="s">
        <v>2257</v>
      </c>
      <c r="E461" s="58" t="s">
        <v>88</v>
      </c>
      <c r="F461" s="62" t="s">
        <v>151</v>
      </c>
      <c r="G461" s="59" t="s">
        <v>378</v>
      </c>
      <c r="H461" s="59" t="s">
        <v>355</v>
      </c>
      <c r="I461" s="60" t="n">
        <f aca="false">2300000/1000</f>
        <v>2300</v>
      </c>
      <c r="J461" s="60" t="n">
        <f aca="false">I461*1.18</f>
        <v>2714</v>
      </c>
      <c r="K461" s="61" t="n">
        <v>40968</v>
      </c>
      <c r="L461" s="61" t="n">
        <v>40999</v>
      </c>
      <c r="M461" s="61" t="n">
        <v>41333</v>
      </c>
      <c r="N461" s="193" t="s">
        <v>270</v>
      </c>
      <c r="O461" s="62" t="s">
        <v>379</v>
      </c>
      <c r="P461" s="301"/>
      <c r="Q461" s="63" t="s">
        <v>378</v>
      </c>
      <c r="R461" s="76" t="s">
        <v>355</v>
      </c>
      <c r="S461" s="72" t="n">
        <v>2300</v>
      </c>
      <c r="T461" s="72" t="n">
        <v>2300</v>
      </c>
      <c r="U461" s="67" t="n">
        <v>40979</v>
      </c>
      <c r="V461" s="66" t="n">
        <v>130001</v>
      </c>
      <c r="W461" s="67" t="n">
        <v>40989</v>
      </c>
      <c r="X461" s="66" t="s">
        <v>2258</v>
      </c>
      <c r="Y461" s="67" t="n">
        <v>41016</v>
      </c>
      <c r="Z461" s="68" t="s">
        <v>2259</v>
      </c>
      <c r="AA461" s="66"/>
      <c r="AB461" s="66"/>
      <c r="AC461" s="65"/>
      <c r="AD461" s="65"/>
      <c r="AE461" s="66" t="n">
        <v>1</v>
      </c>
      <c r="AF461" s="66"/>
      <c r="AG461" s="66"/>
      <c r="AH461" s="65"/>
      <c r="AI461" s="65"/>
      <c r="AJ461" s="176" t="s">
        <v>387</v>
      </c>
    </row>
    <row r="462" s="70" customFormat="true" ht="63" hidden="false" customHeight="true" outlineLevel="0" collapsed="false">
      <c r="A462" s="54" t="s">
        <v>1651</v>
      </c>
      <c r="B462" s="55" t="n">
        <v>332</v>
      </c>
      <c r="C462" s="57" t="s">
        <v>1652</v>
      </c>
      <c r="D462" s="100" t="s">
        <v>2260</v>
      </c>
      <c r="E462" s="58" t="s">
        <v>88</v>
      </c>
      <c r="F462" s="62" t="s">
        <v>151</v>
      </c>
      <c r="G462" s="59" t="s">
        <v>354</v>
      </c>
      <c r="H462" s="59" t="s">
        <v>355</v>
      </c>
      <c r="I462" s="60" t="n">
        <f aca="false">6236300/1000</f>
        <v>6236.3</v>
      </c>
      <c r="J462" s="60" t="n">
        <f aca="false">I462*1.18</f>
        <v>7358.834</v>
      </c>
      <c r="K462" s="61" t="n">
        <v>41213</v>
      </c>
      <c r="L462" s="306" t="n">
        <v>41305</v>
      </c>
      <c r="M462" s="306" t="n">
        <v>41639</v>
      </c>
      <c r="N462" s="193" t="s">
        <v>270</v>
      </c>
      <c r="O462" s="62" t="s">
        <v>356</v>
      </c>
      <c r="P462" s="62"/>
      <c r="Q462" s="76" t="s">
        <v>354</v>
      </c>
      <c r="R462" s="76" t="s">
        <v>355</v>
      </c>
      <c r="S462" s="72" t="n">
        <v>5612</v>
      </c>
      <c r="T462" s="72" t="n">
        <v>6622.16</v>
      </c>
      <c r="U462" s="67" t="n">
        <v>41207</v>
      </c>
      <c r="V462" s="66" t="n">
        <v>32184</v>
      </c>
      <c r="W462" s="67" t="n">
        <v>41241</v>
      </c>
      <c r="X462" s="66" t="s">
        <v>2261</v>
      </c>
      <c r="Y462" s="67" t="n">
        <v>41260</v>
      </c>
      <c r="Z462" s="219" t="s">
        <v>2262</v>
      </c>
      <c r="AA462" s="66" t="s">
        <v>114</v>
      </c>
      <c r="AB462" s="66"/>
      <c r="AC462" s="65"/>
      <c r="AD462" s="65"/>
      <c r="AE462" s="66" t="n">
        <v>1</v>
      </c>
      <c r="AF462" s="66"/>
      <c r="AG462" s="66"/>
      <c r="AH462" s="65"/>
      <c r="AI462" s="65"/>
      <c r="AJ462" s="69" t="s">
        <v>496</v>
      </c>
    </row>
    <row r="463" s="214" customFormat="true" ht="60.75" hidden="false" customHeight="true" outlineLevel="0" collapsed="false">
      <c r="A463" s="54" t="s">
        <v>1651</v>
      </c>
      <c r="B463" s="93" t="s">
        <v>2263</v>
      </c>
      <c r="C463" s="93" t="s">
        <v>1652</v>
      </c>
      <c r="D463" s="93" t="s">
        <v>2264</v>
      </c>
      <c r="E463" s="93" t="s">
        <v>88</v>
      </c>
      <c r="F463" s="93" t="s">
        <v>151</v>
      </c>
      <c r="G463" s="93" t="s">
        <v>354</v>
      </c>
      <c r="H463" s="93" t="s">
        <v>355</v>
      </c>
      <c r="I463" s="144" t="n">
        <v>1271.186</v>
      </c>
      <c r="J463" s="144" t="n">
        <v>1500</v>
      </c>
      <c r="K463" s="145" t="n">
        <v>41273</v>
      </c>
      <c r="L463" s="145" t="n">
        <v>41305</v>
      </c>
      <c r="M463" s="119" t="n">
        <v>41639</v>
      </c>
      <c r="N463" s="146" t="s">
        <v>270</v>
      </c>
      <c r="O463" s="93" t="s">
        <v>356</v>
      </c>
      <c r="P463" s="93" t="s">
        <v>2265</v>
      </c>
      <c r="Q463" s="76" t="s">
        <v>354</v>
      </c>
      <c r="R463" s="76" t="s">
        <v>355</v>
      </c>
      <c r="S463" s="280"/>
      <c r="T463" s="280"/>
      <c r="U463" s="67" t="n">
        <v>41268</v>
      </c>
      <c r="V463" s="66" t="n">
        <v>33603</v>
      </c>
      <c r="W463" s="67" t="n">
        <v>41304</v>
      </c>
      <c r="X463" s="65"/>
      <c r="Y463" s="67"/>
      <c r="Z463" s="68" t="s">
        <v>2266</v>
      </c>
      <c r="AA463" s="66"/>
      <c r="AB463" s="66"/>
      <c r="AC463" s="65"/>
      <c r="AD463" s="65"/>
      <c r="AE463" s="66"/>
      <c r="AF463" s="66"/>
      <c r="AG463" s="66"/>
      <c r="AH463" s="65"/>
      <c r="AI463" s="65"/>
      <c r="AJ463" s="69"/>
    </row>
    <row r="464" s="70" customFormat="true" ht="38.25" hidden="false" customHeight="true" outlineLevel="0" collapsed="false">
      <c r="A464" s="54" t="s">
        <v>1651</v>
      </c>
      <c r="B464" s="55" t="n">
        <v>334</v>
      </c>
      <c r="C464" s="57" t="s">
        <v>1652</v>
      </c>
      <c r="D464" s="100" t="s">
        <v>2267</v>
      </c>
      <c r="E464" s="58" t="s">
        <v>88</v>
      </c>
      <c r="F464" s="62" t="s">
        <v>151</v>
      </c>
      <c r="G464" s="59" t="s">
        <v>354</v>
      </c>
      <c r="H464" s="59" t="s">
        <v>355</v>
      </c>
      <c r="I464" s="60" t="n">
        <f aca="false">1472728/1000</f>
        <v>1472.728</v>
      </c>
      <c r="J464" s="60" t="n">
        <f aca="false">I464*1.18</f>
        <v>1737.81904</v>
      </c>
      <c r="K464" s="61" t="n">
        <v>40999</v>
      </c>
      <c r="L464" s="61" t="n">
        <v>41029</v>
      </c>
      <c r="M464" s="61" t="n">
        <v>41364</v>
      </c>
      <c r="N464" s="193" t="s">
        <v>270</v>
      </c>
      <c r="O464" s="62" t="s">
        <v>356</v>
      </c>
      <c r="P464" s="62"/>
      <c r="Q464" s="63" t="s">
        <v>354</v>
      </c>
      <c r="R464" s="76" t="s">
        <v>355</v>
      </c>
      <c r="S464" s="280"/>
      <c r="T464" s="280"/>
      <c r="U464" s="67" t="n">
        <v>40973</v>
      </c>
      <c r="V464" s="66" t="n">
        <v>29252</v>
      </c>
      <c r="W464" s="67" t="n">
        <v>41003</v>
      </c>
      <c r="X464" s="65"/>
      <c r="Y464" s="67"/>
      <c r="Z464" s="68" t="s">
        <v>2268</v>
      </c>
      <c r="AA464" s="66"/>
      <c r="AB464" s="66"/>
      <c r="AC464" s="65"/>
      <c r="AD464" s="65"/>
      <c r="AE464" s="66" t="n">
        <v>1</v>
      </c>
      <c r="AF464" s="66"/>
      <c r="AG464" s="66" t="n">
        <v>1</v>
      </c>
      <c r="AH464" s="65"/>
      <c r="AI464" s="65"/>
      <c r="AJ464" s="69" t="s">
        <v>2269</v>
      </c>
    </row>
    <row r="465" s="70" customFormat="true" ht="39.75" hidden="false" customHeight="true" outlineLevel="0" collapsed="false">
      <c r="A465" s="54" t="s">
        <v>1651</v>
      </c>
      <c r="B465" s="55" t="n">
        <v>335</v>
      </c>
      <c r="C465" s="57" t="s">
        <v>1652</v>
      </c>
      <c r="D465" s="100" t="s">
        <v>2270</v>
      </c>
      <c r="E465" s="58" t="s">
        <v>88</v>
      </c>
      <c r="F465" s="62" t="s">
        <v>151</v>
      </c>
      <c r="G465" s="59" t="s">
        <v>354</v>
      </c>
      <c r="H465" s="59" t="s">
        <v>355</v>
      </c>
      <c r="I465" s="60" t="n">
        <f aca="false">684936/1000</f>
        <v>684.936</v>
      </c>
      <c r="J465" s="60" t="n">
        <f aca="false">I465*1.18</f>
        <v>808.22448</v>
      </c>
      <c r="K465" s="61" t="n">
        <v>41213</v>
      </c>
      <c r="L465" s="61" t="n">
        <v>41305</v>
      </c>
      <c r="M465" s="61" t="n">
        <v>41639</v>
      </c>
      <c r="N465" s="193" t="s">
        <v>270</v>
      </c>
      <c r="O465" s="62" t="s">
        <v>356</v>
      </c>
      <c r="P465" s="62"/>
      <c r="Q465" s="76" t="s">
        <v>354</v>
      </c>
      <c r="R465" s="76" t="s">
        <v>355</v>
      </c>
      <c r="S465" s="72" t="n">
        <v>583.2</v>
      </c>
      <c r="T465" s="72" t="n">
        <v>688.176</v>
      </c>
      <c r="U465" s="67" t="n">
        <v>41222</v>
      </c>
      <c r="V465" s="66" t="n">
        <v>32559</v>
      </c>
      <c r="W465" s="67" t="n">
        <v>41255</v>
      </c>
      <c r="X465" s="66" t="s">
        <v>2271</v>
      </c>
      <c r="Y465" s="67" t="n">
        <v>41270</v>
      </c>
      <c r="Z465" s="68" t="s">
        <v>2272</v>
      </c>
      <c r="AA465" s="66" t="s">
        <v>175</v>
      </c>
      <c r="AB465" s="66"/>
      <c r="AC465" s="65"/>
      <c r="AD465" s="65"/>
      <c r="AE465" s="66" t="n">
        <v>1</v>
      </c>
      <c r="AF465" s="66"/>
      <c r="AG465" s="66"/>
      <c r="AH465" s="65"/>
      <c r="AI465" s="65"/>
      <c r="AJ465" s="69" t="s">
        <v>2273</v>
      </c>
    </row>
    <row r="466" s="70" customFormat="true" ht="38.25" hidden="false" customHeight="false" outlineLevel="0" collapsed="false">
      <c r="A466" s="54" t="s">
        <v>1651</v>
      </c>
      <c r="B466" s="93" t="s">
        <v>2274</v>
      </c>
      <c r="C466" s="93" t="s">
        <v>1652</v>
      </c>
      <c r="D466" s="93" t="s">
        <v>2275</v>
      </c>
      <c r="E466" s="93" t="s">
        <v>88</v>
      </c>
      <c r="F466" s="93" t="s">
        <v>151</v>
      </c>
      <c r="G466" s="93" t="s">
        <v>354</v>
      </c>
      <c r="H466" s="93" t="s">
        <v>355</v>
      </c>
      <c r="I466" s="110" t="n">
        <v>1456.295</v>
      </c>
      <c r="J466" s="110" t="n">
        <v>1718.4281</v>
      </c>
      <c r="K466" s="111" t="n">
        <v>41121</v>
      </c>
      <c r="L466" s="111" t="n">
        <v>41182</v>
      </c>
      <c r="M466" s="111" t="n">
        <v>41274</v>
      </c>
      <c r="N466" s="93" t="s">
        <v>270</v>
      </c>
      <c r="O466" s="93" t="s">
        <v>356</v>
      </c>
      <c r="P466" s="93" t="s">
        <v>297</v>
      </c>
      <c r="Q466" s="113" t="s">
        <v>354</v>
      </c>
      <c r="R466" s="76" t="s">
        <v>355</v>
      </c>
      <c r="S466" s="72" t="n">
        <v>1456.295</v>
      </c>
      <c r="T466" s="72" t="n">
        <v>1718.4284</v>
      </c>
      <c r="U466" s="177" t="n">
        <v>41074</v>
      </c>
      <c r="V466" s="178" t="n">
        <v>30769</v>
      </c>
      <c r="W466" s="177" t="n">
        <v>41108</v>
      </c>
      <c r="X466" s="66" t="s">
        <v>2276</v>
      </c>
      <c r="Y466" s="67" t="n">
        <v>41114</v>
      </c>
      <c r="Z466" s="115" t="s">
        <v>2277</v>
      </c>
      <c r="AA466" s="66"/>
      <c r="AB466" s="66"/>
      <c r="AC466" s="65"/>
      <c r="AD466" s="65"/>
      <c r="AE466" s="66" t="n">
        <v>1</v>
      </c>
      <c r="AF466" s="66"/>
      <c r="AG466" s="66"/>
      <c r="AH466" s="65"/>
      <c r="AI466" s="65"/>
      <c r="AJ466" s="69" t="s">
        <v>2278</v>
      </c>
    </row>
    <row r="467" s="70" customFormat="true" ht="57.75" hidden="false" customHeight="true" outlineLevel="0" collapsed="false">
      <c r="A467" s="54" t="s">
        <v>1651</v>
      </c>
      <c r="B467" s="207" t="s">
        <v>2279</v>
      </c>
      <c r="C467" s="215" t="s">
        <v>1659</v>
      </c>
      <c r="D467" s="207" t="s">
        <v>2280</v>
      </c>
      <c r="E467" s="207" t="s">
        <v>88</v>
      </c>
      <c r="F467" s="207" t="s">
        <v>151</v>
      </c>
      <c r="G467" s="207" t="s">
        <v>354</v>
      </c>
      <c r="H467" s="207" t="s">
        <v>355</v>
      </c>
      <c r="I467" s="216" t="n">
        <v>1200</v>
      </c>
      <c r="J467" s="216" t="n">
        <f aca="false">I467*1.18</f>
        <v>1416</v>
      </c>
      <c r="K467" s="217" t="n">
        <v>41183</v>
      </c>
      <c r="L467" s="217" t="n">
        <v>41275</v>
      </c>
      <c r="M467" s="119" t="n">
        <v>41639</v>
      </c>
      <c r="N467" s="218" t="s">
        <v>270</v>
      </c>
      <c r="O467" s="207" t="s">
        <v>356</v>
      </c>
      <c r="P467" s="207" t="s">
        <v>533</v>
      </c>
      <c r="Q467" s="86" t="s">
        <v>354</v>
      </c>
      <c r="R467" s="86" t="s">
        <v>355</v>
      </c>
      <c r="S467" s="287" t="n">
        <v>1200</v>
      </c>
      <c r="T467" s="287" t="n">
        <v>1200</v>
      </c>
      <c r="U467" s="77" t="n">
        <v>41233</v>
      </c>
      <c r="V467" s="63" t="n">
        <v>32837</v>
      </c>
      <c r="W467" s="77" t="n">
        <v>41264</v>
      </c>
      <c r="X467" s="63" t="s">
        <v>2281</v>
      </c>
      <c r="Y467" s="67" t="n">
        <v>41272</v>
      </c>
      <c r="Z467" s="106" t="s">
        <v>2282</v>
      </c>
      <c r="AA467" s="63" t="s">
        <v>175</v>
      </c>
      <c r="AB467" s="63"/>
      <c r="AC467" s="63"/>
      <c r="AD467" s="63"/>
      <c r="AE467" s="63" t="n">
        <v>1</v>
      </c>
      <c r="AF467" s="63"/>
      <c r="AG467" s="63"/>
      <c r="AH467" s="63"/>
      <c r="AI467" s="63"/>
      <c r="AJ467" s="106" t="s">
        <v>2283</v>
      </c>
    </row>
    <row r="468" s="70" customFormat="true" ht="59.25" hidden="false" customHeight="true" outlineLevel="0" collapsed="false">
      <c r="A468" s="54" t="s">
        <v>1651</v>
      </c>
      <c r="B468" s="88" t="s">
        <v>2284</v>
      </c>
      <c r="C468" s="375" t="s">
        <v>1659</v>
      </c>
      <c r="D468" s="88" t="s">
        <v>2285</v>
      </c>
      <c r="E468" s="88" t="s">
        <v>88</v>
      </c>
      <c r="F468" s="88" t="s">
        <v>151</v>
      </c>
      <c r="G468" s="88" t="s">
        <v>354</v>
      </c>
      <c r="H468" s="88" t="s">
        <v>885</v>
      </c>
      <c r="I468" s="90" t="n">
        <v>3000</v>
      </c>
      <c r="J468" s="90" t="n">
        <v>3540</v>
      </c>
      <c r="K468" s="91" t="n">
        <v>41153</v>
      </c>
      <c r="L468" s="91" t="n">
        <v>41212</v>
      </c>
      <c r="M468" s="91" t="n">
        <v>41547</v>
      </c>
      <c r="N468" s="88" t="s">
        <v>270</v>
      </c>
      <c r="O468" s="88" t="s">
        <v>356</v>
      </c>
      <c r="P468" s="88" t="s">
        <v>198</v>
      </c>
      <c r="Q468" s="253" t="s">
        <v>354</v>
      </c>
      <c r="R468" s="253" t="s">
        <v>885</v>
      </c>
      <c r="S468" s="287" t="n">
        <v>2900</v>
      </c>
      <c r="T468" s="287" t="n">
        <v>2900</v>
      </c>
      <c r="U468" s="177" t="n">
        <v>41135</v>
      </c>
      <c r="V468" s="178" t="n">
        <v>31320</v>
      </c>
      <c r="W468" s="177" t="n">
        <v>41171</v>
      </c>
      <c r="X468" s="66" t="s">
        <v>1820</v>
      </c>
      <c r="Y468" s="67" t="n">
        <v>41180</v>
      </c>
      <c r="Z468" s="115" t="s">
        <v>2286</v>
      </c>
      <c r="AA468" s="66" t="s">
        <v>175</v>
      </c>
      <c r="AB468" s="66"/>
      <c r="AC468" s="65"/>
      <c r="AD468" s="65"/>
      <c r="AE468" s="66" t="n">
        <v>2</v>
      </c>
      <c r="AF468" s="66"/>
      <c r="AG468" s="66"/>
      <c r="AH468" s="65"/>
      <c r="AI468" s="65"/>
      <c r="AJ468" s="69" t="s">
        <v>2287</v>
      </c>
    </row>
    <row r="469" s="214" customFormat="true" ht="38.25" hidden="false" customHeight="false" outlineLevel="0" collapsed="false">
      <c r="A469" s="54" t="s">
        <v>1651</v>
      </c>
      <c r="B469" s="55" t="s">
        <v>2288</v>
      </c>
      <c r="C469" s="71" t="s">
        <v>1659</v>
      </c>
      <c r="D469" s="71" t="s">
        <v>2289</v>
      </c>
      <c r="E469" s="57" t="s">
        <v>88</v>
      </c>
      <c r="F469" s="57" t="s">
        <v>151</v>
      </c>
      <c r="G469" s="62" t="s">
        <v>354</v>
      </c>
      <c r="H469" s="59" t="s">
        <v>355</v>
      </c>
      <c r="I469" s="60" t="n">
        <v>6000</v>
      </c>
      <c r="J469" s="60" t="n">
        <v>7080</v>
      </c>
      <c r="K469" s="119" t="n">
        <v>41214</v>
      </c>
      <c r="L469" s="119" t="n">
        <v>41275</v>
      </c>
      <c r="M469" s="119" t="n">
        <v>41639</v>
      </c>
      <c r="N469" s="339" t="s">
        <v>270</v>
      </c>
      <c r="O469" s="93" t="s">
        <v>356</v>
      </c>
      <c r="P469" s="93" t="s">
        <v>2290</v>
      </c>
      <c r="Q469" s="231" t="s">
        <v>354</v>
      </c>
      <c r="R469" s="76" t="s">
        <v>355</v>
      </c>
      <c r="S469" s="287" t="n">
        <v>5399.8997</v>
      </c>
      <c r="T469" s="287" t="n">
        <v>6371.88165</v>
      </c>
      <c r="U469" s="177" t="n">
        <v>41249</v>
      </c>
      <c r="V469" s="178" t="n">
        <v>33225</v>
      </c>
      <c r="W469" s="177" t="n">
        <v>41290</v>
      </c>
      <c r="X469" s="267" t="s">
        <v>2291</v>
      </c>
      <c r="Y469" s="67" t="n">
        <v>41306</v>
      </c>
      <c r="Z469" s="71" t="s">
        <v>2262</v>
      </c>
      <c r="AA469" s="66"/>
      <c r="AB469" s="66"/>
      <c r="AC469" s="65"/>
      <c r="AD469" s="65"/>
      <c r="AE469" s="66" t="n">
        <v>1</v>
      </c>
      <c r="AF469" s="66"/>
      <c r="AG469" s="66"/>
      <c r="AH469" s="65"/>
      <c r="AI469" s="65"/>
      <c r="AJ469" s="69" t="s">
        <v>2292</v>
      </c>
    </row>
    <row r="470" s="70" customFormat="true" ht="50.25" hidden="false" customHeight="true" outlineLevel="0" collapsed="false">
      <c r="A470" s="54" t="s">
        <v>1651</v>
      </c>
      <c r="B470" s="55" t="s">
        <v>2293</v>
      </c>
      <c r="C470" s="71" t="s">
        <v>1659</v>
      </c>
      <c r="D470" s="57" t="s">
        <v>2294</v>
      </c>
      <c r="E470" s="57" t="s">
        <v>88</v>
      </c>
      <c r="F470" s="62" t="s">
        <v>151</v>
      </c>
      <c r="G470" s="59" t="s">
        <v>354</v>
      </c>
      <c r="H470" s="59" t="s">
        <v>355</v>
      </c>
      <c r="I470" s="60" t="n">
        <v>1828.927</v>
      </c>
      <c r="J470" s="60" t="n">
        <v>2158.13386</v>
      </c>
      <c r="K470" s="119" t="n">
        <v>41214</v>
      </c>
      <c r="L470" s="119" t="n">
        <v>41276</v>
      </c>
      <c r="M470" s="119" t="n">
        <v>41639</v>
      </c>
      <c r="N470" s="339" t="s">
        <v>270</v>
      </c>
      <c r="O470" s="93" t="s">
        <v>356</v>
      </c>
      <c r="P470" s="93" t="s">
        <v>2290</v>
      </c>
      <c r="Q470" s="76" t="s">
        <v>354</v>
      </c>
      <c r="R470" s="76" t="s">
        <v>355</v>
      </c>
      <c r="S470" s="287" t="n">
        <v>1800</v>
      </c>
      <c r="T470" s="287" t="n">
        <v>2124</v>
      </c>
      <c r="U470" s="67" t="n">
        <v>41236</v>
      </c>
      <c r="V470" s="66" t="n">
        <v>32944</v>
      </c>
      <c r="W470" s="67" t="n">
        <v>41269</v>
      </c>
      <c r="X470" s="66" t="s">
        <v>2295</v>
      </c>
      <c r="Y470" s="67" t="n">
        <v>41272</v>
      </c>
      <c r="Z470" s="376" t="s">
        <v>2296</v>
      </c>
      <c r="AA470" s="66" t="s">
        <v>175</v>
      </c>
      <c r="AB470" s="66"/>
      <c r="AC470" s="65"/>
      <c r="AD470" s="65"/>
      <c r="AE470" s="66" t="n">
        <v>1</v>
      </c>
      <c r="AF470" s="66"/>
      <c r="AG470" s="66"/>
      <c r="AH470" s="65"/>
      <c r="AI470" s="65"/>
      <c r="AJ470" s="69" t="s">
        <v>515</v>
      </c>
    </row>
    <row r="471" s="214" customFormat="true" ht="38.25" hidden="false" customHeight="false" outlineLevel="0" collapsed="false">
      <c r="A471" s="54" t="s">
        <v>1651</v>
      </c>
      <c r="B471" s="55" t="s">
        <v>2297</v>
      </c>
      <c r="C471" s="71" t="s">
        <v>1659</v>
      </c>
      <c r="D471" s="57" t="s">
        <v>2298</v>
      </c>
      <c r="E471" s="57" t="s">
        <v>88</v>
      </c>
      <c r="F471" s="62" t="s">
        <v>151</v>
      </c>
      <c r="G471" s="59" t="s">
        <v>354</v>
      </c>
      <c r="H471" s="59" t="s">
        <v>355</v>
      </c>
      <c r="I471" s="60" t="n">
        <v>3300</v>
      </c>
      <c r="J471" s="60" t="n">
        <v>3894</v>
      </c>
      <c r="K471" s="119" t="n">
        <v>41214</v>
      </c>
      <c r="L471" s="119" t="n">
        <v>41277</v>
      </c>
      <c r="M471" s="119" t="n">
        <v>41639</v>
      </c>
      <c r="N471" s="339" t="s">
        <v>270</v>
      </c>
      <c r="O471" s="93" t="s">
        <v>356</v>
      </c>
      <c r="P471" s="93" t="s">
        <v>2290</v>
      </c>
      <c r="Q471" s="76" t="s">
        <v>354</v>
      </c>
      <c r="R471" s="76" t="s">
        <v>355</v>
      </c>
      <c r="S471" s="287" t="n">
        <v>3300</v>
      </c>
      <c r="T471" s="287" t="n">
        <v>3300</v>
      </c>
      <c r="U471" s="177" t="n">
        <v>41249</v>
      </c>
      <c r="V471" s="178" t="n">
        <v>33236</v>
      </c>
      <c r="W471" s="177" t="n">
        <v>41290</v>
      </c>
      <c r="X471" s="66" t="s">
        <v>2299</v>
      </c>
      <c r="Y471" s="67" t="n">
        <v>41306</v>
      </c>
      <c r="Z471" s="68" t="s">
        <v>2300</v>
      </c>
      <c r="AA471" s="66" t="s">
        <v>175</v>
      </c>
      <c r="AB471" s="66"/>
      <c r="AC471" s="65"/>
      <c r="AD471" s="65"/>
      <c r="AE471" s="66" t="n">
        <v>1</v>
      </c>
      <c r="AF471" s="66"/>
      <c r="AG471" s="66"/>
      <c r="AH471" s="65"/>
      <c r="AI471" s="65"/>
      <c r="AJ471" s="69" t="s">
        <v>2292</v>
      </c>
    </row>
    <row r="472" s="214" customFormat="true" ht="59.25" hidden="false" customHeight="true" outlineLevel="0" collapsed="false">
      <c r="A472" s="54" t="s">
        <v>1651</v>
      </c>
      <c r="B472" s="55" t="s">
        <v>2301</v>
      </c>
      <c r="C472" s="71" t="s">
        <v>1659</v>
      </c>
      <c r="D472" s="71" t="s">
        <v>2302</v>
      </c>
      <c r="E472" s="57" t="s">
        <v>88</v>
      </c>
      <c r="F472" s="57" t="s">
        <v>151</v>
      </c>
      <c r="G472" s="62" t="s">
        <v>378</v>
      </c>
      <c r="H472" s="59" t="s">
        <v>355</v>
      </c>
      <c r="I472" s="60" t="n">
        <v>900</v>
      </c>
      <c r="J472" s="60" t="n">
        <v>1062</v>
      </c>
      <c r="K472" s="119" t="n">
        <v>41274</v>
      </c>
      <c r="L472" s="119" t="n">
        <v>41305</v>
      </c>
      <c r="M472" s="119" t="n">
        <v>41639</v>
      </c>
      <c r="N472" s="339" t="s">
        <v>270</v>
      </c>
      <c r="O472" s="93" t="s">
        <v>752</v>
      </c>
      <c r="P472" s="142" t="s">
        <v>1462</v>
      </c>
      <c r="Q472" s="231" t="s">
        <v>378</v>
      </c>
      <c r="R472" s="76" t="s">
        <v>355</v>
      </c>
      <c r="S472" s="287" t="n">
        <v>900</v>
      </c>
      <c r="T472" s="287" t="n">
        <v>900</v>
      </c>
      <c r="U472" s="177" t="n">
        <v>41271</v>
      </c>
      <c r="V472" s="178" t="n">
        <v>205913</v>
      </c>
      <c r="W472" s="177" t="n">
        <v>41290</v>
      </c>
      <c r="X472" s="197" t="s">
        <v>2303</v>
      </c>
      <c r="Y472" s="67" t="n">
        <v>41306</v>
      </c>
      <c r="Z472" s="115" t="s">
        <v>2304</v>
      </c>
      <c r="AA472" s="66"/>
      <c r="AB472" s="66"/>
      <c r="AC472" s="65"/>
      <c r="AD472" s="65"/>
      <c r="AE472" s="66" t="n">
        <v>1</v>
      </c>
      <c r="AF472" s="66"/>
      <c r="AG472" s="66"/>
      <c r="AH472" s="65"/>
      <c r="AI472" s="65"/>
      <c r="AJ472" s="69" t="s">
        <v>2256</v>
      </c>
    </row>
    <row r="473" customFormat="false" ht="12.75" hidden="false" customHeight="false" outlineLevel="0" collapsed="false">
      <c r="A473" s="49" t="s">
        <v>2305</v>
      </c>
      <c r="B473" s="49"/>
      <c r="C473" s="96"/>
      <c r="D473" s="49"/>
      <c r="E473" s="49"/>
      <c r="F473" s="49"/>
      <c r="G473" s="96"/>
      <c r="H473" s="49"/>
      <c r="I473" s="97"/>
      <c r="J473" s="97"/>
      <c r="K473" s="122"/>
      <c r="L473" s="122"/>
      <c r="M473" s="122"/>
      <c r="N473" s="49"/>
      <c r="O473" s="96"/>
      <c r="P473" s="96"/>
      <c r="Q473" s="96"/>
      <c r="R473" s="123"/>
      <c r="S473" s="124"/>
      <c r="T473" s="124"/>
      <c r="U473" s="96"/>
      <c r="V473" s="96"/>
      <c r="W473" s="96"/>
      <c r="X473" s="96"/>
      <c r="Y473" s="96"/>
      <c r="Z473" s="125"/>
      <c r="AA473" s="123"/>
      <c r="AB473" s="123"/>
      <c r="AC473" s="96"/>
      <c r="AD473" s="96"/>
      <c r="AE473" s="123"/>
      <c r="AF473" s="123"/>
      <c r="AG473" s="123"/>
      <c r="AH473" s="96"/>
      <c r="AI473" s="96"/>
      <c r="AJ473" s="96"/>
    </row>
    <row r="474" s="70" customFormat="true" ht="25.5" hidden="false" customHeight="false" outlineLevel="0" collapsed="false">
      <c r="A474" s="54" t="s">
        <v>517</v>
      </c>
      <c r="B474" s="55" t="n">
        <v>336</v>
      </c>
      <c r="C474" s="57" t="s">
        <v>2306</v>
      </c>
      <c r="D474" s="100" t="s">
        <v>2307</v>
      </c>
      <c r="E474" s="58" t="s">
        <v>88</v>
      </c>
      <c r="F474" s="117" t="s">
        <v>1040</v>
      </c>
      <c r="G474" s="59" t="s">
        <v>354</v>
      </c>
      <c r="H474" s="59" t="s">
        <v>355</v>
      </c>
      <c r="I474" s="60" t="n">
        <v>2668.97775</v>
      </c>
      <c r="J474" s="60" t="n">
        <f aca="false">I474*1.18</f>
        <v>3149.393745</v>
      </c>
      <c r="K474" s="61" t="n">
        <v>40999</v>
      </c>
      <c r="L474" s="306" t="n">
        <v>41030</v>
      </c>
      <c r="M474" s="306" t="n">
        <v>41182</v>
      </c>
      <c r="N474" s="193" t="s">
        <v>270</v>
      </c>
      <c r="O474" s="62" t="s">
        <v>356</v>
      </c>
      <c r="P474" s="62"/>
      <c r="Q474" s="63" t="s">
        <v>354</v>
      </c>
      <c r="R474" s="76" t="s">
        <v>355</v>
      </c>
      <c r="S474" s="72" t="n">
        <v>2535.52886</v>
      </c>
      <c r="T474" s="72" t="n">
        <v>2991.92405</v>
      </c>
      <c r="U474" s="67" t="n">
        <v>40996</v>
      </c>
      <c r="V474" s="66" t="n">
        <v>29573</v>
      </c>
      <c r="W474" s="67" t="n">
        <v>41031</v>
      </c>
      <c r="X474" s="66" t="s">
        <v>2308</v>
      </c>
      <c r="Y474" s="67" t="n">
        <v>41051</v>
      </c>
      <c r="Z474" s="68" t="s">
        <v>2309</v>
      </c>
      <c r="AA474" s="66" t="s">
        <v>175</v>
      </c>
      <c r="AB474" s="66"/>
      <c r="AC474" s="65"/>
      <c r="AD474" s="65"/>
      <c r="AE474" s="66" t="n">
        <v>2</v>
      </c>
      <c r="AF474" s="66"/>
      <c r="AG474" s="66" t="n">
        <v>1</v>
      </c>
      <c r="AH474" s="65"/>
      <c r="AI474" s="65"/>
      <c r="AJ474" s="69" t="s">
        <v>409</v>
      </c>
    </row>
    <row r="475" s="70" customFormat="true" ht="40.5" hidden="false" customHeight="true" outlineLevel="0" collapsed="false">
      <c r="A475" s="54" t="s">
        <v>517</v>
      </c>
      <c r="B475" s="55" t="n">
        <v>337</v>
      </c>
      <c r="C475" s="57" t="s">
        <v>2310</v>
      </c>
      <c r="D475" s="100" t="s">
        <v>2311</v>
      </c>
      <c r="E475" s="58" t="s">
        <v>88</v>
      </c>
      <c r="F475" s="117" t="s">
        <v>1040</v>
      </c>
      <c r="G475" s="59" t="s">
        <v>354</v>
      </c>
      <c r="H475" s="59" t="s">
        <v>355</v>
      </c>
      <c r="I475" s="60" t="n">
        <v>1703.3898</v>
      </c>
      <c r="J475" s="60" t="n">
        <f aca="false">I475*1.18</f>
        <v>2009.999964</v>
      </c>
      <c r="K475" s="61" t="n">
        <v>40968</v>
      </c>
      <c r="L475" s="308" t="n">
        <v>40988</v>
      </c>
      <c r="M475" s="308" t="n">
        <v>41059</v>
      </c>
      <c r="N475" s="339" t="s">
        <v>270</v>
      </c>
      <c r="O475" s="62" t="s">
        <v>356</v>
      </c>
      <c r="P475" s="62"/>
      <c r="Q475" s="63" t="s">
        <v>354</v>
      </c>
      <c r="R475" s="76" t="s">
        <v>355</v>
      </c>
      <c r="S475" s="64" t="n">
        <v>1170</v>
      </c>
      <c r="T475" s="64" t="n">
        <v>1380.6</v>
      </c>
      <c r="U475" s="67" t="n">
        <v>40956</v>
      </c>
      <c r="V475" s="66" t="n">
        <v>29016</v>
      </c>
      <c r="W475" s="67" t="n">
        <v>40989</v>
      </c>
      <c r="X475" s="66" t="n">
        <v>6544</v>
      </c>
      <c r="Y475" s="67" t="n">
        <v>41041</v>
      </c>
      <c r="Z475" s="68" t="s">
        <v>2312</v>
      </c>
      <c r="AA475" s="66"/>
      <c r="AB475" s="66"/>
      <c r="AC475" s="65"/>
      <c r="AD475" s="65"/>
      <c r="AE475" s="66" t="n">
        <v>3</v>
      </c>
      <c r="AF475" s="66"/>
      <c r="AG475" s="66" t="n">
        <v>1</v>
      </c>
      <c r="AH475" s="66"/>
      <c r="AI475" s="66"/>
      <c r="AJ475" s="176" t="s">
        <v>2313</v>
      </c>
    </row>
    <row r="476" s="70" customFormat="true" ht="25.5" hidden="false" customHeight="false" outlineLevel="0" collapsed="false">
      <c r="A476" s="54" t="s">
        <v>517</v>
      </c>
      <c r="B476" s="55" t="n">
        <v>338</v>
      </c>
      <c r="C476" s="57" t="s">
        <v>2310</v>
      </c>
      <c r="D476" s="100" t="s">
        <v>2314</v>
      </c>
      <c r="E476" s="58" t="s">
        <v>88</v>
      </c>
      <c r="F476" s="117" t="s">
        <v>1040</v>
      </c>
      <c r="G476" s="59" t="s">
        <v>354</v>
      </c>
      <c r="H476" s="59" t="s">
        <v>355</v>
      </c>
      <c r="I476" s="60" t="n">
        <v>1484.9727</v>
      </c>
      <c r="J476" s="60" t="n">
        <f aca="false">I476*1.18</f>
        <v>1752.267786</v>
      </c>
      <c r="K476" s="61" t="n">
        <v>40999</v>
      </c>
      <c r="L476" s="306" t="n">
        <v>41030</v>
      </c>
      <c r="M476" s="306" t="n">
        <v>41090</v>
      </c>
      <c r="N476" s="193" t="s">
        <v>270</v>
      </c>
      <c r="O476" s="62" t="s">
        <v>356</v>
      </c>
      <c r="P476" s="62"/>
      <c r="Q476" s="63" t="s">
        <v>354</v>
      </c>
      <c r="R476" s="76" t="s">
        <v>355</v>
      </c>
      <c r="S476" s="64" t="n">
        <v>1390.6559</v>
      </c>
      <c r="T476" s="64" t="n">
        <v>1640.97396</v>
      </c>
      <c r="U476" s="67" t="n">
        <v>40967</v>
      </c>
      <c r="V476" s="66" t="n">
        <v>29157</v>
      </c>
      <c r="W476" s="67" t="n">
        <v>41003</v>
      </c>
      <c r="X476" s="66" t="n">
        <v>6543</v>
      </c>
      <c r="Y476" s="67" t="n">
        <v>41041</v>
      </c>
      <c r="Z476" s="68" t="s">
        <v>2312</v>
      </c>
      <c r="AA476" s="66"/>
      <c r="AB476" s="66"/>
      <c r="AC476" s="65"/>
      <c r="AD476" s="65"/>
      <c r="AE476" s="66" t="n">
        <v>2</v>
      </c>
      <c r="AF476" s="66"/>
      <c r="AG476" s="66"/>
      <c r="AH476" s="65"/>
      <c r="AI476" s="65"/>
      <c r="AJ476" s="176" t="s">
        <v>382</v>
      </c>
    </row>
    <row r="477" s="70" customFormat="true" ht="38.25" hidden="false" customHeight="false" outlineLevel="0" collapsed="false">
      <c r="A477" s="54" t="s">
        <v>517</v>
      </c>
      <c r="B477" s="55" t="n">
        <v>339</v>
      </c>
      <c r="C477" s="57" t="s">
        <v>2310</v>
      </c>
      <c r="D477" s="100" t="s">
        <v>2315</v>
      </c>
      <c r="E477" s="58" t="s">
        <v>88</v>
      </c>
      <c r="F477" s="117" t="s">
        <v>1040</v>
      </c>
      <c r="G477" s="59" t="s">
        <v>354</v>
      </c>
      <c r="H477" s="59" t="s">
        <v>355</v>
      </c>
      <c r="I477" s="60" t="n">
        <v>5480.482394375</v>
      </c>
      <c r="J477" s="60" t="n">
        <f aca="false">I477*1.18</f>
        <v>6466.9692253625</v>
      </c>
      <c r="K477" s="61" t="n">
        <v>40968</v>
      </c>
      <c r="L477" s="306" t="n">
        <v>41030</v>
      </c>
      <c r="M477" s="306" t="n">
        <v>41757</v>
      </c>
      <c r="N477" s="193" t="s">
        <v>270</v>
      </c>
      <c r="O477" s="62" t="s">
        <v>356</v>
      </c>
      <c r="P477" s="62"/>
      <c r="Q477" s="63" t="s">
        <v>354</v>
      </c>
      <c r="R477" s="76" t="s">
        <v>355</v>
      </c>
      <c r="S477" s="64" t="n">
        <v>3288.0144</v>
      </c>
      <c r="T477" s="64" t="n">
        <v>3879.85699</v>
      </c>
      <c r="U477" s="67" t="n">
        <v>40966</v>
      </c>
      <c r="V477" s="66" t="n">
        <v>29129</v>
      </c>
      <c r="W477" s="67" t="n">
        <v>41003</v>
      </c>
      <c r="X477" s="66" t="s">
        <v>2316</v>
      </c>
      <c r="Y477" s="67" t="n">
        <v>41025</v>
      </c>
      <c r="Z477" s="68" t="s">
        <v>2317</v>
      </c>
      <c r="AA477" s="66" t="s">
        <v>175</v>
      </c>
      <c r="AB477" s="66"/>
      <c r="AC477" s="65"/>
      <c r="AD477" s="65"/>
      <c r="AE477" s="66" t="n">
        <v>2</v>
      </c>
      <c r="AF477" s="66"/>
      <c r="AG477" s="66"/>
      <c r="AH477" s="72" t="n">
        <v>4495.055</v>
      </c>
      <c r="AI477" s="72" t="n">
        <v>5304.1655</v>
      </c>
      <c r="AJ477" s="106" t="s">
        <v>2318</v>
      </c>
    </row>
    <row r="478" s="70" customFormat="true" ht="38.25" hidden="false" customHeight="false" outlineLevel="0" collapsed="false">
      <c r="A478" s="54" t="s">
        <v>517</v>
      </c>
      <c r="B478" s="55" t="n">
        <v>340</v>
      </c>
      <c r="C478" s="57" t="s">
        <v>2319</v>
      </c>
      <c r="D478" s="100" t="s">
        <v>2320</v>
      </c>
      <c r="E478" s="58" t="s">
        <v>88</v>
      </c>
      <c r="F478" s="117" t="s">
        <v>1040</v>
      </c>
      <c r="G478" s="59" t="s">
        <v>354</v>
      </c>
      <c r="H478" s="59" t="s">
        <v>355</v>
      </c>
      <c r="I478" s="60" t="n">
        <v>58058.241</v>
      </c>
      <c r="J478" s="60" t="n">
        <f aca="false">I478*1.18</f>
        <v>68508.72438</v>
      </c>
      <c r="K478" s="61" t="n">
        <v>40999</v>
      </c>
      <c r="L478" s="306" t="n">
        <v>41061</v>
      </c>
      <c r="M478" s="306" t="n">
        <v>42155</v>
      </c>
      <c r="N478" s="193" t="s">
        <v>270</v>
      </c>
      <c r="O478" s="62" t="s">
        <v>356</v>
      </c>
      <c r="P478" s="62"/>
      <c r="Q478" s="76" t="s">
        <v>354</v>
      </c>
      <c r="R478" s="76" t="s">
        <v>355</v>
      </c>
      <c r="S478" s="72" t="n">
        <v>53377.55839</v>
      </c>
      <c r="T478" s="72" t="n">
        <v>62985.5189</v>
      </c>
      <c r="U478" s="67" t="n">
        <v>41016</v>
      </c>
      <c r="V478" s="66" t="n">
        <v>29985</v>
      </c>
      <c r="W478" s="67" t="n">
        <v>41052</v>
      </c>
      <c r="X478" s="66" t="s">
        <v>2321</v>
      </c>
      <c r="Y478" s="67" t="n">
        <v>41068</v>
      </c>
      <c r="Z478" s="196" t="s">
        <v>2322</v>
      </c>
      <c r="AA478" s="66"/>
      <c r="AB478" s="66"/>
      <c r="AC478" s="65"/>
      <c r="AD478" s="65"/>
      <c r="AE478" s="66" t="n">
        <v>6</v>
      </c>
      <c r="AF478" s="66"/>
      <c r="AG478" s="66" t="n">
        <v>4</v>
      </c>
      <c r="AH478" s="65"/>
      <c r="AI478" s="65"/>
      <c r="AJ478" s="69" t="s">
        <v>358</v>
      </c>
    </row>
    <row r="479" s="70" customFormat="true" ht="25.5" hidden="false" customHeight="false" outlineLevel="0" collapsed="false">
      <c r="A479" s="54" t="s">
        <v>517</v>
      </c>
      <c r="B479" s="55" t="n">
        <v>341</v>
      </c>
      <c r="C479" s="57" t="s">
        <v>2319</v>
      </c>
      <c r="D479" s="100" t="s">
        <v>2323</v>
      </c>
      <c r="E479" s="58" t="s">
        <v>88</v>
      </c>
      <c r="F479" s="117" t="s">
        <v>1040</v>
      </c>
      <c r="G479" s="59" t="s">
        <v>354</v>
      </c>
      <c r="H479" s="59" t="s">
        <v>355</v>
      </c>
      <c r="I479" s="60" t="n">
        <v>167761.4841</v>
      </c>
      <c r="J479" s="60" t="n">
        <f aca="false">I479*1.18</f>
        <v>197958.551238</v>
      </c>
      <c r="K479" s="61" t="n">
        <v>40968</v>
      </c>
      <c r="L479" s="306" t="n">
        <v>41030</v>
      </c>
      <c r="M479" s="306" t="n">
        <v>42125</v>
      </c>
      <c r="N479" s="193" t="s">
        <v>270</v>
      </c>
      <c r="O479" s="62" t="s">
        <v>356</v>
      </c>
      <c r="P479" s="58"/>
      <c r="Q479" s="76" t="s">
        <v>354</v>
      </c>
      <c r="R479" s="76" t="s">
        <v>355</v>
      </c>
      <c r="S479" s="64" t="n">
        <v>152662.947</v>
      </c>
      <c r="T479" s="64" t="n">
        <v>180142.27755</v>
      </c>
      <c r="U479" s="67" t="n">
        <v>40967</v>
      </c>
      <c r="V479" s="66" t="n">
        <v>29157</v>
      </c>
      <c r="W479" s="67" t="n">
        <v>41003</v>
      </c>
      <c r="X479" s="66" t="s">
        <v>2324</v>
      </c>
      <c r="Y479" s="67" t="n">
        <v>41029</v>
      </c>
      <c r="Z479" s="196" t="s">
        <v>2325</v>
      </c>
      <c r="AA479" s="66" t="s">
        <v>175</v>
      </c>
      <c r="AB479" s="66"/>
      <c r="AC479" s="65"/>
      <c r="AD479" s="65"/>
      <c r="AE479" s="66" t="n">
        <v>5</v>
      </c>
      <c r="AF479" s="66"/>
      <c r="AG479" s="66" t="n">
        <v>1</v>
      </c>
      <c r="AH479" s="65"/>
      <c r="AI479" s="65"/>
      <c r="AJ479" s="69" t="s">
        <v>1940</v>
      </c>
    </row>
    <row r="480" s="70" customFormat="true" ht="38.25" hidden="false" customHeight="false" outlineLevel="0" collapsed="false">
      <c r="A480" s="54" t="s">
        <v>517</v>
      </c>
      <c r="B480" s="158" t="s">
        <v>2326</v>
      </c>
      <c r="C480" s="377" t="s">
        <v>2327</v>
      </c>
      <c r="D480" s="158" t="s">
        <v>2328</v>
      </c>
      <c r="E480" s="158" t="s">
        <v>88</v>
      </c>
      <c r="F480" s="158" t="s">
        <v>1040</v>
      </c>
      <c r="G480" s="59" t="s">
        <v>354</v>
      </c>
      <c r="H480" s="59" t="s">
        <v>355</v>
      </c>
      <c r="I480" s="216" t="n">
        <v>1091.477</v>
      </c>
      <c r="J480" s="216" t="n">
        <f aca="false">I480*1.18</f>
        <v>1287.94286</v>
      </c>
      <c r="K480" s="217" t="n">
        <v>41152</v>
      </c>
      <c r="L480" s="217" t="n">
        <v>41213</v>
      </c>
      <c r="M480" s="217" t="n">
        <v>41274</v>
      </c>
      <c r="N480" s="193" t="s">
        <v>270</v>
      </c>
      <c r="O480" s="158" t="s">
        <v>760</v>
      </c>
      <c r="P480" s="158" t="s">
        <v>2329</v>
      </c>
      <c r="Q480" s="76" t="s">
        <v>354</v>
      </c>
      <c r="R480" s="76" t="s">
        <v>355</v>
      </c>
      <c r="S480" s="72" t="n">
        <v>1025.44264</v>
      </c>
      <c r="T480" s="72" t="n">
        <v>1210.02232</v>
      </c>
      <c r="U480" s="67" t="n">
        <v>41137</v>
      </c>
      <c r="V480" s="66" t="n">
        <v>31344</v>
      </c>
      <c r="W480" s="67" t="n">
        <v>41171</v>
      </c>
      <c r="X480" s="66" t="s">
        <v>2330</v>
      </c>
      <c r="Y480" s="67" t="n">
        <v>41192</v>
      </c>
      <c r="Z480" s="68" t="s">
        <v>2331</v>
      </c>
      <c r="AA480" s="66"/>
      <c r="AB480" s="66"/>
      <c r="AC480" s="65"/>
      <c r="AD480" s="65"/>
      <c r="AE480" s="66" t="n">
        <v>2</v>
      </c>
      <c r="AF480" s="66"/>
      <c r="AG480" s="66"/>
      <c r="AH480" s="65"/>
      <c r="AI480" s="65"/>
      <c r="AJ480" s="69" t="s">
        <v>2332</v>
      </c>
    </row>
    <row r="481" s="70" customFormat="true" ht="25.5" hidden="false" customHeight="false" outlineLevel="0" collapsed="false">
      <c r="A481" s="54" t="s">
        <v>517</v>
      </c>
      <c r="B481" s="55" t="n">
        <v>343</v>
      </c>
      <c r="C481" s="57" t="s">
        <v>2333</v>
      </c>
      <c r="D481" s="100" t="s">
        <v>2334</v>
      </c>
      <c r="E481" s="58" t="s">
        <v>88</v>
      </c>
      <c r="F481" s="117" t="s">
        <v>1040</v>
      </c>
      <c r="G481" s="59" t="s">
        <v>354</v>
      </c>
      <c r="H481" s="59" t="s">
        <v>355</v>
      </c>
      <c r="I481" s="60" t="n">
        <v>14474.6224</v>
      </c>
      <c r="J481" s="60" t="n">
        <f aca="false">I481*1.18</f>
        <v>17080.054432</v>
      </c>
      <c r="K481" s="61" t="n">
        <v>40968</v>
      </c>
      <c r="L481" s="306" t="n">
        <v>41000</v>
      </c>
      <c r="M481" s="306" t="n">
        <v>41182</v>
      </c>
      <c r="N481" s="193" t="s">
        <v>270</v>
      </c>
      <c r="O481" s="62" t="s">
        <v>356</v>
      </c>
      <c r="P481" s="58"/>
      <c r="Q481" s="76" t="s">
        <v>354</v>
      </c>
      <c r="R481" s="76" t="s">
        <v>355</v>
      </c>
      <c r="S481" s="72" t="n">
        <v>13027.1538</v>
      </c>
      <c r="T481" s="72" t="n">
        <v>15372.04256</v>
      </c>
      <c r="U481" s="67" t="n">
        <v>40979</v>
      </c>
      <c r="V481" s="66" t="n">
        <v>29320</v>
      </c>
      <c r="W481" s="67" t="n">
        <v>41010</v>
      </c>
      <c r="X481" s="66" t="s">
        <v>2335</v>
      </c>
      <c r="Y481" s="67" t="n">
        <v>41031</v>
      </c>
      <c r="Z481" s="68" t="s">
        <v>2325</v>
      </c>
      <c r="AA481" s="66" t="s">
        <v>175</v>
      </c>
      <c r="AB481" s="66"/>
      <c r="AC481" s="65"/>
      <c r="AD481" s="65"/>
      <c r="AE481" s="66" t="n">
        <v>3</v>
      </c>
      <c r="AF481" s="66"/>
      <c r="AG481" s="66"/>
      <c r="AH481" s="65"/>
      <c r="AI481" s="65"/>
      <c r="AJ481" s="176" t="s">
        <v>2336</v>
      </c>
    </row>
    <row r="482" s="70" customFormat="true" ht="38.25" hidden="false" customHeight="false" outlineLevel="0" collapsed="false">
      <c r="A482" s="54" t="s">
        <v>517</v>
      </c>
      <c r="B482" s="55" t="n">
        <v>344</v>
      </c>
      <c r="C482" s="57" t="s">
        <v>2333</v>
      </c>
      <c r="D482" s="100" t="s">
        <v>2337</v>
      </c>
      <c r="E482" s="58" t="s">
        <v>88</v>
      </c>
      <c r="F482" s="117" t="s">
        <v>1040</v>
      </c>
      <c r="G482" s="59" t="s">
        <v>354</v>
      </c>
      <c r="H482" s="59" t="s">
        <v>355</v>
      </c>
      <c r="I482" s="60" t="n">
        <f aca="false">3662.09</f>
        <v>3662.09</v>
      </c>
      <c r="J482" s="60" t="n">
        <f aca="false">I482*1.18</f>
        <v>4321.2662</v>
      </c>
      <c r="K482" s="61" t="n">
        <v>40968</v>
      </c>
      <c r="L482" s="306" t="n">
        <v>41039</v>
      </c>
      <c r="M482" s="306" t="n">
        <v>41182</v>
      </c>
      <c r="N482" s="193" t="s">
        <v>270</v>
      </c>
      <c r="O482" s="62" t="s">
        <v>356</v>
      </c>
      <c r="P482" s="58"/>
      <c r="Q482" s="76" t="s">
        <v>354</v>
      </c>
      <c r="R482" s="76" t="s">
        <v>355</v>
      </c>
      <c r="S482" s="72" t="n">
        <v>3295.8814</v>
      </c>
      <c r="T482" s="72" t="n">
        <v>3889.14005</v>
      </c>
      <c r="U482" s="67" t="n">
        <v>41001</v>
      </c>
      <c r="V482" s="66" t="n">
        <v>29676</v>
      </c>
      <c r="W482" s="67" t="n">
        <v>41040</v>
      </c>
      <c r="X482" s="66" t="s">
        <v>2338</v>
      </c>
      <c r="Y482" s="67" t="n">
        <v>41073</v>
      </c>
      <c r="Z482" s="68" t="s">
        <v>2339</v>
      </c>
      <c r="AA482" s="66" t="s">
        <v>175</v>
      </c>
      <c r="AB482" s="66" t="s">
        <v>2340</v>
      </c>
      <c r="AC482" s="66" t="n">
        <v>-379.12288</v>
      </c>
      <c r="AD482" s="68" t="s">
        <v>2341</v>
      </c>
      <c r="AE482" s="66" t="n">
        <v>4</v>
      </c>
      <c r="AF482" s="66"/>
      <c r="AG482" s="66" t="n">
        <v>3</v>
      </c>
      <c r="AH482" s="65"/>
      <c r="AI482" s="65"/>
      <c r="AJ482" s="69" t="s">
        <v>734</v>
      </c>
    </row>
    <row r="483" s="70" customFormat="true" ht="25.5" hidden="false" customHeight="false" outlineLevel="0" collapsed="false">
      <c r="A483" s="54" t="s">
        <v>517</v>
      </c>
      <c r="B483" s="55" t="n">
        <v>345</v>
      </c>
      <c r="C483" s="57" t="s">
        <v>2342</v>
      </c>
      <c r="D483" s="100" t="s">
        <v>2343</v>
      </c>
      <c r="E483" s="58" t="s">
        <v>88</v>
      </c>
      <c r="F483" s="117" t="s">
        <v>1040</v>
      </c>
      <c r="G483" s="59" t="s">
        <v>354</v>
      </c>
      <c r="H483" s="59" t="s">
        <v>355</v>
      </c>
      <c r="I483" s="60" t="n">
        <v>1528.11</v>
      </c>
      <c r="J483" s="60" t="n">
        <f aca="false">I483*1.18</f>
        <v>1803.1698</v>
      </c>
      <c r="K483" s="61" t="n">
        <v>40999</v>
      </c>
      <c r="L483" s="306" t="n">
        <v>41039</v>
      </c>
      <c r="M483" s="306" t="n">
        <v>41182</v>
      </c>
      <c r="N483" s="193" t="s">
        <v>270</v>
      </c>
      <c r="O483" s="62" t="s">
        <v>356</v>
      </c>
      <c r="P483" s="62"/>
      <c r="Q483" s="76" t="s">
        <v>354</v>
      </c>
      <c r="R483" s="76" t="s">
        <v>355</v>
      </c>
      <c r="S483" s="72" t="n">
        <v>1375.15618</v>
      </c>
      <c r="T483" s="72" t="n">
        <v>1622.68429</v>
      </c>
      <c r="U483" s="67" t="n">
        <v>41004</v>
      </c>
      <c r="V483" s="76" t="n">
        <v>29743</v>
      </c>
      <c r="W483" s="67" t="n">
        <v>41040</v>
      </c>
      <c r="X483" s="66" t="s">
        <v>2344</v>
      </c>
      <c r="Y483" s="67" t="n">
        <v>41071</v>
      </c>
      <c r="Z483" s="196" t="s">
        <v>2325</v>
      </c>
      <c r="AA483" s="66" t="s">
        <v>175</v>
      </c>
      <c r="AB483" s="66"/>
      <c r="AC483" s="65"/>
      <c r="AD483" s="65"/>
      <c r="AE483" s="66" t="n">
        <v>4</v>
      </c>
      <c r="AF483" s="66"/>
      <c r="AG483" s="66"/>
      <c r="AH483" s="65"/>
      <c r="AI483" s="65"/>
      <c r="AJ483" s="69" t="s">
        <v>734</v>
      </c>
    </row>
    <row r="484" s="70" customFormat="true" ht="50.25" hidden="false" customHeight="true" outlineLevel="0" collapsed="false">
      <c r="A484" s="54" t="s">
        <v>517</v>
      </c>
      <c r="B484" s="55" t="n">
        <v>346</v>
      </c>
      <c r="C484" s="57" t="s">
        <v>2345</v>
      </c>
      <c r="D484" s="100" t="s">
        <v>2346</v>
      </c>
      <c r="E484" s="58" t="s">
        <v>88</v>
      </c>
      <c r="F484" s="117" t="s">
        <v>1040</v>
      </c>
      <c r="G484" s="59" t="s">
        <v>354</v>
      </c>
      <c r="H484" s="59" t="s">
        <v>355</v>
      </c>
      <c r="I484" s="60" t="n">
        <v>999.917</v>
      </c>
      <c r="J484" s="60" t="n">
        <f aca="false">I484*1.18</f>
        <v>1179.90206</v>
      </c>
      <c r="K484" s="61" t="n">
        <v>40999</v>
      </c>
      <c r="L484" s="306" t="n">
        <v>41030</v>
      </c>
      <c r="M484" s="306" t="n">
        <v>41151</v>
      </c>
      <c r="N484" s="193" t="s">
        <v>270</v>
      </c>
      <c r="O484" s="62" t="s">
        <v>356</v>
      </c>
      <c r="P484" s="62"/>
      <c r="Q484" s="76" t="s">
        <v>354</v>
      </c>
      <c r="R484" s="76" t="s">
        <v>355</v>
      </c>
      <c r="S484" s="72" t="n">
        <v>969.91967</v>
      </c>
      <c r="T484" s="72" t="n">
        <v>1144.50521</v>
      </c>
      <c r="U484" s="67" t="n">
        <v>41024</v>
      </c>
      <c r="V484" s="66" t="n">
        <v>30158</v>
      </c>
      <c r="W484" s="67" t="n">
        <v>41059</v>
      </c>
      <c r="X484" s="66" t="s">
        <v>2347</v>
      </c>
      <c r="Y484" s="196" t="n">
        <v>41069</v>
      </c>
      <c r="Z484" s="196" t="s">
        <v>2325</v>
      </c>
      <c r="AA484" s="66" t="s">
        <v>175</v>
      </c>
      <c r="AB484" s="66"/>
      <c r="AC484" s="65"/>
      <c r="AD484" s="65"/>
      <c r="AE484" s="66" t="n">
        <v>3</v>
      </c>
      <c r="AF484" s="66"/>
      <c r="AG484" s="66" t="n">
        <v>1</v>
      </c>
      <c r="AH484" s="65"/>
      <c r="AI484" s="65"/>
      <c r="AJ484" s="69" t="s">
        <v>2348</v>
      </c>
    </row>
    <row r="485" s="70" customFormat="true" ht="25.5" hidden="false" customHeight="false" outlineLevel="0" collapsed="false">
      <c r="A485" s="54" t="s">
        <v>517</v>
      </c>
      <c r="B485" s="55" t="n">
        <v>347</v>
      </c>
      <c r="C485" s="302" t="s">
        <v>2349</v>
      </c>
      <c r="D485" s="301" t="s">
        <v>2350</v>
      </c>
      <c r="E485" s="302" t="s">
        <v>720</v>
      </c>
      <c r="F485" s="302" t="s">
        <v>721</v>
      </c>
      <c r="G485" s="59" t="s">
        <v>354</v>
      </c>
      <c r="H485" s="59" t="s">
        <v>355</v>
      </c>
      <c r="I485" s="330" t="n">
        <v>1195.193</v>
      </c>
      <c r="J485" s="330" t="n">
        <v>1410.32774</v>
      </c>
      <c r="K485" s="61" t="n">
        <v>40968</v>
      </c>
      <c r="L485" s="331" t="n">
        <v>40983</v>
      </c>
      <c r="M485" s="331" t="n">
        <v>41182</v>
      </c>
      <c r="N485" s="193" t="s">
        <v>270</v>
      </c>
      <c r="O485" s="62" t="s">
        <v>356</v>
      </c>
      <c r="P485" s="62"/>
      <c r="Q485" s="76" t="s">
        <v>354</v>
      </c>
      <c r="R485" s="76" t="s">
        <v>355</v>
      </c>
      <c r="S485" s="72" t="n">
        <v>952.892</v>
      </c>
      <c r="T485" s="72" t="n">
        <v>1124.413</v>
      </c>
      <c r="U485" s="67" t="n">
        <v>40956</v>
      </c>
      <c r="V485" s="66" t="n">
        <v>28996</v>
      </c>
      <c r="W485" s="67" t="n">
        <v>40988</v>
      </c>
      <c r="X485" s="67" t="s">
        <v>2351</v>
      </c>
      <c r="Y485" s="67" t="n">
        <v>41008</v>
      </c>
      <c r="Z485" s="68" t="s">
        <v>2352</v>
      </c>
      <c r="AA485" s="63" t="s">
        <v>175</v>
      </c>
      <c r="AB485" s="66"/>
      <c r="AC485" s="66"/>
      <c r="AD485" s="65"/>
      <c r="AE485" s="66" t="n">
        <v>3</v>
      </c>
      <c r="AF485" s="66"/>
      <c r="AG485" s="66" t="n">
        <v>1</v>
      </c>
      <c r="AH485" s="66"/>
      <c r="AI485" s="66"/>
      <c r="AJ485" s="155" t="s">
        <v>1075</v>
      </c>
    </row>
    <row r="486" s="70" customFormat="true" ht="38.25" hidden="false" customHeight="false" outlineLevel="0" collapsed="false">
      <c r="A486" s="54" t="s">
        <v>517</v>
      </c>
      <c r="B486" s="55" t="n">
        <v>348</v>
      </c>
      <c r="C486" s="301" t="s">
        <v>2306</v>
      </c>
      <c r="D486" s="301" t="s">
        <v>2353</v>
      </c>
      <c r="E486" s="301" t="s">
        <v>102</v>
      </c>
      <c r="F486" s="301" t="s">
        <v>24</v>
      </c>
      <c r="G486" s="59" t="s">
        <v>354</v>
      </c>
      <c r="H486" s="59" t="s">
        <v>355</v>
      </c>
      <c r="I486" s="305" t="n">
        <v>4470.50741</v>
      </c>
      <c r="J486" s="330" t="n">
        <f aca="false">I486*1.18</f>
        <v>5275.1987438</v>
      </c>
      <c r="K486" s="61" t="n">
        <v>41029</v>
      </c>
      <c r="L486" s="306" t="n">
        <v>41061</v>
      </c>
      <c r="M486" s="306" t="n">
        <v>42155</v>
      </c>
      <c r="N486" s="193" t="s">
        <v>270</v>
      </c>
      <c r="O486" s="62" t="s">
        <v>356</v>
      </c>
      <c r="P486" s="62"/>
      <c r="Q486" s="63" t="s">
        <v>354</v>
      </c>
      <c r="R486" s="76" t="s">
        <v>355</v>
      </c>
      <c r="S486" s="154" t="n">
        <v>1949.1525</v>
      </c>
      <c r="T486" s="154" t="n">
        <v>2299.99995</v>
      </c>
      <c r="U486" s="67" t="n">
        <v>41015</v>
      </c>
      <c r="V486" s="66" t="s">
        <v>2354</v>
      </c>
      <c r="W486" s="67" t="n">
        <v>41047</v>
      </c>
      <c r="X486" s="66" t="s">
        <v>2355</v>
      </c>
      <c r="Y486" s="67" t="n">
        <v>41088</v>
      </c>
      <c r="Z486" s="106" t="s">
        <v>2356</v>
      </c>
      <c r="AA486" s="66" t="s">
        <v>175</v>
      </c>
      <c r="AB486" s="66"/>
      <c r="AC486" s="65"/>
      <c r="AD486" s="65"/>
      <c r="AE486" s="66" t="n">
        <v>4</v>
      </c>
      <c r="AF486" s="66"/>
      <c r="AG486" s="66" t="n">
        <v>1</v>
      </c>
      <c r="AH486" s="154" t="n">
        <v>3703.38983</v>
      </c>
      <c r="AI486" s="154" t="n">
        <v>4370.5</v>
      </c>
      <c r="AJ486" s="106" t="s">
        <v>2357</v>
      </c>
    </row>
    <row r="487" s="70" customFormat="true" ht="56.25" hidden="false" customHeight="true" outlineLevel="0" collapsed="false">
      <c r="A487" s="54" t="s">
        <v>517</v>
      </c>
      <c r="B487" s="55" t="n">
        <v>349</v>
      </c>
      <c r="C487" s="301" t="s">
        <v>2310</v>
      </c>
      <c r="D487" s="301" t="s">
        <v>2358</v>
      </c>
      <c r="E487" s="301" t="s">
        <v>102</v>
      </c>
      <c r="F487" s="301" t="s">
        <v>24</v>
      </c>
      <c r="G487" s="59" t="s">
        <v>354</v>
      </c>
      <c r="H487" s="59" t="s">
        <v>355</v>
      </c>
      <c r="I487" s="305" t="n">
        <v>3882.048778125</v>
      </c>
      <c r="J487" s="330" t="n">
        <f aca="false">I487*1.18</f>
        <v>4580.8175581875</v>
      </c>
      <c r="K487" s="61" t="n">
        <v>40968</v>
      </c>
      <c r="L487" s="306" t="n">
        <v>41000</v>
      </c>
      <c r="M487" s="306" t="n">
        <v>42093</v>
      </c>
      <c r="N487" s="193" t="s">
        <v>270</v>
      </c>
      <c r="O487" s="62" t="s">
        <v>356</v>
      </c>
      <c r="P487" s="62"/>
      <c r="Q487" s="76" t="s">
        <v>354</v>
      </c>
      <c r="R487" s="76" t="s">
        <v>355</v>
      </c>
      <c r="S487" s="72" t="n">
        <v>1779.99999</v>
      </c>
      <c r="T487" s="72" t="n">
        <f aca="false">S487</f>
        <v>1779.99999</v>
      </c>
      <c r="U487" s="67" t="n">
        <v>40956</v>
      </c>
      <c r="V487" s="66" t="s">
        <v>2359</v>
      </c>
      <c r="W487" s="67" t="n">
        <v>40987</v>
      </c>
      <c r="X487" s="66" t="s">
        <v>2360</v>
      </c>
      <c r="Y487" s="67" t="n">
        <v>41023</v>
      </c>
      <c r="Z487" s="68" t="s">
        <v>2361</v>
      </c>
      <c r="AA487" s="63" t="s">
        <v>175</v>
      </c>
      <c r="AB487" s="66"/>
      <c r="AC487" s="66"/>
      <c r="AD487" s="66"/>
      <c r="AE487" s="66" t="n">
        <v>3</v>
      </c>
      <c r="AF487" s="66"/>
      <c r="AG487" s="66"/>
      <c r="AH487" s="154" t="n">
        <v>3849.71358</v>
      </c>
      <c r="AI487" s="154" t="n">
        <f aca="false">AH487</f>
        <v>3849.71358</v>
      </c>
      <c r="AJ487" s="378" t="s">
        <v>2362</v>
      </c>
    </row>
    <row r="488" s="70" customFormat="true" ht="38.25" hidden="false" customHeight="false" outlineLevel="0" collapsed="false">
      <c r="A488" s="54" t="s">
        <v>517</v>
      </c>
      <c r="B488" s="55" t="n">
        <v>350</v>
      </c>
      <c r="C488" s="301" t="s">
        <v>2319</v>
      </c>
      <c r="D488" s="301" t="s">
        <v>2363</v>
      </c>
      <c r="E488" s="301" t="s">
        <v>102</v>
      </c>
      <c r="F488" s="301" t="s">
        <v>24</v>
      </c>
      <c r="G488" s="59" t="s">
        <v>354</v>
      </c>
      <c r="H488" s="59" t="s">
        <v>355</v>
      </c>
      <c r="I488" s="305" t="n">
        <v>29766.07116</v>
      </c>
      <c r="J488" s="330" t="n">
        <f aca="false">I488*1.18</f>
        <v>35123.9639688</v>
      </c>
      <c r="K488" s="61" t="n">
        <v>41182</v>
      </c>
      <c r="L488" s="306" t="n">
        <v>41214</v>
      </c>
      <c r="M488" s="306" t="n">
        <v>42308</v>
      </c>
      <c r="N488" s="193" t="s">
        <v>270</v>
      </c>
      <c r="O488" s="62" t="s">
        <v>356</v>
      </c>
      <c r="P488" s="62"/>
      <c r="Q488" s="76" t="s">
        <v>354</v>
      </c>
      <c r="R488" s="76" t="s">
        <v>355</v>
      </c>
      <c r="S488" s="72" t="n">
        <v>26700</v>
      </c>
      <c r="T488" s="72" t="n">
        <v>31506</v>
      </c>
      <c r="U488" s="67" t="n">
        <v>41183</v>
      </c>
      <c r="V488" s="66" t="s">
        <v>2364</v>
      </c>
      <c r="W488" s="67" t="n">
        <v>41213</v>
      </c>
      <c r="X488" s="66" t="s">
        <v>2365</v>
      </c>
      <c r="Y488" s="67" t="n">
        <v>41236</v>
      </c>
      <c r="Z488" s="155" t="s">
        <v>2366</v>
      </c>
      <c r="AA488" s="66" t="s">
        <v>2100</v>
      </c>
      <c r="AB488" s="66"/>
      <c r="AC488" s="65"/>
      <c r="AD488" s="65"/>
      <c r="AE488" s="66" t="n">
        <v>2</v>
      </c>
      <c r="AF488" s="66"/>
      <c r="AG488" s="66"/>
      <c r="AH488" s="154" t="n">
        <v>27000</v>
      </c>
      <c r="AI488" s="154" t="n">
        <f aca="false">AH488*1.18</f>
        <v>31860</v>
      </c>
      <c r="AJ488" s="106" t="s">
        <v>2367</v>
      </c>
    </row>
    <row r="489" s="70" customFormat="true" ht="38.25" hidden="false" customHeight="false" outlineLevel="0" collapsed="false">
      <c r="A489" s="54" t="s">
        <v>517</v>
      </c>
      <c r="B489" s="55" t="n">
        <v>351</v>
      </c>
      <c r="C489" s="301" t="s">
        <v>2368</v>
      </c>
      <c r="D489" s="301" t="s">
        <v>2369</v>
      </c>
      <c r="E489" s="301" t="s">
        <v>102</v>
      </c>
      <c r="F489" s="301" t="s">
        <v>24</v>
      </c>
      <c r="G489" s="59" t="s">
        <v>354</v>
      </c>
      <c r="H489" s="59" t="s">
        <v>355</v>
      </c>
      <c r="I489" s="305" t="n">
        <v>583.70524</v>
      </c>
      <c r="J489" s="330" t="n">
        <f aca="false">I489*1.18</f>
        <v>688.7721832</v>
      </c>
      <c r="K489" s="61" t="n">
        <v>41243</v>
      </c>
      <c r="L489" s="306" t="n">
        <v>41275</v>
      </c>
      <c r="M489" s="306" t="n">
        <v>41639</v>
      </c>
      <c r="N489" s="193" t="s">
        <v>270</v>
      </c>
      <c r="O489" s="62" t="s">
        <v>356</v>
      </c>
      <c r="P489" s="62"/>
      <c r="Q489" s="76" t="s">
        <v>354</v>
      </c>
      <c r="R489" s="76" t="s">
        <v>355</v>
      </c>
      <c r="S489" s="280"/>
      <c r="T489" s="280"/>
      <c r="U489" s="67" t="n">
        <v>41253</v>
      </c>
      <c r="V489" s="154" t="s">
        <v>2370</v>
      </c>
      <c r="W489" s="67" t="n">
        <v>41284</v>
      </c>
      <c r="X489" s="66"/>
      <c r="Y489" s="67"/>
      <c r="Z489" s="68" t="s">
        <v>983</v>
      </c>
      <c r="AA489" s="66"/>
      <c r="AB489" s="66"/>
      <c r="AC489" s="65"/>
      <c r="AD489" s="65"/>
      <c r="AE489" s="66" t="n">
        <v>1</v>
      </c>
      <c r="AF489" s="66"/>
      <c r="AG489" s="66" t="n">
        <v>1</v>
      </c>
      <c r="AH489" s="65"/>
      <c r="AI489" s="65"/>
      <c r="AJ489" s="106" t="s">
        <v>2371</v>
      </c>
    </row>
    <row r="490" s="70" customFormat="true" ht="25.5" hidden="false" customHeight="false" outlineLevel="0" collapsed="false">
      <c r="A490" s="54" t="s">
        <v>517</v>
      </c>
      <c r="B490" s="55" t="n">
        <v>352</v>
      </c>
      <c r="C490" s="301" t="s">
        <v>2333</v>
      </c>
      <c r="D490" s="301" t="s">
        <v>2372</v>
      </c>
      <c r="E490" s="301" t="s">
        <v>102</v>
      </c>
      <c r="F490" s="301" t="s">
        <v>24</v>
      </c>
      <c r="G490" s="59" t="s">
        <v>354</v>
      </c>
      <c r="H490" s="59" t="s">
        <v>355</v>
      </c>
      <c r="I490" s="305" t="n">
        <v>3224.56564</v>
      </c>
      <c r="J490" s="330" t="n">
        <f aca="false">I490*1.18</f>
        <v>3804.9874552</v>
      </c>
      <c r="K490" s="61" t="n">
        <v>40968</v>
      </c>
      <c r="L490" s="306" t="n">
        <v>41000</v>
      </c>
      <c r="M490" s="306" t="n">
        <v>41060</v>
      </c>
      <c r="N490" s="193" t="s">
        <v>270</v>
      </c>
      <c r="O490" s="62" t="s">
        <v>356</v>
      </c>
      <c r="P490" s="62"/>
      <c r="Q490" s="63" t="s">
        <v>354</v>
      </c>
      <c r="R490" s="76" t="s">
        <v>355</v>
      </c>
      <c r="S490" s="154" t="n">
        <v>3097.45763</v>
      </c>
      <c r="T490" s="154" t="n">
        <f aca="false">S490*1.18</f>
        <v>3655.0000034</v>
      </c>
      <c r="U490" s="67" t="n">
        <v>41015</v>
      </c>
      <c r="V490" s="66" t="s">
        <v>2373</v>
      </c>
      <c r="W490" s="67" t="n">
        <v>41047</v>
      </c>
      <c r="X490" s="66" t="s">
        <v>2374</v>
      </c>
      <c r="Y490" s="67" t="n">
        <v>41088</v>
      </c>
      <c r="Z490" s="68" t="s">
        <v>2375</v>
      </c>
      <c r="AA490" s="66" t="s">
        <v>175</v>
      </c>
      <c r="AB490" s="66"/>
      <c r="AC490" s="65"/>
      <c r="AD490" s="65"/>
      <c r="AE490" s="66" t="n">
        <v>4</v>
      </c>
      <c r="AF490" s="66"/>
      <c r="AG490" s="66" t="n">
        <v>1</v>
      </c>
      <c r="AH490" s="154" t="n">
        <v>3107.68595</v>
      </c>
      <c r="AI490" s="154" t="n">
        <f aca="false">AH490*1.18</f>
        <v>3667.069421</v>
      </c>
      <c r="AJ490" s="106" t="s">
        <v>2376</v>
      </c>
    </row>
    <row r="491" s="214" customFormat="true" ht="38.25" hidden="false" customHeight="false" outlineLevel="0" collapsed="false">
      <c r="A491" s="54" t="s">
        <v>517</v>
      </c>
      <c r="B491" s="55" t="s">
        <v>2377</v>
      </c>
      <c r="C491" s="71" t="s">
        <v>2378</v>
      </c>
      <c r="D491" s="57" t="s">
        <v>2379</v>
      </c>
      <c r="E491" s="57" t="s">
        <v>102</v>
      </c>
      <c r="F491" s="62" t="s">
        <v>17</v>
      </c>
      <c r="G491" s="59" t="s">
        <v>354</v>
      </c>
      <c r="H491" s="59" t="s">
        <v>355</v>
      </c>
      <c r="I491" s="60" t="n">
        <v>1184.436</v>
      </c>
      <c r="J491" s="60" t="n">
        <f aca="false">I491*1.18</f>
        <v>1397.63448</v>
      </c>
      <c r="K491" s="119" t="n">
        <v>41244</v>
      </c>
      <c r="L491" s="119" t="n">
        <v>41306</v>
      </c>
      <c r="M491" s="119" t="n">
        <v>41670</v>
      </c>
      <c r="N491" s="339" t="s">
        <v>270</v>
      </c>
      <c r="O491" s="93" t="s">
        <v>356</v>
      </c>
      <c r="P491" s="93" t="s">
        <v>1668</v>
      </c>
      <c r="Q491" s="76" t="s">
        <v>354</v>
      </c>
      <c r="R491" s="76" t="s">
        <v>355</v>
      </c>
      <c r="S491" s="66" t="n">
        <v>838.88</v>
      </c>
      <c r="T491" s="67" t="n">
        <v>41334</v>
      </c>
      <c r="U491" s="77" t="s">
        <v>2380</v>
      </c>
      <c r="V491" s="161" t="s">
        <v>2381</v>
      </c>
      <c r="W491" s="77" t="s">
        <v>2382</v>
      </c>
      <c r="X491" s="66"/>
      <c r="Y491" s="65"/>
      <c r="Z491" s="68" t="s">
        <v>2383</v>
      </c>
      <c r="AA491" s="66" t="s">
        <v>175</v>
      </c>
      <c r="AB491" s="66"/>
      <c r="AC491" s="65"/>
      <c r="AD491" s="65"/>
      <c r="AE491" s="66" t="n">
        <v>2</v>
      </c>
      <c r="AF491" s="66"/>
      <c r="AG491" s="66" t="n">
        <v>1</v>
      </c>
      <c r="AH491" s="65"/>
      <c r="AI491" s="65"/>
      <c r="AJ491" s="378" t="s">
        <v>2384</v>
      </c>
    </row>
    <row r="492" s="70" customFormat="true" ht="38.25" hidden="false" customHeight="false" outlineLevel="0" collapsed="false">
      <c r="A492" s="54" t="s">
        <v>517</v>
      </c>
      <c r="B492" s="55" t="s">
        <v>2385</v>
      </c>
      <c r="C492" s="71" t="s">
        <v>2386</v>
      </c>
      <c r="D492" s="57" t="s">
        <v>2387</v>
      </c>
      <c r="E492" s="57" t="s">
        <v>102</v>
      </c>
      <c r="F492" s="62" t="s">
        <v>17</v>
      </c>
      <c r="G492" s="59" t="s">
        <v>354</v>
      </c>
      <c r="H492" s="59" t="s">
        <v>355</v>
      </c>
      <c r="I492" s="60" t="n">
        <v>22900.707</v>
      </c>
      <c r="J492" s="60" t="n">
        <v>27022.83426</v>
      </c>
      <c r="K492" s="119" t="n">
        <v>41244</v>
      </c>
      <c r="L492" s="119" t="n">
        <v>41306</v>
      </c>
      <c r="M492" s="119" t="n">
        <v>42400</v>
      </c>
      <c r="N492" s="339" t="s">
        <v>270</v>
      </c>
      <c r="O492" s="93" t="s">
        <v>356</v>
      </c>
      <c r="P492" s="93" t="s">
        <v>1668</v>
      </c>
      <c r="Q492" s="76"/>
      <c r="R492" s="76"/>
      <c r="S492" s="280"/>
      <c r="T492" s="280"/>
      <c r="U492" s="65"/>
      <c r="V492" s="65"/>
      <c r="W492" s="65"/>
      <c r="X492" s="66"/>
      <c r="Y492" s="67"/>
      <c r="Z492" s="68"/>
      <c r="AA492" s="66"/>
      <c r="AB492" s="66"/>
      <c r="AC492" s="65"/>
      <c r="AD492" s="65"/>
      <c r="AE492" s="66"/>
      <c r="AF492" s="66"/>
      <c r="AG492" s="66"/>
      <c r="AH492" s="65"/>
      <c r="AI492" s="65"/>
      <c r="AJ492" s="69"/>
    </row>
    <row r="493" s="70" customFormat="true" ht="38.25" hidden="false" customHeight="false" outlineLevel="0" collapsed="false">
      <c r="A493" s="54" t="s">
        <v>517</v>
      </c>
      <c r="B493" s="55" t="n">
        <v>356</v>
      </c>
      <c r="C493" s="302" t="s">
        <v>2388</v>
      </c>
      <c r="D493" s="301" t="s">
        <v>2389</v>
      </c>
      <c r="E493" s="301" t="s">
        <v>102</v>
      </c>
      <c r="F493" s="301" t="s">
        <v>18</v>
      </c>
      <c r="G493" s="59" t="s">
        <v>354</v>
      </c>
      <c r="H493" s="59" t="s">
        <v>355</v>
      </c>
      <c r="I493" s="305" t="n">
        <v>727.43796</v>
      </c>
      <c r="J493" s="330" t="n">
        <f aca="false">I493*1.18</f>
        <v>858.3767928</v>
      </c>
      <c r="K493" s="61" t="n">
        <v>41243</v>
      </c>
      <c r="L493" s="306" t="n">
        <v>41275</v>
      </c>
      <c r="M493" s="306" t="n">
        <v>41639</v>
      </c>
      <c r="N493" s="193" t="s">
        <v>270</v>
      </c>
      <c r="O493" s="62" t="s">
        <v>356</v>
      </c>
      <c r="P493" s="62"/>
      <c r="Q493" s="76" t="s">
        <v>354</v>
      </c>
      <c r="R493" s="76" t="s">
        <v>355</v>
      </c>
      <c r="S493" s="154" t="n">
        <v>654.33456</v>
      </c>
      <c r="T493" s="154" t="n">
        <f aca="false">S493</f>
        <v>654.33456</v>
      </c>
      <c r="U493" s="67" t="n">
        <v>41191</v>
      </c>
      <c r="V493" s="66" t="n">
        <v>31928</v>
      </c>
      <c r="W493" s="67" t="n">
        <v>41221</v>
      </c>
      <c r="X493" s="161" t="s">
        <v>2390</v>
      </c>
      <c r="Y493" s="67" t="n">
        <v>41257</v>
      </c>
      <c r="Z493" s="106" t="s">
        <v>2391</v>
      </c>
      <c r="AA493" s="66" t="s">
        <v>175</v>
      </c>
      <c r="AB493" s="66"/>
      <c r="AC493" s="65"/>
      <c r="AD493" s="65"/>
      <c r="AE493" s="66" t="n">
        <v>4</v>
      </c>
      <c r="AF493" s="66"/>
      <c r="AG493" s="66" t="n">
        <v>1</v>
      </c>
      <c r="AH493" s="154" t="n">
        <v>723.78054</v>
      </c>
      <c r="AI493" s="154" t="n">
        <f aca="false">AH493</f>
        <v>723.78054</v>
      </c>
      <c r="AJ493" s="106" t="s">
        <v>2392</v>
      </c>
    </row>
    <row r="494" s="70" customFormat="true" ht="38.25" hidden="false" customHeight="false" outlineLevel="0" collapsed="false">
      <c r="A494" s="54" t="s">
        <v>517</v>
      </c>
      <c r="B494" s="55" t="n">
        <v>357</v>
      </c>
      <c r="C494" s="302" t="s">
        <v>2393</v>
      </c>
      <c r="D494" s="301" t="s">
        <v>2394</v>
      </c>
      <c r="E494" s="301" t="s">
        <v>102</v>
      </c>
      <c r="F494" s="301" t="s">
        <v>18</v>
      </c>
      <c r="G494" s="59" t="s">
        <v>354</v>
      </c>
      <c r="H494" s="59" t="s">
        <v>355</v>
      </c>
      <c r="I494" s="305" t="n">
        <v>3947.28816</v>
      </c>
      <c r="J494" s="330" t="n">
        <f aca="false">I494*1.18</f>
        <v>4657.8000288</v>
      </c>
      <c r="K494" s="61" t="n">
        <v>40968</v>
      </c>
      <c r="L494" s="306" t="n">
        <v>41000</v>
      </c>
      <c r="M494" s="306" t="n">
        <v>42064</v>
      </c>
      <c r="N494" s="193" t="s">
        <v>270</v>
      </c>
      <c r="O494" s="62" t="s">
        <v>356</v>
      </c>
      <c r="P494" s="62"/>
      <c r="Q494" s="63" t="s">
        <v>354</v>
      </c>
      <c r="R494" s="76" t="s">
        <v>355</v>
      </c>
      <c r="S494" s="154" t="n">
        <v>3632.016</v>
      </c>
      <c r="T494" s="154" t="n">
        <v>4285.77888</v>
      </c>
      <c r="U494" s="67" t="n">
        <v>41004</v>
      </c>
      <c r="V494" s="66" t="s">
        <v>2395</v>
      </c>
      <c r="W494" s="67" t="n">
        <v>41040</v>
      </c>
      <c r="X494" s="66" t="s">
        <v>2396</v>
      </c>
      <c r="Y494" s="67" t="n">
        <v>41059</v>
      </c>
      <c r="Z494" s="68" t="s">
        <v>2397</v>
      </c>
      <c r="AA494" s="66" t="s">
        <v>175</v>
      </c>
      <c r="AB494" s="66"/>
      <c r="AC494" s="65"/>
      <c r="AD494" s="65"/>
      <c r="AE494" s="66" t="n">
        <v>3</v>
      </c>
      <c r="AF494" s="66"/>
      <c r="AG494" s="66" t="n">
        <v>2</v>
      </c>
      <c r="AH494" s="66"/>
      <c r="AI494" s="66"/>
      <c r="AJ494" s="106" t="s">
        <v>2398</v>
      </c>
    </row>
    <row r="495" s="70" customFormat="true" ht="38.25" hidden="false" customHeight="false" outlineLevel="0" collapsed="false">
      <c r="A495" s="54" t="s">
        <v>517</v>
      </c>
      <c r="B495" s="55" t="n">
        <v>358</v>
      </c>
      <c r="C495" s="302" t="s">
        <v>2386</v>
      </c>
      <c r="D495" s="301" t="s">
        <v>2399</v>
      </c>
      <c r="E495" s="301" t="s">
        <v>102</v>
      </c>
      <c r="F495" s="301" t="s">
        <v>18</v>
      </c>
      <c r="G495" s="59" t="s">
        <v>354</v>
      </c>
      <c r="H495" s="59" t="s">
        <v>355</v>
      </c>
      <c r="I495" s="305" t="n">
        <v>22821.97605</v>
      </c>
      <c r="J495" s="330" t="n">
        <f aca="false">I495*1.18</f>
        <v>26929.931739</v>
      </c>
      <c r="K495" s="61" t="n">
        <v>41090</v>
      </c>
      <c r="L495" s="306" t="n">
        <v>41129</v>
      </c>
      <c r="M495" s="306" t="n">
        <v>42223</v>
      </c>
      <c r="N495" s="193" t="s">
        <v>270</v>
      </c>
      <c r="O495" s="62" t="s">
        <v>356</v>
      </c>
      <c r="P495" s="62"/>
      <c r="Q495" s="76" t="s">
        <v>354</v>
      </c>
      <c r="R495" s="76" t="s">
        <v>355</v>
      </c>
      <c r="S495" s="222" t="n">
        <v>21569.715</v>
      </c>
      <c r="T495" s="222" t="n">
        <v>21569.715</v>
      </c>
      <c r="U495" s="67" t="n">
        <v>41093</v>
      </c>
      <c r="V495" s="66" t="n">
        <v>31014</v>
      </c>
      <c r="W495" s="177" t="n">
        <v>41129</v>
      </c>
      <c r="X495" s="66" t="s">
        <v>2400</v>
      </c>
      <c r="Y495" s="67" t="n">
        <v>41151</v>
      </c>
      <c r="Z495" s="68" t="s">
        <v>2401</v>
      </c>
      <c r="AA495" s="66" t="s">
        <v>175</v>
      </c>
      <c r="AB495" s="66"/>
      <c r="AC495" s="65"/>
      <c r="AD495" s="65"/>
      <c r="AE495" s="66" t="n">
        <v>4</v>
      </c>
      <c r="AF495" s="66"/>
      <c r="AG495" s="66" t="n">
        <v>1</v>
      </c>
      <c r="AH495" s="222" t="n">
        <v>22769.71344</v>
      </c>
      <c r="AI495" s="222" t="n">
        <v>22769.71344</v>
      </c>
      <c r="AJ495" s="176" t="s">
        <v>2402</v>
      </c>
    </row>
    <row r="496" s="70" customFormat="true" ht="25.5" hidden="false" customHeight="false" outlineLevel="0" collapsed="false">
      <c r="A496" s="54" t="s">
        <v>517</v>
      </c>
      <c r="B496" s="55" t="n">
        <v>359</v>
      </c>
      <c r="C496" s="302" t="s">
        <v>2319</v>
      </c>
      <c r="D496" s="301" t="s">
        <v>2403</v>
      </c>
      <c r="E496" s="301" t="s">
        <v>112</v>
      </c>
      <c r="F496" s="301" t="s">
        <v>25</v>
      </c>
      <c r="G496" s="59" t="s">
        <v>354</v>
      </c>
      <c r="H496" s="59" t="s">
        <v>355</v>
      </c>
      <c r="I496" s="305" t="n">
        <v>5735.335555</v>
      </c>
      <c r="J496" s="60" t="n">
        <v>6767.6959549</v>
      </c>
      <c r="K496" s="61" t="n">
        <v>41029</v>
      </c>
      <c r="L496" s="306" t="n">
        <v>41091</v>
      </c>
      <c r="M496" s="306" t="n">
        <v>41455</v>
      </c>
      <c r="N496" s="193" t="s">
        <v>270</v>
      </c>
      <c r="O496" s="62" t="s">
        <v>356</v>
      </c>
      <c r="P496" s="62"/>
      <c r="Q496" s="76" t="s">
        <v>354</v>
      </c>
      <c r="R496" s="76" t="s">
        <v>355</v>
      </c>
      <c r="S496" s="222" t="n">
        <f aca="false">T496/1.18</f>
        <v>5027.58389830509</v>
      </c>
      <c r="T496" s="222" t="n">
        <v>5932.549</v>
      </c>
      <c r="U496" s="67" t="n">
        <v>41025</v>
      </c>
      <c r="V496" s="66" t="n">
        <v>30170</v>
      </c>
      <c r="W496" s="67" t="n">
        <v>41059</v>
      </c>
      <c r="X496" s="66" t="n">
        <v>202</v>
      </c>
      <c r="Y496" s="67" t="n">
        <v>41086</v>
      </c>
      <c r="Z496" s="155" t="s">
        <v>1083</v>
      </c>
      <c r="AA496" s="63" t="s">
        <v>175</v>
      </c>
      <c r="AB496" s="66"/>
      <c r="AC496" s="65"/>
      <c r="AD496" s="65"/>
      <c r="AE496" s="66" t="n">
        <v>2</v>
      </c>
      <c r="AF496" s="66"/>
      <c r="AG496" s="66"/>
      <c r="AH496" s="65"/>
      <c r="AI496" s="65"/>
      <c r="AJ496" s="106" t="s">
        <v>2404</v>
      </c>
    </row>
    <row r="497" s="70" customFormat="true" ht="25.5" hidden="false" customHeight="false" outlineLevel="0" collapsed="false">
      <c r="A497" s="54" t="s">
        <v>517</v>
      </c>
      <c r="B497" s="55" t="n">
        <v>360</v>
      </c>
      <c r="C497" s="302" t="s">
        <v>2319</v>
      </c>
      <c r="D497" s="301" t="s">
        <v>2405</v>
      </c>
      <c r="E497" s="301" t="s">
        <v>112</v>
      </c>
      <c r="F497" s="301" t="s">
        <v>27</v>
      </c>
      <c r="G497" s="59" t="s">
        <v>354</v>
      </c>
      <c r="H497" s="59" t="s">
        <v>355</v>
      </c>
      <c r="I497" s="305" t="n">
        <v>2871.828</v>
      </c>
      <c r="J497" s="60" t="n">
        <v>3388.75704</v>
      </c>
      <c r="K497" s="61" t="n">
        <v>40968</v>
      </c>
      <c r="L497" s="306" t="n">
        <v>41000</v>
      </c>
      <c r="M497" s="306" t="n">
        <v>41361</v>
      </c>
      <c r="N497" s="193" t="s">
        <v>270</v>
      </c>
      <c r="O497" s="62" t="s">
        <v>356</v>
      </c>
      <c r="P497" s="62"/>
      <c r="Q497" s="76" t="s">
        <v>354</v>
      </c>
      <c r="R497" s="76" t="s">
        <v>355</v>
      </c>
      <c r="S497" s="222" t="n">
        <v>2028.264</v>
      </c>
      <c r="T497" s="222" t="n">
        <v>2393.35152</v>
      </c>
      <c r="U497" s="67" t="n">
        <v>40956</v>
      </c>
      <c r="V497" s="66" t="n">
        <v>29008</v>
      </c>
      <c r="W497" s="67" t="n">
        <v>40987</v>
      </c>
      <c r="X497" s="66" t="n">
        <v>632</v>
      </c>
      <c r="Y497" s="67" t="n">
        <v>40998</v>
      </c>
      <c r="Z497" s="68" t="s">
        <v>2406</v>
      </c>
      <c r="AA497" s="63" t="s">
        <v>175</v>
      </c>
      <c r="AB497" s="66"/>
      <c r="AC497" s="66"/>
      <c r="AD497" s="66"/>
      <c r="AE497" s="66" t="n">
        <v>4</v>
      </c>
      <c r="AF497" s="66"/>
      <c r="AG497" s="66" t="n">
        <v>2</v>
      </c>
      <c r="AH497" s="66"/>
      <c r="AI497" s="66"/>
      <c r="AJ497" s="106" t="s">
        <v>2407</v>
      </c>
    </row>
    <row r="498" s="70" customFormat="true" ht="38.25" hidden="false" customHeight="false" outlineLevel="0" collapsed="false">
      <c r="A498" s="54" t="s">
        <v>517</v>
      </c>
      <c r="B498" s="55" t="n">
        <v>361</v>
      </c>
      <c r="C498" s="302" t="s">
        <v>2319</v>
      </c>
      <c r="D498" s="301" t="s">
        <v>2408</v>
      </c>
      <c r="E498" s="301" t="s">
        <v>112</v>
      </c>
      <c r="F498" s="301" t="s">
        <v>14</v>
      </c>
      <c r="G498" s="59" t="s">
        <v>354</v>
      </c>
      <c r="H498" s="59" t="s">
        <v>355</v>
      </c>
      <c r="I498" s="305" t="n">
        <v>3387</v>
      </c>
      <c r="J498" s="60" t="n">
        <v>3996.66</v>
      </c>
      <c r="K498" s="61" t="n">
        <v>40968</v>
      </c>
      <c r="L498" s="306" t="n">
        <v>41000</v>
      </c>
      <c r="M498" s="306" t="n">
        <v>41361</v>
      </c>
      <c r="N498" s="193" t="s">
        <v>270</v>
      </c>
      <c r="O498" s="62" t="s">
        <v>356</v>
      </c>
      <c r="P498" s="62"/>
      <c r="Q498" s="76" t="s">
        <v>354</v>
      </c>
      <c r="R498" s="76" t="s">
        <v>355</v>
      </c>
      <c r="S498" s="222" t="n">
        <v>2962.1384</v>
      </c>
      <c r="T498" s="222" t="n">
        <v>3495.32331</v>
      </c>
      <c r="U498" s="67" t="n">
        <v>40956</v>
      </c>
      <c r="V498" s="66" t="n">
        <v>29015</v>
      </c>
      <c r="W498" s="67" t="n">
        <v>40987</v>
      </c>
      <c r="X498" s="66" t="n">
        <v>7</v>
      </c>
      <c r="Y498" s="67" t="n">
        <v>40998</v>
      </c>
      <c r="Z498" s="68" t="s">
        <v>2409</v>
      </c>
      <c r="AA498" s="63" t="s">
        <v>175</v>
      </c>
      <c r="AB498" s="289" t="s">
        <v>2410</v>
      </c>
      <c r="AC498" s="252" t="s">
        <v>2411</v>
      </c>
      <c r="AD498" s="66"/>
      <c r="AE498" s="66" t="n">
        <v>1</v>
      </c>
      <c r="AF498" s="66"/>
      <c r="AG498" s="66"/>
      <c r="AH498" s="66"/>
      <c r="AI498" s="66"/>
      <c r="AJ498" s="106" t="s">
        <v>2412</v>
      </c>
    </row>
    <row r="499" s="70" customFormat="true" ht="52.5" hidden="false" customHeight="true" outlineLevel="0" collapsed="false">
      <c r="A499" s="54" t="s">
        <v>517</v>
      </c>
      <c r="B499" s="55" t="n">
        <v>362</v>
      </c>
      <c r="C499" s="302" t="s">
        <v>2319</v>
      </c>
      <c r="D499" s="301" t="s">
        <v>2413</v>
      </c>
      <c r="E499" s="301" t="s">
        <v>112</v>
      </c>
      <c r="F499" s="301" t="s">
        <v>9</v>
      </c>
      <c r="G499" s="59" t="s">
        <v>354</v>
      </c>
      <c r="H499" s="59" t="s">
        <v>355</v>
      </c>
      <c r="I499" s="305" t="n">
        <v>3050</v>
      </c>
      <c r="J499" s="60" t="n">
        <v>3599</v>
      </c>
      <c r="K499" s="61" t="n">
        <v>40968</v>
      </c>
      <c r="L499" s="306" t="n">
        <v>41000</v>
      </c>
      <c r="M499" s="306" t="n">
        <v>41361</v>
      </c>
      <c r="N499" s="193" t="s">
        <v>270</v>
      </c>
      <c r="O499" s="62" t="s">
        <v>356</v>
      </c>
      <c r="P499" s="62"/>
      <c r="Q499" s="76" t="s">
        <v>354</v>
      </c>
      <c r="R499" s="76" t="s">
        <v>355</v>
      </c>
      <c r="S499" s="222" t="n">
        <v>2400</v>
      </c>
      <c r="T499" s="222" t="n">
        <v>2832</v>
      </c>
      <c r="U499" s="67" t="n">
        <v>40956</v>
      </c>
      <c r="V499" s="66" t="n">
        <v>29012</v>
      </c>
      <c r="W499" s="67" t="n">
        <v>40987</v>
      </c>
      <c r="X499" s="229" t="s">
        <v>2414</v>
      </c>
      <c r="Y499" s="67" t="n">
        <v>40998</v>
      </c>
      <c r="Z499" s="68" t="s">
        <v>2415</v>
      </c>
      <c r="AA499" s="63" t="s">
        <v>175</v>
      </c>
      <c r="AB499" s="66"/>
      <c r="AC499" s="66"/>
      <c r="AD499" s="66"/>
      <c r="AE499" s="66" t="n">
        <v>3</v>
      </c>
      <c r="AF499" s="66"/>
      <c r="AG499" s="66" t="n">
        <v>1</v>
      </c>
      <c r="AH499" s="72" t="n">
        <v>2950</v>
      </c>
      <c r="AI499" s="72" t="n">
        <f aca="false">AH499*1.18</f>
        <v>3481</v>
      </c>
      <c r="AJ499" s="106" t="s">
        <v>2416</v>
      </c>
    </row>
    <row r="500" s="70" customFormat="true" ht="51" hidden="false" customHeight="true" outlineLevel="0" collapsed="false">
      <c r="A500" s="54" t="s">
        <v>517</v>
      </c>
      <c r="B500" s="55" t="n">
        <v>363</v>
      </c>
      <c r="C500" s="302" t="s">
        <v>2417</v>
      </c>
      <c r="D500" s="301" t="s">
        <v>2418</v>
      </c>
      <c r="E500" s="57" t="s">
        <v>563</v>
      </c>
      <c r="F500" s="302" t="s">
        <v>30</v>
      </c>
      <c r="G500" s="59" t="s">
        <v>354</v>
      </c>
      <c r="H500" s="59" t="s">
        <v>355</v>
      </c>
      <c r="I500" s="330" t="n">
        <v>2099.99484</v>
      </c>
      <c r="J500" s="330" t="n">
        <v>2477.9939112</v>
      </c>
      <c r="K500" s="61" t="n">
        <v>41090</v>
      </c>
      <c r="L500" s="331" t="n">
        <v>41153</v>
      </c>
      <c r="M500" s="331" t="n">
        <v>42247</v>
      </c>
      <c r="N500" s="193" t="s">
        <v>270</v>
      </c>
      <c r="O500" s="62" t="s">
        <v>356</v>
      </c>
      <c r="P500" s="62"/>
      <c r="Q500" s="76" t="s">
        <v>354</v>
      </c>
      <c r="R500" s="76" t="s">
        <v>355</v>
      </c>
      <c r="S500" s="222" t="n">
        <v>2000.016</v>
      </c>
      <c r="T500" s="222" t="n">
        <v>2360.01888</v>
      </c>
      <c r="U500" s="77" t="s">
        <v>2419</v>
      </c>
      <c r="V500" s="63" t="s">
        <v>2420</v>
      </c>
      <c r="W500" s="77" t="s">
        <v>2421</v>
      </c>
      <c r="X500" s="66" t="s">
        <v>2422</v>
      </c>
      <c r="Y500" s="67" t="n">
        <v>41214</v>
      </c>
      <c r="Z500" s="68" t="s">
        <v>2423</v>
      </c>
      <c r="AA500" s="66" t="s">
        <v>175</v>
      </c>
      <c r="AB500" s="66"/>
      <c r="AC500" s="65"/>
      <c r="AD500" s="65"/>
      <c r="AE500" s="66" t="n">
        <v>2</v>
      </c>
      <c r="AF500" s="66"/>
      <c r="AG500" s="66"/>
      <c r="AH500" s="65"/>
      <c r="AI500" s="65"/>
      <c r="AJ500" s="106" t="s">
        <v>2424</v>
      </c>
    </row>
    <row r="501" s="70" customFormat="true" ht="45.75" hidden="false" customHeight="true" outlineLevel="0" collapsed="false">
      <c r="A501" s="54" t="s">
        <v>517</v>
      </c>
      <c r="B501" s="55" t="n">
        <v>364</v>
      </c>
      <c r="C501" s="302" t="s">
        <v>2417</v>
      </c>
      <c r="D501" s="301" t="s">
        <v>2425</v>
      </c>
      <c r="E501" s="57" t="s">
        <v>563</v>
      </c>
      <c r="F501" s="302" t="s">
        <v>26</v>
      </c>
      <c r="G501" s="59" t="s">
        <v>354</v>
      </c>
      <c r="H501" s="59" t="s">
        <v>355</v>
      </c>
      <c r="I501" s="330" t="n">
        <v>16884.645</v>
      </c>
      <c r="J501" s="330" t="n">
        <v>19923.8811</v>
      </c>
      <c r="K501" s="61" t="n">
        <v>40968</v>
      </c>
      <c r="L501" s="306" t="n">
        <v>41000</v>
      </c>
      <c r="M501" s="306" t="n">
        <v>42094</v>
      </c>
      <c r="N501" s="193" t="s">
        <v>270</v>
      </c>
      <c r="O501" s="62" t="s">
        <v>356</v>
      </c>
      <c r="P501" s="62"/>
      <c r="Q501" s="76" t="s">
        <v>354</v>
      </c>
      <c r="R501" s="76" t="s">
        <v>355</v>
      </c>
      <c r="S501" s="222" t="n">
        <v>16406.992</v>
      </c>
      <c r="T501" s="222" t="n">
        <v>19360.25</v>
      </c>
      <c r="U501" s="67" t="n">
        <v>40995</v>
      </c>
      <c r="V501" s="66" t="n">
        <v>29561</v>
      </c>
      <c r="W501" s="67" t="n">
        <v>41031</v>
      </c>
      <c r="X501" s="66" t="s">
        <v>2426</v>
      </c>
      <c r="Y501" s="67" t="n">
        <v>41061</v>
      </c>
      <c r="Z501" s="68" t="s">
        <v>2427</v>
      </c>
      <c r="AA501" s="66" t="s">
        <v>114</v>
      </c>
      <c r="AB501" s="66"/>
      <c r="AC501" s="65"/>
      <c r="AD501" s="65"/>
      <c r="AE501" s="66" t="n">
        <v>2</v>
      </c>
      <c r="AF501" s="66"/>
      <c r="AG501" s="66"/>
      <c r="AH501" s="65"/>
      <c r="AI501" s="65"/>
      <c r="AJ501" s="106" t="s">
        <v>2428</v>
      </c>
    </row>
    <row r="502" s="70" customFormat="true" ht="38.25" hidden="false" customHeight="true" outlineLevel="0" collapsed="false">
      <c r="A502" s="54" t="s">
        <v>517</v>
      </c>
      <c r="B502" s="55" t="n">
        <v>365</v>
      </c>
      <c r="C502" s="302" t="s">
        <v>2417</v>
      </c>
      <c r="D502" s="301" t="s">
        <v>2429</v>
      </c>
      <c r="E502" s="57" t="s">
        <v>563</v>
      </c>
      <c r="F502" s="302" t="s">
        <v>38</v>
      </c>
      <c r="G502" s="59" t="s">
        <v>354</v>
      </c>
      <c r="H502" s="59" t="s">
        <v>355</v>
      </c>
      <c r="I502" s="330" t="n">
        <v>2003.01048</v>
      </c>
      <c r="J502" s="330" t="n">
        <v>2363.5523664</v>
      </c>
      <c r="K502" s="61" t="n">
        <v>40968</v>
      </c>
      <c r="L502" s="331" t="n">
        <v>41000</v>
      </c>
      <c r="M502" s="331" t="n">
        <v>41364</v>
      </c>
      <c r="N502" s="193" t="s">
        <v>270</v>
      </c>
      <c r="O502" s="62" t="s">
        <v>356</v>
      </c>
      <c r="P502" s="62"/>
      <c r="Q502" s="63" t="s">
        <v>354</v>
      </c>
      <c r="R502" s="76" t="s">
        <v>355</v>
      </c>
      <c r="S502" s="222" t="n">
        <v>1889.545</v>
      </c>
      <c r="T502" s="222" t="n">
        <v>2229.6631</v>
      </c>
      <c r="U502" s="67" t="n">
        <v>40967</v>
      </c>
      <c r="V502" s="66" t="n">
        <v>29145</v>
      </c>
      <c r="W502" s="67" t="n">
        <v>40998</v>
      </c>
      <c r="X502" s="229" t="s">
        <v>2430</v>
      </c>
      <c r="Y502" s="67" t="n">
        <v>41039</v>
      </c>
      <c r="Z502" s="68" t="s">
        <v>2427</v>
      </c>
      <c r="AA502" s="379" t="s">
        <v>114</v>
      </c>
      <c r="AB502" s="66"/>
      <c r="AC502" s="65"/>
      <c r="AD502" s="63"/>
      <c r="AE502" s="66" t="n">
        <v>4</v>
      </c>
      <c r="AF502" s="66"/>
      <c r="AG502" s="66"/>
      <c r="AH502" s="222" t="n">
        <v>1986.068</v>
      </c>
      <c r="AI502" s="222" t="n">
        <v>2343.56</v>
      </c>
      <c r="AJ502" s="106" t="s">
        <v>2190</v>
      </c>
    </row>
    <row r="503" s="70" customFormat="true" ht="66" hidden="false" customHeight="true" outlineLevel="0" collapsed="false">
      <c r="A503" s="54" t="s">
        <v>517</v>
      </c>
      <c r="B503" s="55" t="n">
        <v>366</v>
      </c>
      <c r="C503" s="302" t="s">
        <v>2417</v>
      </c>
      <c r="D503" s="301" t="s">
        <v>2431</v>
      </c>
      <c r="E503" s="57" t="s">
        <v>563</v>
      </c>
      <c r="F503" s="302" t="s">
        <v>33</v>
      </c>
      <c r="G503" s="59" t="s">
        <v>354</v>
      </c>
      <c r="H503" s="59" t="s">
        <v>355</v>
      </c>
      <c r="I503" s="330" t="n">
        <v>2276.00432</v>
      </c>
      <c r="J503" s="330" t="n">
        <v>2685.6850976</v>
      </c>
      <c r="K503" s="61" t="n">
        <v>41060</v>
      </c>
      <c r="L503" s="331" t="n">
        <v>41153</v>
      </c>
      <c r="M503" s="331" t="n">
        <v>41517</v>
      </c>
      <c r="N503" s="193" t="s">
        <v>270</v>
      </c>
      <c r="O503" s="62" t="s">
        <v>356</v>
      </c>
      <c r="P503" s="62"/>
      <c r="Q503" s="113" t="s">
        <v>354</v>
      </c>
      <c r="R503" s="76" t="s">
        <v>355</v>
      </c>
      <c r="S503" s="222" t="n">
        <v>2168.615</v>
      </c>
      <c r="T503" s="222" t="n">
        <v>2558.965</v>
      </c>
      <c r="U503" s="67" t="n">
        <v>41054</v>
      </c>
      <c r="V503" s="66" t="n">
        <v>30539</v>
      </c>
      <c r="W503" s="67" t="n">
        <v>41089</v>
      </c>
      <c r="X503" s="229" t="s">
        <v>2432</v>
      </c>
      <c r="Y503" s="67" t="n">
        <v>41167</v>
      </c>
      <c r="Z503" s="380" t="s">
        <v>2433</v>
      </c>
      <c r="AA503" s="379" t="s">
        <v>114</v>
      </c>
      <c r="AB503" s="66"/>
      <c r="AC503" s="65"/>
      <c r="AD503" s="63"/>
      <c r="AE503" s="66" t="n">
        <v>3</v>
      </c>
      <c r="AF503" s="66"/>
      <c r="AG503" s="66" t="n">
        <v>1</v>
      </c>
      <c r="AH503" s="66"/>
      <c r="AI503" s="65"/>
      <c r="AJ503" s="106" t="s">
        <v>2434</v>
      </c>
    </row>
    <row r="504" s="70" customFormat="true" ht="37.5" hidden="false" customHeight="true" outlineLevel="0" collapsed="false">
      <c r="A504" s="54" t="s">
        <v>517</v>
      </c>
      <c r="B504" s="55" t="n">
        <v>367</v>
      </c>
      <c r="C504" s="302" t="s">
        <v>2306</v>
      </c>
      <c r="D504" s="301" t="s">
        <v>2435</v>
      </c>
      <c r="E504" s="57" t="s">
        <v>563</v>
      </c>
      <c r="F504" s="302" t="s">
        <v>38</v>
      </c>
      <c r="G504" s="59" t="s">
        <v>354</v>
      </c>
      <c r="H504" s="59" t="s">
        <v>355</v>
      </c>
      <c r="I504" s="330" t="n">
        <v>1238.18292</v>
      </c>
      <c r="J504" s="330" t="n">
        <v>1461.0558456</v>
      </c>
      <c r="K504" s="61" t="n">
        <v>40968</v>
      </c>
      <c r="L504" s="331" t="n">
        <v>41000</v>
      </c>
      <c r="M504" s="331" t="n">
        <v>41364</v>
      </c>
      <c r="N504" s="193" t="s">
        <v>270</v>
      </c>
      <c r="O504" s="62" t="s">
        <v>356</v>
      </c>
      <c r="P504" s="62"/>
      <c r="Q504" s="76" t="s">
        <v>354</v>
      </c>
      <c r="R504" s="76" t="s">
        <v>355</v>
      </c>
      <c r="S504" s="222" t="n">
        <v>1096.015</v>
      </c>
      <c r="T504" s="222" t="n">
        <v>1293.298</v>
      </c>
      <c r="U504" s="67" t="n">
        <v>40967</v>
      </c>
      <c r="V504" s="66" t="n">
        <v>29150</v>
      </c>
      <c r="W504" s="67" t="n">
        <v>40998</v>
      </c>
      <c r="X504" s="229" t="s">
        <v>2436</v>
      </c>
      <c r="Y504" s="67" t="n">
        <v>41039</v>
      </c>
      <c r="Z504" s="68" t="s">
        <v>2427</v>
      </c>
      <c r="AA504" s="379" t="s">
        <v>114</v>
      </c>
      <c r="AB504" s="66"/>
      <c r="AC504" s="65"/>
      <c r="AD504" s="63"/>
      <c r="AE504" s="66" t="n">
        <v>3</v>
      </c>
      <c r="AF504" s="66"/>
      <c r="AG504" s="66"/>
      <c r="AH504" s="222" t="n">
        <v>1217.794</v>
      </c>
      <c r="AI504" s="222" t="n">
        <v>1436.997</v>
      </c>
      <c r="AJ504" s="106" t="s">
        <v>2190</v>
      </c>
    </row>
    <row r="505" s="70" customFormat="true" ht="39.75" hidden="false" customHeight="true" outlineLevel="0" collapsed="false">
      <c r="A505" s="54" t="s">
        <v>517</v>
      </c>
      <c r="B505" s="55" t="n">
        <v>368</v>
      </c>
      <c r="C505" s="302" t="s">
        <v>2306</v>
      </c>
      <c r="D505" s="301" t="s">
        <v>2437</v>
      </c>
      <c r="E505" s="57" t="s">
        <v>563</v>
      </c>
      <c r="F505" s="302" t="s">
        <v>33</v>
      </c>
      <c r="G505" s="59" t="s">
        <v>354</v>
      </c>
      <c r="H505" s="59" t="s">
        <v>355</v>
      </c>
      <c r="I505" s="330" t="n">
        <v>1502.1136</v>
      </c>
      <c r="J505" s="330" t="n">
        <v>1772.494048</v>
      </c>
      <c r="K505" s="61" t="n">
        <v>41060</v>
      </c>
      <c r="L505" s="331" t="n">
        <v>41153</v>
      </c>
      <c r="M505" s="331" t="n">
        <v>41517</v>
      </c>
      <c r="N505" s="193" t="s">
        <v>270</v>
      </c>
      <c r="O505" s="62" t="s">
        <v>356</v>
      </c>
      <c r="P505" s="62"/>
      <c r="Q505" s="113" t="s">
        <v>354</v>
      </c>
      <c r="R505" s="76" t="s">
        <v>355</v>
      </c>
      <c r="S505" s="222" t="n">
        <v>1437.905</v>
      </c>
      <c r="T505" s="222" t="n">
        <v>1696.728</v>
      </c>
      <c r="U505" s="77" t="n">
        <v>41109</v>
      </c>
      <c r="V505" s="63" t="n">
        <v>31127</v>
      </c>
      <c r="W505" s="77" t="n">
        <v>41141</v>
      </c>
      <c r="X505" s="229" t="s">
        <v>2438</v>
      </c>
      <c r="Y505" s="67" t="n">
        <v>41167</v>
      </c>
      <c r="Z505" s="68" t="s">
        <v>2433</v>
      </c>
      <c r="AA505" s="379" t="s">
        <v>114</v>
      </c>
      <c r="AB505" s="66"/>
      <c r="AC505" s="65"/>
      <c r="AD505" s="63"/>
      <c r="AE505" s="66" t="n">
        <v>2</v>
      </c>
      <c r="AF505" s="66"/>
      <c r="AG505" s="66"/>
      <c r="AH505" s="65"/>
      <c r="AI505" s="65"/>
      <c r="AJ505" s="69" t="s">
        <v>1429</v>
      </c>
    </row>
    <row r="506" s="70" customFormat="true" ht="39.75" hidden="false" customHeight="true" outlineLevel="0" collapsed="false">
      <c r="A506" s="54" t="s">
        <v>517</v>
      </c>
      <c r="B506" s="55" t="n">
        <v>369</v>
      </c>
      <c r="C506" s="302" t="s">
        <v>2306</v>
      </c>
      <c r="D506" s="301" t="s">
        <v>2439</v>
      </c>
      <c r="E506" s="57" t="s">
        <v>563</v>
      </c>
      <c r="F506" s="302" t="s">
        <v>30</v>
      </c>
      <c r="G506" s="59" t="s">
        <v>354</v>
      </c>
      <c r="H506" s="59" t="s">
        <v>355</v>
      </c>
      <c r="I506" s="330" t="n">
        <v>1749.99564</v>
      </c>
      <c r="J506" s="330" t="n">
        <v>2064.9948552</v>
      </c>
      <c r="K506" s="61" t="n">
        <v>41090</v>
      </c>
      <c r="L506" s="331" t="n">
        <v>41153</v>
      </c>
      <c r="M506" s="331" t="n">
        <v>42247</v>
      </c>
      <c r="N506" s="193" t="s">
        <v>270</v>
      </c>
      <c r="O506" s="62" t="s">
        <v>356</v>
      </c>
      <c r="P506" s="62"/>
      <c r="Q506" s="76" t="s">
        <v>354</v>
      </c>
      <c r="R506" s="76" t="s">
        <v>355</v>
      </c>
      <c r="S506" s="222" t="n">
        <v>1399.945</v>
      </c>
      <c r="T506" s="222" t="n">
        <v>1651.971</v>
      </c>
      <c r="U506" s="67" t="n">
        <v>41109</v>
      </c>
      <c r="V506" s="66" t="n">
        <v>31126</v>
      </c>
      <c r="W506" s="67" t="n">
        <v>41141</v>
      </c>
      <c r="X506" s="229" t="s">
        <v>2440</v>
      </c>
      <c r="Y506" s="67" t="n">
        <v>41194</v>
      </c>
      <c r="Z506" s="68" t="s">
        <v>2441</v>
      </c>
      <c r="AA506" s="379" t="s">
        <v>114</v>
      </c>
      <c r="AB506" s="66"/>
      <c r="AC506" s="65"/>
      <c r="AD506" s="63"/>
      <c r="AE506" s="66" t="n">
        <v>2</v>
      </c>
      <c r="AF506" s="66"/>
      <c r="AG506" s="66"/>
      <c r="AH506" s="65"/>
      <c r="AI506" s="65"/>
      <c r="AJ506" s="69" t="s">
        <v>1429</v>
      </c>
    </row>
    <row r="507" s="70" customFormat="true" ht="54" hidden="false" customHeight="true" outlineLevel="0" collapsed="false">
      <c r="A507" s="54" t="s">
        <v>517</v>
      </c>
      <c r="B507" s="55" t="n">
        <v>370</v>
      </c>
      <c r="C507" s="302" t="s">
        <v>2306</v>
      </c>
      <c r="D507" s="301" t="s">
        <v>2442</v>
      </c>
      <c r="E507" s="57" t="s">
        <v>563</v>
      </c>
      <c r="F507" s="302" t="s">
        <v>26</v>
      </c>
      <c r="G507" s="59" t="s">
        <v>354</v>
      </c>
      <c r="H507" s="59" t="s">
        <v>355</v>
      </c>
      <c r="I507" s="330" t="n">
        <v>8474.504</v>
      </c>
      <c r="J507" s="330" t="n">
        <v>9999.91472</v>
      </c>
      <c r="K507" s="61" t="n">
        <v>40968</v>
      </c>
      <c r="L507" s="306" t="n">
        <v>41000</v>
      </c>
      <c r="M507" s="306" t="n">
        <v>42094</v>
      </c>
      <c r="N507" s="193" t="s">
        <v>270</v>
      </c>
      <c r="O507" s="62" t="s">
        <v>356</v>
      </c>
      <c r="P507" s="62"/>
      <c r="Q507" s="113" t="s">
        <v>354</v>
      </c>
      <c r="R507" s="76" t="s">
        <v>355</v>
      </c>
      <c r="S507" s="222" t="n">
        <v>7238.226</v>
      </c>
      <c r="T507" s="222" t="n">
        <v>8541.107</v>
      </c>
      <c r="U507" s="67" t="n">
        <v>41060</v>
      </c>
      <c r="V507" s="66" t="n">
        <v>30618</v>
      </c>
      <c r="W507" s="67" t="n">
        <v>41094</v>
      </c>
      <c r="X507" s="229" t="s">
        <v>2443</v>
      </c>
      <c r="Y507" s="67" t="n">
        <v>41105</v>
      </c>
      <c r="Z507" s="261" t="s">
        <v>2427</v>
      </c>
      <c r="AA507" s="66" t="s">
        <v>114</v>
      </c>
      <c r="AB507" s="66"/>
      <c r="AC507" s="65"/>
      <c r="AD507" s="65"/>
      <c r="AE507" s="66" t="n">
        <v>4</v>
      </c>
      <c r="AF507" s="65"/>
      <c r="AG507" s="66" t="n">
        <v>1</v>
      </c>
      <c r="AH507" s="65"/>
      <c r="AI507" s="65"/>
      <c r="AJ507" s="106" t="s">
        <v>2444</v>
      </c>
    </row>
    <row r="508" s="70" customFormat="true" ht="25.5" hidden="false" customHeight="false" outlineLevel="0" collapsed="false">
      <c r="A508" s="54" t="s">
        <v>517</v>
      </c>
      <c r="B508" s="55" t="n">
        <v>371</v>
      </c>
      <c r="C508" s="302" t="s">
        <v>2310</v>
      </c>
      <c r="D508" s="301" t="s">
        <v>2445</v>
      </c>
      <c r="E508" s="57" t="s">
        <v>563</v>
      </c>
      <c r="F508" s="302" t="s">
        <v>33</v>
      </c>
      <c r="G508" s="59" t="s">
        <v>354</v>
      </c>
      <c r="H508" s="59" t="s">
        <v>355</v>
      </c>
      <c r="I508" s="330" t="n">
        <v>1373.0808</v>
      </c>
      <c r="J508" s="330" t="n">
        <v>1620.235344</v>
      </c>
      <c r="K508" s="61" t="n">
        <v>41060</v>
      </c>
      <c r="L508" s="331" t="n">
        <v>41153</v>
      </c>
      <c r="M508" s="331" t="n">
        <v>41517</v>
      </c>
      <c r="N508" s="193" t="s">
        <v>270</v>
      </c>
      <c r="O508" s="62" t="s">
        <v>356</v>
      </c>
      <c r="P508" s="62"/>
      <c r="Q508" s="113" t="s">
        <v>354</v>
      </c>
      <c r="R508" s="76" t="s">
        <v>355</v>
      </c>
      <c r="S508" s="222" t="n">
        <v>1123</v>
      </c>
      <c r="T508" s="222" t="n">
        <v>1325.14</v>
      </c>
      <c r="U508" s="67" t="n">
        <v>41052</v>
      </c>
      <c r="V508" s="66" t="n">
        <v>30508</v>
      </c>
      <c r="W508" s="77" t="s">
        <v>2446</v>
      </c>
      <c r="X508" s="229" t="s">
        <v>2447</v>
      </c>
      <c r="Y508" s="67" t="n">
        <v>41167</v>
      </c>
      <c r="Z508" s="68" t="s">
        <v>2448</v>
      </c>
      <c r="AA508" s="66" t="s">
        <v>114</v>
      </c>
      <c r="AB508" s="66"/>
      <c r="AC508" s="65"/>
      <c r="AD508" s="63"/>
      <c r="AE508" s="66" t="n">
        <v>2</v>
      </c>
      <c r="AF508" s="66"/>
      <c r="AG508" s="66"/>
      <c r="AH508" s="65"/>
      <c r="AI508" s="65"/>
      <c r="AJ508" s="69" t="s">
        <v>2176</v>
      </c>
    </row>
    <row r="509" s="70" customFormat="true" ht="51.75" hidden="false" customHeight="true" outlineLevel="0" collapsed="false">
      <c r="A509" s="54" t="s">
        <v>517</v>
      </c>
      <c r="B509" s="55" t="n">
        <v>372</v>
      </c>
      <c r="C509" s="302" t="s">
        <v>2310</v>
      </c>
      <c r="D509" s="301" t="s">
        <v>2449</v>
      </c>
      <c r="E509" s="57" t="s">
        <v>563</v>
      </c>
      <c r="F509" s="302" t="s">
        <v>38</v>
      </c>
      <c r="G509" s="59" t="s">
        <v>354</v>
      </c>
      <c r="H509" s="59" t="s">
        <v>355</v>
      </c>
      <c r="I509" s="330" t="n">
        <v>1142.95008</v>
      </c>
      <c r="J509" s="330" t="n">
        <v>1348.6810944</v>
      </c>
      <c r="K509" s="61" t="n">
        <v>40968</v>
      </c>
      <c r="L509" s="331" t="n">
        <v>41000</v>
      </c>
      <c r="M509" s="331" t="n">
        <v>41364</v>
      </c>
      <c r="N509" s="193" t="s">
        <v>270</v>
      </c>
      <c r="O509" s="62" t="s">
        <v>356</v>
      </c>
      <c r="P509" s="62"/>
      <c r="Q509" s="113" t="s">
        <v>354</v>
      </c>
      <c r="R509" s="76" t="s">
        <v>355</v>
      </c>
      <c r="S509" s="222" t="n">
        <v>1089.314</v>
      </c>
      <c r="T509" s="222" t="n">
        <v>1285.391</v>
      </c>
      <c r="U509" s="77" t="s">
        <v>2450</v>
      </c>
      <c r="V509" s="279" t="s">
        <v>2451</v>
      </c>
      <c r="W509" s="77" t="s">
        <v>2452</v>
      </c>
      <c r="X509" s="66" t="s">
        <v>2453</v>
      </c>
      <c r="Y509" s="67" t="n">
        <v>41157</v>
      </c>
      <c r="Z509" s="115" t="s">
        <v>2454</v>
      </c>
      <c r="AA509" s="66" t="s">
        <v>175</v>
      </c>
      <c r="AB509" s="66"/>
      <c r="AC509" s="65"/>
      <c r="AD509" s="65"/>
      <c r="AE509" s="66" t="n">
        <v>2</v>
      </c>
      <c r="AF509" s="66"/>
      <c r="AG509" s="66" t="n">
        <v>1</v>
      </c>
      <c r="AH509" s="66"/>
      <c r="AI509" s="66"/>
      <c r="AJ509" s="106" t="s">
        <v>2455</v>
      </c>
    </row>
    <row r="510" s="70" customFormat="true" ht="46.5" hidden="false" customHeight="true" outlineLevel="0" collapsed="false">
      <c r="A510" s="54" t="s">
        <v>517</v>
      </c>
      <c r="B510" s="55" t="n">
        <v>373</v>
      </c>
      <c r="C510" s="302" t="s">
        <v>2319</v>
      </c>
      <c r="D510" s="301" t="s">
        <v>2456</v>
      </c>
      <c r="E510" s="57" t="s">
        <v>563</v>
      </c>
      <c r="F510" s="302" t="s">
        <v>16</v>
      </c>
      <c r="G510" s="59" t="s">
        <v>354</v>
      </c>
      <c r="H510" s="59" t="s">
        <v>355</v>
      </c>
      <c r="I510" s="330" t="n">
        <v>19260.26</v>
      </c>
      <c r="J510" s="330" t="n">
        <v>22727.1068</v>
      </c>
      <c r="K510" s="61" t="n">
        <v>40968</v>
      </c>
      <c r="L510" s="331" t="n">
        <v>41000</v>
      </c>
      <c r="M510" s="331" t="n">
        <v>42094</v>
      </c>
      <c r="N510" s="193" t="s">
        <v>270</v>
      </c>
      <c r="O510" s="62" t="s">
        <v>356</v>
      </c>
      <c r="P510" s="62"/>
      <c r="Q510" s="113" t="s">
        <v>354</v>
      </c>
      <c r="R510" s="76" t="s">
        <v>355</v>
      </c>
      <c r="S510" s="222" t="n">
        <v>19225.347</v>
      </c>
      <c r="T510" s="222" t="n">
        <v>19225.347</v>
      </c>
      <c r="U510" s="67" t="n">
        <v>41004</v>
      </c>
      <c r="V510" s="66" t="n">
        <v>29737</v>
      </c>
      <c r="W510" s="67" t="n">
        <v>41040</v>
      </c>
      <c r="X510" s="66" t="s">
        <v>2457</v>
      </c>
      <c r="Y510" s="67" t="n">
        <v>41061</v>
      </c>
      <c r="Z510" s="115" t="s">
        <v>2117</v>
      </c>
      <c r="AA510" s="66" t="s">
        <v>114</v>
      </c>
      <c r="AB510" s="66"/>
      <c r="AC510" s="65"/>
      <c r="AD510" s="65"/>
      <c r="AE510" s="66" t="n">
        <v>2</v>
      </c>
      <c r="AF510" s="66"/>
      <c r="AG510" s="66"/>
      <c r="AH510" s="65"/>
      <c r="AI510" s="65"/>
      <c r="AJ510" s="106" t="s">
        <v>2458</v>
      </c>
    </row>
    <row r="511" s="70" customFormat="true" ht="51.75" hidden="false" customHeight="true" outlineLevel="0" collapsed="false">
      <c r="A511" s="54" t="s">
        <v>517</v>
      </c>
      <c r="B511" s="55" t="n">
        <v>374</v>
      </c>
      <c r="C511" s="302" t="s">
        <v>2319</v>
      </c>
      <c r="D511" s="301" t="s">
        <v>2459</v>
      </c>
      <c r="E511" s="57" t="s">
        <v>563</v>
      </c>
      <c r="F511" s="302" t="s">
        <v>33</v>
      </c>
      <c r="G511" s="59" t="s">
        <v>354</v>
      </c>
      <c r="H511" s="59" t="s">
        <v>355</v>
      </c>
      <c r="I511" s="330" t="n">
        <v>1445.61736</v>
      </c>
      <c r="J511" s="330" t="n">
        <v>1705.8284848</v>
      </c>
      <c r="K511" s="61" t="n">
        <v>41060</v>
      </c>
      <c r="L511" s="331" t="n">
        <v>41153</v>
      </c>
      <c r="M511" s="331" t="n">
        <v>41517</v>
      </c>
      <c r="N511" s="193" t="s">
        <v>270</v>
      </c>
      <c r="O511" s="62" t="s">
        <v>356</v>
      </c>
      <c r="P511" s="62"/>
      <c r="Q511" s="113" t="s">
        <v>354</v>
      </c>
      <c r="R511" s="76" t="s">
        <v>355</v>
      </c>
      <c r="S511" s="222" t="n">
        <v>1381.97</v>
      </c>
      <c r="T511" s="222" t="n">
        <v>1630.725</v>
      </c>
      <c r="U511" s="77" t="n">
        <v>41109</v>
      </c>
      <c r="V511" s="63" t="n">
        <v>31128</v>
      </c>
      <c r="W511" s="77" t="n">
        <v>41141</v>
      </c>
      <c r="X511" s="229" t="s">
        <v>2460</v>
      </c>
      <c r="Y511" s="67" t="n">
        <v>41167</v>
      </c>
      <c r="Z511" s="106" t="s">
        <v>2433</v>
      </c>
      <c r="AA511" s="66" t="s">
        <v>114</v>
      </c>
      <c r="AB511" s="66"/>
      <c r="AC511" s="65"/>
      <c r="AD511" s="63"/>
      <c r="AE511" s="66" t="n">
        <v>2</v>
      </c>
      <c r="AF511" s="66"/>
      <c r="AG511" s="66"/>
      <c r="AH511" s="65"/>
      <c r="AI511" s="65"/>
      <c r="AJ511" s="69" t="s">
        <v>1429</v>
      </c>
    </row>
    <row r="512" s="70" customFormat="true" ht="51" hidden="false" customHeight="true" outlineLevel="0" collapsed="false">
      <c r="A512" s="54" t="s">
        <v>517</v>
      </c>
      <c r="B512" s="55" t="n">
        <v>375</v>
      </c>
      <c r="C512" s="302" t="s">
        <v>2319</v>
      </c>
      <c r="D512" s="301" t="s">
        <v>2461</v>
      </c>
      <c r="E512" s="57" t="s">
        <v>563</v>
      </c>
      <c r="F512" s="302" t="s">
        <v>30</v>
      </c>
      <c r="G512" s="59" t="s">
        <v>354</v>
      </c>
      <c r="H512" s="59" t="s">
        <v>355</v>
      </c>
      <c r="I512" s="330" t="n">
        <v>857.7792</v>
      </c>
      <c r="J512" s="330" t="n">
        <v>1012.179456</v>
      </c>
      <c r="K512" s="61" t="n">
        <v>41090</v>
      </c>
      <c r="L512" s="331" t="n">
        <v>41153</v>
      </c>
      <c r="M512" s="331" t="n">
        <v>42247</v>
      </c>
      <c r="N512" s="193" t="s">
        <v>270</v>
      </c>
      <c r="O512" s="62" t="s">
        <v>356</v>
      </c>
      <c r="P512" s="62"/>
      <c r="Q512" s="76" t="s">
        <v>354</v>
      </c>
      <c r="R512" s="76" t="s">
        <v>355</v>
      </c>
      <c r="S512" s="222"/>
      <c r="T512" s="222"/>
      <c r="U512" s="77" t="s">
        <v>2462</v>
      </c>
      <c r="V512" s="63" t="s">
        <v>2463</v>
      </c>
      <c r="W512" s="77" t="s">
        <v>2464</v>
      </c>
      <c r="X512" s="65"/>
      <c r="Y512" s="67"/>
      <c r="Z512" s="68" t="s">
        <v>2465</v>
      </c>
      <c r="AA512" s="66"/>
      <c r="AB512" s="66"/>
      <c r="AC512" s="65"/>
      <c r="AD512" s="65"/>
      <c r="AE512" s="66"/>
      <c r="AF512" s="66"/>
      <c r="AG512" s="66"/>
      <c r="AH512" s="65"/>
      <c r="AI512" s="65"/>
      <c r="AJ512" s="106" t="s">
        <v>2466</v>
      </c>
    </row>
    <row r="513" s="70" customFormat="true" ht="47.25" hidden="false" customHeight="true" outlineLevel="0" collapsed="false">
      <c r="A513" s="54" t="s">
        <v>517</v>
      </c>
      <c r="B513" s="381" t="n">
        <v>376</v>
      </c>
      <c r="C513" s="302" t="s">
        <v>2319</v>
      </c>
      <c r="D513" s="301" t="s">
        <v>2467</v>
      </c>
      <c r="E513" s="57" t="s">
        <v>563</v>
      </c>
      <c r="F513" s="302" t="s">
        <v>37</v>
      </c>
      <c r="G513" s="59" t="s">
        <v>354</v>
      </c>
      <c r="H513" s="59" t="s">
        <v>355</v>
      </c>
      <c r="I513" s="330" t="n">
        <v>41748.3</v>
      </c>
      <c r="J513" s="330" t="n">
        <v>49262.994</v>
      </c>
      <c r="K513" s="61" t="n">
        <v>41121</v>
      </c>
      <c r="L513" s="331" t="n">
        <v>41183</v>
      </c>
      <c r="M513" s="331" t="n">
        <v>42277</v>
      </c>
      <c r="N513" s="193" t="s">
        <v>270</v>
      </c>
      <c r="O513" s="62" t="s">
        <v>356</v>
      </c>
      <c r="P513" s="62"/>
      <c r="Q513" s="68" t="s">
        <v>354</v>
      </c>
      <c r="R513" s="76" t="s">
        <v>355</v>
      </c>
      <c r="S513" s="222" t="n">
        <v>38368.25847</v>
      </c>
      <c r="T513" s="222" t="n">
        <v>45274.545</v>
      </c>
      <c r="U513" s="67" t="n">
        <v>41145</v>
      </c>
      <c r="V513" s="66" t="n">
        <v>31410</v>
      </c>
      <c r="W513" s="67" t="n">
        <v>41178</v>
      </c>
      <c r="X513" s="66" t="n">
        <v>77</v>
      </c>
      <c r="Y513" s="67" t="n">
        <v>41219</v>
      </c>
      <c r="Z513" s="281" t="s">
        <v>2468</v>
      </c>
      <c r="AA513" s="66" t="s">
        <v>114</v>
      </c>
      <c r="AB513" s="63" t="s">
        <v>2469</v>
      </c>
      <c r="AC513" s="66"/>
      <c r="AD513" s="115" t="s">
        <v>2470</v>
      </c>
      <c r="AE513" s="66" t="n">
        <v>8</v>
      </c>
      <c r="AF513" s="66"/>
      <c r="AG513" s="66" t="n">
        <v>1</v>
      </c>
      <c r="AH513" s="65"/>
      <c r="AI513" s="65"/>
      <c r="AJ513" s="69" t="s">
        <v>2471</v>
      </c>
    </row>
    <row r="514" s="70" customFormat="true" ht="25.5" hidden="false" customHeight="false" outlineLevel="0" collapsed="false">
      <c r="A514" s="54" t="s">
        <v>517</v>
      </c>
      <c r="B514" s="55" t="n">
        <v>377</v>
      </c>
      <c r="C514" s="302" t="s">
        <v>2319</v>
      </c>
      <c r="D514" s="301" t="s">
        <v>2472</v>
      </c>
      <c r="E514" s="57" t="s">
        <v>563</v>
      </c>
      <c r="F514" s="302" t="s">
        <v>12</v>
      </c>
      <c r="G514" s="59" t="s">
        <v>354</v>
      </c>
      <c r="H514" s="59" t="s">
        <v>355</v>
      </c>
      <c r="I514" s="330" t="n">
        <v>26567.1</v>
      </c>
      <c r="J514" s="330" t="n">
        <v>31349.178</v>
      </c>
      <c r="K514" s="61" t="n">
        <v>40968</v>
      </c>
      <c r="L514" s="331" t="n">
        <v>41000</v>
      </c>
      <c r="M514" s="331" t="n">
        <v>42094</v>
      </c>
      <c r="N514" s="193" t="s">
        <v>270</v>
      </c>
      <c r="O514" s="62" t="s">
        <v>356</v>
      </c>
      <c r="P514" s="62"/>
      <c r="Q514" s="113" t="s">
        <v>354</v>
      </c>
      <c r="R514" s="76" t="s">
        <v>355</v>
      </c>
      <c r="S514" s="303" t="n">
        <v>21247.624</v>
      </c>
      <c r="T514" s="303" t="n">
        <v>25072.19641</v>
      </c>
      <c r="U514" s="77" t="n">
        <v>41117</v>
      </c>
      <c r="V514" s="63" t="n">
        <v>31193</v>
      </c>
      <c r="W514" s="77" t="n">
        <v>41150</v>
      </c>
      <c r="X514" s="66" t="n">
        <v>18</v>
      </c>
      <c r="Y514" s="67" t="n">
        <v>41176</v>
      </c>
      <c r="Z514" s="68" t="s">
        <v>2473</v>
      </c>
      <c r="AA514" s="66" t="s">
        <v>114</v>
      </c>
      <c r="AB514" s="66"/>
      <c r="AC514" s="65"/>
      <c r="AD514" s="63"/>
      <c r="AE514" s="66" t="n">
        <v>3</v>
      </c>
      <c r="AF514" s="66"/>
      <c r="AG514" s="66" t="n">
        <v>1</v>
      </c>
      <c r="AH514" s="65"/>
      <c r="AI514" s="65"/>
      <c r="AJ514" s="69" t="s">
        <v>2474</v>
      </c>
    </row>
    <row r="515" s="214" customFormat="true" ht="25.5" hidden="false" customHeight="false" outlineLevel="0" collapsed="false">
      <c r="A515" s="54" t="s">
        <v>517</v>
      </c>
      <c r="B515" s="55" t="n">
        <v>378</v>
      </c>
      <c r="C515" s="302" t="s">
        <v>2319</v>
      </c>
      <c r="D515" s="301" t="s">
        <v>2475</v>
      </c>
      <c r="E515" s="57" t="s">
        <v>563</v>
      </c>
      <c r="F515" s="302" t="s">
        <v>28</v>
      </c>
      <c r="G515" s="59" t="s">
        <v>354</v>
      </c>
      <c r="H515" s="59" t="s">
        <v>355</v>
      </c>
      <c r="I515" s="330" t="n">
        <v>643.0864104</v>
      </c>
      <c r="J515" s="330" t="n">
        <v>758.841964272</v>
      </c>
      <c r="K515" s="61" t="n">
        <v>41213</v>
      </c>
      <c r="L515" s="331" t="n">
        <v>41275</v>
      </c>
      <c r="M515" s="331" t="n">
        <v>41639</v>
      </c>
      <c r="N515" s="193" t="s">
        <v>270</v>
      </c>
      <c r="O515" s="62" t="s">
        <v>356</v>
      </c>
      <c r="P515" s="62"/>
      <c r="Q515" s="76" t="s">
        <v>354</v>
      </c>
      <c r="R515" s="76" t="s">
        <v>355</v>
      </c>
      <c r="S515" s="222" t="n">
        <v>585.38412</v>
      </c>
      <c r="T515" s="222" t="n">
        <v>585.38412</v>
      </c>
      <c r="U515" s="67" t="n">
        <v>41241</v>
      </c>
      <c r="V515" s="66" t="n">
        <v>33080</v>
      </c>
      <c r="W515" s="67" t="n">
        <v>41272</v>
      </c>
      <c r="X515" s="63" t="s">
        <v>2476</v>
      </c>
      <c r="Y515" s="67" t="n">
        <v>41291</v>
      </c>
      <c r="Z515" s="115" t="s">
        <v>2477</v>
      </c>
      <c r="AA515" s="66" t="s">
        <v>114</v>
      </c>
      <c r="AB515" s="66"/>
      <c r="AC515" s="65"/>
      <c r="AD515" s="65"/>
      <c r="AE515" s="66" t="n">
        <v>2</v>
      </c>
      <c r="AF515" s="66"/>
      <c r="AG515" s="66"/>
      <c r="AH515" s="65"/>
      <c r="AI515" s="65"/>
      <c r="AJ515" s="106" t="s">
        <v>2478</v>
      </c>
    </row>
    <row r="516" s="70" customFormat="true" ht="25.5" hidden="false" customHeight="false" outlineLevel="0" collapsed="false">
      <c r="A516" s="54" t="s">
        <v>517</v>
      </c>
      <c r="B516" s="55" t="n">
        <v>379</v>
      </c>
      <c r="C516" s="302" t="s">
        <v>2319</v>
      </c>
      <c r="D516" s="301" t="s">
        <v>2479</v>
      </c>
      <c r="E516" s="57" t="s">
        <v>563</v>
      </c>
      <c r="F516" s="302" t="s">
        <v>33</v>
      </c>
      <c r="G516" s="59" t="s">
        <v>354</v>
      </c>
      <c r="H516" s="59" t="s">
        <v>355</v>
      </c>
      <c r="I516" s="330" t="n">
        <v>30362.4</v>
      </c>
      <c r="J516" s="330" t="n">
        <v>35827.632</v>
      </c>
      <c r="K516" s="61" t="n">
        <v>41090</v>
      </c>
      <c r="L516" s="331" t="n">
        <v>41153</v>
      </c>
      <c r="M516" s="331" t="n">
        <v>42247</v>
      </c>
      <c r="N516" s="193" t="s">
        <v>270</v>
      </c>
      <c r="O516" s="62" t="s">
        <v>356</v>
      </c>
      <c r="P516" s="62"/>
      <c r="Q516" s="76" t="s">
        <v>354</v>
      </c>
      <c r="R516" s="76" t="s">
        <v>355</v>
      </c>
      <c r="S516" s="222" t="n">
        <v>27265.43527</v>
      </c>
      <c r="T516" s="222" t="n">
        <v>32173.21362</v>
      </c>
      <c r="U516" s="67" t="n">
        <v>41171</v>
      </c>
      <c r="V516" s="66" t="n">
        <v>31665</v>
      </c>
      <c r="W516" s="67" t="n">
        <v>41206</v>
      </c>
      <c r="X516" s="66" t="s">
        <v>2480</v>
      </c>
      <c r="Y516" s="67" t="n">
        <v>41249</v>
      </c>
      <c r="Z516" s="115" t="s">
        <v>2481</v>
      </c>
      <c r="AA516" s="66" t="s">
        <v>114</v>
      </c>
      <c r="AB516" s="66"/>
      <c r="AC516" s="65"/>
      <c r="AD516" s="65"/>
      <c r="AE516" s="66" t="n">
        <v>4</v>
      </c>
      <c r="AF516" s="66"/>
      <c r="AG516" s="66"/>
      <c r="AH516" s="65"/>
      <c r="AI516" s="65"/>
      <c r="AJ516" s="106" t="s">
        <v>2482</v>
      </c>
    </row>
    <row r="517" s="70" customFormat="true" ht="25.5" hidden="false" customHeight="false" outlineLevel="0" collapsed="false">
      <c r="A517" s="54" t="s">
        <v>517</v>
      </c>
      <c r="B517" s="55" t="n">
        <v>380</v>
      </c>
      <c r="C517" s="302" t="s">
        <v>2319</v>
      </c>
      <c r="D517" s="301" t="s">
        <v>2483</v>
      </c>
      <c r="E517" s="57" t="s">
        <v>563</v>
      </c>
      <c r="F517" s="302" t="s">
        <v>38</v>
      </c>
      <c r="G517" s="59" t="s">
        <v>354</v>
      </c>
      <c r="H517" s="59" t="s">
        <v>355</v>
      </c>
      <c r="I517" s="330" t="n">
        <v>30362.4</v>
      </c>
      <c r="J517" s="330" t="n">
        <v>35827.632</v>
      </c>
      <c r="K517" s="61" t="n">
        <v>40999</v>
      </c>
      <c r="L517" s="331" t="n">
        <v>41030</v>
      </c>
      <c r="M517" s="331" t="n">
        <v>42124</v>
      </c>
      <c r="N517" s="193" t="s">
        <v>270</v>
      </c>
      <c r="O517" s="62" t="s">
        <v>356</v>
      </c>
      <c r="P517" s="62"/>
      <c r="Q517" s="76" t="s">
        <v>354</v>
      </c>
      <c r="R517" s="76" t="s">
        <v>355</v>
      </c>
      <c r="S517" s="72" t="n">
        <v>28729.02708</v>
      </c>
      <c r="T517" s="72" t="n">
        <v>33900.25195</v>
      </c>
      <c r="U517" s="67" t="n">
        <v>41065</v>
      </c>
      <c r="V517" s="66" t="n">
        <v>30656</v>
      </c>
      <c r="W517" s="67" t="n">
        <v>41101</v>
      </c>
      <c r="X517" s="63" t="s">
        <v>2484</v>
      </c>
      <c r="Y517" s="67" t="n">
        <v>41138</v>
      </c>
      <c r="Z517" s="68" t="s">
        <v>2481</v>
      </c>
      <c r="AA517" s="66" t="s">
        <v>114</v>
      </c>
      <c r="AB517" s="66"/>
      <c r="AC517" s="65"/>
      <c r="AD517" s="65"/>
      <c r="AE517" s="66" t="n">
        <v>2</v>
      </c>
      <c r="AF517" s="66"/>
      <c r="AG517" s="66"/>
      <c r="AH517" s="72" t="n">
        <v>28813.94424</v>
      </c>
      <c r="AI517" s="72" t="n">
        <v>34000.45416</v>
      </c>
      <c r="AJ517" s="176" t="s">
        <v>2485</v>
      </c>
    </row>
    <row r="518" s="70" customFormat="true" ht="25.5" hidden="false" customHeight="false" outlineLevel="0" collapsed="false">
      <c r="A518" s="54" t="s">
        <v>517</v>
      </c>
      <c r="B518" s="55" t="n">
        <v>381</v>
      </c>
      <c r="C518" s="302" t="s">
        <v>2319</v>
      </c>
      <c r="D518" s="301" t="s">
        <v>2486</v>
      </c>
      <c r="E518" s="57" t="s">
        <v>563</v>
      </c>
      <c r="F518" s="302" t="s">
        <v>30</v>
      </c>
      <c r="G518" s="59" t="s">
        <v>354</v>
      </c>
      <c r="H518" s="59" t="s">
        <v>355</v>
      </c>
      <c r="I518" s="330" t="n">
        <v>23328</v>
      </c>
      <c r="J518" s="330" t="n">
        <v>27527.04</v>
      </c>
      <c r="K518" s="61" t="n">
        <v>41090</v>
      </c>
      <c r="L518" s="331" t="n">
        <v>41153</v>
      </c>
      <c r="M518" s="331" t="n">
        <v>42247</v>
      </c>
      <c r="N518" s="193" t="s">
        <v>270</v>
      </c>
      <c r="O518" s="62" t="s">
        <v>356</v>
      </c>
      <c r="P518" s="62"/>
      <c r="Q518" s="76" t="s">
        <v>354</v>
      </c>
      <c r="R518" s="76" t="s">
        <v>355</v>
      </c>
      <c r="S518" s="72" t="n">
        <v>22718.34</v>
      </c>
      <c r="T518" s="72" t="n">
        <v>26807.6412</v>
      </c>
      <c r="U518" s="67" t="n">
        <v>41171</v>
      </c>
      <c r="V518" s="66" t="n">
        <v>31666</v>
      </c>
      <c r="W518" s="67" t="n">
        <v>41206</v>
      </c>
      <c r="X518" s="66" t="s">
        <v>2487</v>
      </c>
      <c r="Y518" s="67" t="n">
        <v>41244</v>
      </c>
      <c r="Z518" s="68" t="s">
        <v>2488</v>
      </c>
      <c r="AA518" s="66" t="s">
        <v>175</v>
      </c>
      <c r="AB518" s="66"/>
      <c r="AC518" s="65"/>
      <c r="AD518" s="65"/>
      <c r="AE518" s="66" t="n">
        <v>6</v>
      </c>
      <c r="AF518" s="66"/>
      <c r="AG518" s="66" t="n">
        <v>2</v>
      </c>
      <c r="AH518" s="65"/>
      <c r="AI518" s="65"/>
      <c r="AJ518" s="69" t="s">
        <v>868</v>
      </c>
    </row>
    <row r="519" s="70" customFormat="true" ht="46.5" hidden="false" customHeight="true" outlineLevel="0" collapsed="false">
      <c r="A519" s="54" t="s">
        <v>517</v>
      </c>
      <c r="B519" s="55" t="n">
        <v>382</v>
      </c>
      <c r="C519" s="301" t="s">
        <v>2489</v>
      </c>
      <c r="D519" s="301" t="s">
        <v>2490</v>
      </c>
      <c r="E519" s="57" t="s">
        <v>563</v>
      </c>
      <c r="F519" s="302" t="s">
        <v>26</v>
      </c>
      <c r="G519" s="59" t="s">
        <v>354</v>
      </c>
      <c r="H519" s="59" t="s">
        <v>355</v>
      </c>
      <c r="I519" s="330" t="n">
        <v>10222.2</v>
      </c>
      <c r="J519" s="330" t="n">
        <v>12062.196</v>
      </c>
      <c r="K519" s="61" t="n">
        <v>40999</v>
      </c>
      <c r="L519" s="331" t="n">
        <v>41030</v>
      </c>
      <c r="M519" s="331" t="n">
        <v>41273</v>
      </c>
      <c r="N519" s="193" t="s">
        <v>270</v>
      </c>
      <c r="O519" s="62" t="s">
        <v>356</v>
      </c>
      <c r="P519" s="62"/>
      <c r="Q519" s="76" t="s">
        <v>354</v>
      </c>
      <c r="R519" s="76" t="s">
        <v>355</v>
      </c>
      <c r="S519" s="72" t="n">
        <v>9694.91384</v>
      </c>
      <c r="T519" s="72" t="n">
        <v>11439.99833</v>
      </c>
      <c r="U519" s="67" t="n">
        <v>41041</v>
      </c>
      <c r="V519" s="66" t="n">
        <v>30377</v>
      </c>
      <c r="W519" s="67" t="n">
        <v>41073</v>
      </c>
      <c r="X519" s="66" t="s">
        <v>2491</v>
      </c>
      <c r="Y519" s="67" t="n">
        <v>41087</v>
      </c>
      <c r="Z519" s="196" t="s">
        <v>2427</v>
      </c>
      <c r="AA519" s="66" t="s">
        <v>114</v>
      </c>
      <c r="AB519" s="66"/>
      <c r="AC519" s="65"/>
      <c r="AD519" s="65"/>
      <c r="AE519" s="66" t="n">
        <v>2</v>
      </c>
      <c r="AF519" s="66"/>
      <c r="AG519" s="66"/>
      <c r="AH519" s="65"/>
      <c r="AI519" s="65"/>
      <c r="AJ519" s="106" t="s">
        <v>2492</v>
      </c>
    </row>
    <row r="520" s="214" customFormat="true" ht="44.25" hidden="false" customHeight="true" outlineLevel="0" collapsed="false">
      <c r="A520" s="54" t="s">
        <v>517</v>
      </c>
      <c r="B520" s="55" t="s">
        <v>2493</v>
      </c>
      <c r="C520" s="71" t="s">
        <v>2310</v>
      </c>
      <c r="D520" s="57" t="s">
        <v>2494</v>
      </c>
      <c r="E520" s="57" t="s">
        <v>563</v>
      </c>
      <c r="F520" s="62" t="s">
        <v>37</v>
      </c>
      <c r="G520" s="59" t="s">
        <v>354</v>
      </c>
      <c r="H520" s="59" t="s">
        <v>355</v>
      </c>
      <c r="I520" s="60" t="n">
        <v>3728.613</v>
      </c>
      <c r="J520" s="60" t="n">
        <v>4399.763</v>
      </c>
      <c r="K520" s="119" t="n">
        <v>41274</v>
      </c>
      <c r="L520" s="119" t="n">
        <v>41275</v>
      </c>
      <c r="M520" s="119" t="n">
        <v>42369</v>
      </c>
      <c r="N520" s="339" t="s">
        <v>270</v>
      </c>
      <c r="O520" s="93" t="s">
        <v>356</v>
      </c>
      <c r="P520" s="93" t="s">
        <v>2495</v>
      </c>
      <c r="Q520" s="76" t="s">
        <v>354</v>
      </c>
      <c r="R520" s="76" t="s">
        <v>355</v>
      </c>
      <c r="S520" s="183" t="n">
        <v>3318.42289</v>
      </c>
      <c r="T520" s="183" t="n">
        <v>3318.42289</v>
      </c>
      <c r="U520" s="67" t="n">
        <v>41241</v>
      </c>
      <c r="V520" s="66" t="n">
        <v>33080</v>
      </c>
      <c r="W520" s="67" t="n">
        <v>41272</v>
      </c>
      <c r="X520" s="66" t="s">
        <v>2496</v>
      </c>
      <c r="Y520" s="67" t="n">
        <v>41326</v>
      </c>
      <c r="Z520" s="115" t="s">
        <v>2497</v>
      </c>
      <c r="AA520" s="66"/>
      <c r="AB520" s="66"/>
      <c r="AC520" s="65"/>
      <c r="AD520" s="65"/>
      <c r="AE520" s="66" t="n">
        <v>1</v>
      </c>
      <c r="AF520" s="66"/>
      <c r="AG520" s="66"/>
      <c r="AH520" s="65"/>
      <c r="AI520" s="65"/>
      <c r="AJ520" s="106" t="s">
        <v>2498</v>
      </c>
    </row>
    <row r="521" s="70" customFormat="true" ht="47.25" hidden="false" customHeight="true" outlineLevel="0" collapsed="false">
      <c r="A521" s="54" t="s">
        <v>517</v>
      </c>
      <c r="B521" s="55" t="n">
        <v>385</v>
      </c>
      <c r="C521" s="301" t="s">
        <v>2306</v>
      </c>
      <c r="D521" s="301" t="s">
        <v>2499</v>
      </c>
      <c r="E521" s="301" t="s">
        <v>211</v>
      </c>
      <c r="F521" s="301" t="s">
        <v>29</v>
      </c>
      <c r="G521" s="59" t="s">
        <v>354</v>
      </c>
      <c r="H521" s="59" t="s">
        <v>355</v>
      </c>
      <c r="I521" s="305" t="n">
        <v>648.82679375</v>
      </c>
      <c r="J521" s="330" t="n">
        <v>765.615616625</v>
      </c>
      <c r="K521" s="61" t="n">
        <v>40968</v>
      </c>
      <c r="L521" s="306" t="n">
        <v>41000</v>
      </c>
      <c r="M521" s="306" t="n">
        <v>41334</v>
      </c>
      <c r="N521" s="193" t="s">
        <v>270</v>
      </c>
      <c r="O521" s="62" t="s">
        <v>356</v>
      </c>
      <c r="P521" s="62"/>
      <c r="Q521" s="76" t="s">
        <v>354</v>
      </c>
      <c r="R521" s="76" t="s">
        <v>355</v>
      </c>
      <c r="S521" s="179" t="n">
        <v>540</v>
      </c>
      <c r="T521" s="179" t="n">
        <v>637.2</v>
      </c>
      <c r="U521" s="67" t="n">
        <v>40956</v>
      </c>
      <c r="V521" s="66" t="n">
        <v>28914</v>
      </c>
      <c r="W521" s="67" t="n">
        <v>40987</v>
      </c>
      <c r="X521" s="66" t="s">
        <v>2500</v>
      </c>
      <c r="Y521" s="67" t="n">
        <v>40998</v>
      </c>
      <c r="Z521" s="68" t="s">
        <v>2501</v>
      </c>
      <c r="AA521" s="63" t="s">
        <v>664</v>
      </c>
      <c r="AB521" s="66"/>
      <c r="AC521" s="65"/>
      <c r="AD521" s="65"/>
      <c r="AE521" s="63" t="n">
        <v>2</v>
      </c>
      <c r="AF521" s="63"/>
      <c r="AG521" s="63"/>
      <c r="AH521" s="184" t="n">
        <v>648.827</v>
      </c>
      <c r="AI521" s="184" t="n">
        <v>743.32817</v>
      </c>
      <c r="AJ521" s="106" t="s">
        <v>2502</v>
      </c>
    </row>
    <row r="522" s="70" customFormat="true" ht="49.5" hidden="false" customHeight="true" outlineLevel="0" collapsed="false">
      <c r="A522" s="54" t="s">
        <v>517</v>
      </c>
      <c r="B522" s="55" t="n">
        <v>386</v>
      </c>
      <c r="C522" s="301" t="s">
        <v>2319</v>
      </c>
      <c r="D522" s="301" t="s">
        <v>2503</v>
      </c>
      <c r="E522" s="301" t="s">
        <v>211</v>
      </c>
      <c r="F522" s="301" t="s">
        <v>29</v>
      </c>
      <c r="G522" s="59" t="s">
        <v>354</v>
      </c>
      <c r="H522" s="59" t="s">
        <v>355</v>
      </c>
      <c r="I522" s="305" t="n">
        <v>3090.24263875</v>
      </c>
      <c r="J522" s="330" t="n">
        <v>3646.486313725</v>
      </c>
      <c r="K522" s="61" t="n">
        <v>40968</v>
      </c>
      <c r="L522" s="306" t="n">
        <v>41000</v>
      </c>
      <c r="M522" s="306" t="n">
        <v>41364</v>
      </c>
      <c r="N522" s="193" t="s">
        <v>270</v>
      </c>
      <c r="O522" s="62" t="s">
        <v>356</v>
      </c>
      <c r="P522" s="62"/>
      <c r="Q522" s="76" t="s">
        <v>354</v>
      </c>
      <c r="R522" s="76" t="s">
        <v>355</v>
      </c>
      <c r="S522" s="341" t="n">
        <v>3052.8</v>
      </c>
      <c r="T522" s="341" t="n">
        <v>3602.304</v>
      </c>
      <c r="U522" s="67" t="n">
        <v>40956</v>
      </c>
      <c r="V522" s="66" t="n">
        <v>29004</v>
      </c>
      <c r="W522" s="67" t="n">
        <v>40987</v>
      </c>
      <c r="X522" s="66" t="s">
        <v>2504</v>
      </c>
      <c r="Y522" s="67" t="n">
        <v>40998</v>
      </c>
      <c r="Z522" s="68" t="s">
        <v>2505</v>
      </c>
      <c r="AA522" s="63" t="s">
        <v>664</v>
      </c>
      <c r="AB522" s="66"/>
      <c r="AC522" s="65"/>
      <c r="AD522" s="65"/>
      <c r="AE522" s="63" t="n">
        <v>2</v>
      </c>
      <c r="AF522" s="63"/>
      <c r="AG522" s="63"/>
      <c r="AH522" s="63"/>
      <c r="AI522" s="63"/>
      <c r="AJ522" s="106" t="s">
        <v>1112</v>
      </c>
    </row>
    <row r="523" s="70" customFormat="true" ht="39.75" hidden="false" customHeight="true" outlineLevel="0" collapsed="false">
      <c r="A523" s="54" t="s">
        <v>517</v>
      </c>
      <c r="B523" s="55" t="n">
        <v>387</v>
      </c>
      <c r="C523" s="301" t="s">
        <v>2319</v>
      </c>
      <c r="D523" s="301" t="s">
        <v>2506</v>
      </c>
      <c r="E523" s="301" t="s">
        <v>211</v>
      </c>
      <c r="F523" s="301" t="s">
        <v>23</v>
      </c>
      <c r="G523" s="59" t="s">
        <v>354</v>
      </c>
      <c r="H523" s="59" t="s">
        <v>355</v>
      </c>
      <c r="I523" s="305" t="n">
        <v>3035.22</v>
      </c>
      <c r="J523" s="330" t="n">
        <v>3581.5596</v>
      </c>
      <c r="K523" s="61" t="n">
        <v>40968</v>
      </c>
      <c r="L523" s="306" t="n">
        <v>41000</v>
      </c>
      <c r="M523" s="306" t="n">
        <v>41334</v>
      </c>
      <c r="N523" s="193" t="s">
        <v>270</v>
      </c>
      <c r="O523" s="62" t="s">
        <v>356</v>
      </c>
      <c r="P523" s="62"/>
      <c r="Q523" s="76" t="s">
        <v>354</v>
      </c>
      <c r="R523" s="76" t="s">
        <v>355</v>
      </c>
      <c r="S523" s="179" t="n">
        <v>2725.548</v>
      </c>
      <c r="T523" s="179" t="n">
        <v>3216.14664</v>
      </c>
      <c r="U523" s="67" t="n">
        <v>40956</v>
      </c>
      <c r="V523" s="66" t="n">
        <v>29005</v>
      </c>
      <c r="W523" s="67" t="n">
        <v>40987</v>
      </c>
      <c r="X523" s="63" t="s">
        <v>2507</v>
      </c>
      <c r="Y523" s="67" t="n">
        <v>41000</v>
      </c>
      <c r="Z523" s="68" t="s">
        <v>2508</v>
      </c>
      <c r="AA523" s="63" t="s">
        <v>664</v>
      </c>
      <c r="AB523" s="66"/>
      <c r="AC523" s="65"/>
      <c r="AD523" s="65"/>
      <c r="AE523" s="63" t="n">
        <v>3</v>
      </c>
      <c r="AF523" s="63"/>
      <c r="AG523" s="63"/>
      <c r="AH523" s="382" t="s">
        <v>2509</v>
      </c>
      <c r="AI523" s="264" t="s">
        <v>2510</v>
      </c>
      <c r="AJ523" s="106" t="s">
        <v>2502</v>
      </c>
    </row>
    <row r="524" s="214" customFormat="true" ht="39.75" hidden="false" customHeight="true" outlineLevel="0" collapsed="false">
      <c r="A524" s="54" t="s">
        <v>517</v>
      </c>
      <c r="B524" s="55" t="n">
        <v>388</v>
      </c>
      <c r="C524" s="301" t="s">
        <v>2319</v>
      </c>
      <c r="D524" s="301" t="s">
        <v>2506</v>
      </c>
      <c r="E524" s="301" t="s">
        <v>211</v>
      </c>
      <c r="F524" s="301" t="s">
        <v>23</v>
      </c>
      <c r="G524" s="59" t="s">
        <v>354</v>
      </c>
      <c r="H524" s="59" t="s">
        <v>355</v>
      </c>
      <c r="I524" s="305" t="n">
        <v>3035.22</v>
      </c>
      <c r="J524" s="330" t="n">
        <v>3581.5596</v>
      </c>
      <c r="K524" s="61" t="n">
        <v>41274</v>
      </c>
      <c r="L524" s="306" t="n">
        <v>41365</v>
      </c>
      <c r="M524" s="306" t="n">
        <v>41699</v>
      </c>
      <c r="N524" s="193" t="s">
        <v>270</v>
      </c>
      <c r="O524" s="62" t="s">
        <v>356</v>
      </c>
      <c r="P524" s="62"/>
      <c r="Q524" s="76" t="s">
        <v>354</v>
      </c>
      <c r="R524" s="76" t="s">
        <v>355</v>
      </c>
      <c r="S524" s="72" t="n">
        <v>2883.048</v>
      </c>
      <c r="T524" s="72" t="n">
        <v>3401.99664</v>
      </c>
      <c r="U524" s="77" t="n">
        <v>41234</v>
      </c>
      <c r="V524" s="63" t="n">
        <v>32794</v>
      </c>
      <c r="W524" s="77" t="n">
        <v>41263</v>
      </c>
      <c r="X524" s="66" t="n">
        <v>200</v>
      </c>
      <c r="Y524" s="67" t="n">
        <v>41269</v>
      </c>
      <c r="Z524" s="106" t="s">
        <v>2508</v>
      </c>
      <c r="AA524" s="66" t="s">
        <v>2100</v>
      </c>
      <c r="AB524" s="66"/>
      <c r="AC524" s="65"/>
      <c r="AD524" s="65"/>
      <c r="AE524" s="66" t="n">
        <v>3</v>
      </c>
      <c r="AF524" s="66"/>
      <c r="AG524" s="66"/>
      <c r="AH524" s="65"/>
      <c r="AI524" s="65"/>
      <c r="AJ524" s="104" t="s">
        <v>2511</v>
      </c>
    </row>
    <row r="525" s="70" customFormat="true" ht="76.5" hidden="false" customHeight="false" outlineLevel="0" collapsed="false">
      <c r="A525" s="54" t="s">
        <v>517</v>
      </c>
      <c r="B525" s="55" t="n">
        <v>389</v>
      </c>
      <c r="C525" s="301" t="s">
        <v>2319</v>
      </c>
      <c r="D525" s="301" t="s">
        <v>2512</v>
      </c>
      <c r="E525" s="301" t="s">
        <v>211</v>
      </c>
      <c r="F525" s="301" t="s">
        <v>212</v>
      </c>
      <c r="G525" s="59" t="s">
        <v>354</v>
      </c>
      <c r="H525" s="59" t="s">
        <v>355</v>
      </c>
      <c r="I525" s="305" t="n">
        <v>30769.38918</v>
      </c>
      <c r="J525" s="330" t="n">
        <v>36307.8792324</v>
      </c>
      <c r="K525" s="61" t="n">
        <v>40968</v>
      </c>
      <c r="L525" s="306" t="n">
        <v>41045</v>
      </c>
      <c r="M525" s="306" t="n">
        <v>41790</v>
      </c>
      <c r="N525" s="193" t="s">
        <v>270</v>
      </c>
      <c r="O525" s="62" t="s">
        <v>356</v>
      </c>
      <c r="P525" s="62"/>
      <c r="Q525" s="76" t="s">
        <v>354</v>
      </c>
      <c r="R525" s="76" t="s">
        <v>355</v>
      </c>
      <c r="S525" s="383" t="n">
        <v>29736</v>
      </c>
      <c r="T525" s="383" t="n">
        <v>35088.48</v>
      </c>
      <c r="U525" s="67" t="n">
        <v>40990</v>
      </c>
      <c r="V525" s="66" t="n">
        <v>29471</v>
      </c>
      <c r="W525" s="67" t="n">
        <v>41024</v>
      </c>
      <c r="X525" s="66" t="n">
        <v>189</v>
      </c>
      <c r="Y525" s="77" t="n">
        <v>41054</v>
      </c>
      <c r="Z525" s="68" t="s">
        <v>2513</v>
      </c>
      <c r="AA525" s="66" t="s">
        <v>444</v>
      </c>
      <c r="AB525" s="66"/>
      <c r="AC525" s="65"/>
      <c r="AD525" s="65"/>
      <c r="AE525" s="66" t="n">
        <v>4</v>
      </c>
      <c r="AF525" s="66"/>
      <c r="AG525" s="66" t="n">
        <v>1</v>
      </c>
      <c r="AH525" s="65"/>
      <c r="AI525" s="65"/>
      <c r="AJ525" s="69" t="s">
        <v>734</v>
      </c>
    </row>
    <row r="526" s="70" customFormat="true" ht="38.25" hidden="false" customHeight="false" outlineLevel="0" collapsed="false">
      <c r="A526" s="54" t="s">
        <v>517</v>
      </c>
      <c r="B526" s="88" t="s">
        <v>2514</v>
      </c>
      <c r="C526" s="88" t="s">
        <v>2386</v>
      </c>
      <c r="D526" s="88" t="s">
        <v>2515</v>
      </c>
      <c r="E526" s="88" t="s">
        <v>237</v>
      </c>
      <c r="F526" s="88" t="s">
        <v>44</v>
      </c>
      <c r="G526" s="88" t="s">
        <v>354</v>
      </c>
      <c r="H526" s="88" t="s">
        <v>355</v>
      </c>
      <c r="I526" s="202" t="n">
        <v>104374.072</v>
      </c>
      <c r="J526" s="202" t="n">
        <v>123161.405</v>
      </c>
      <c r="K526" s="91" t="n">
        <v>41152</v>
      </c>
      <c r="L526" s="91" t="n">
        <v>41212</v>
      </c>
      <c r="M526" s="91" t="n">
        <v>42277</v>
      </c>
      <c r="N526" s="384" t="s">
        <v>270</v>
      </c>
      <c r="O526" s="88" t="s">
        <v>356</v>
      </c>
      <c r="P526" s="88" t="s">
        <v>2516</v>
      </c>
      <c r="Q526" s="59" t="s">
        <v>354</v>
      </c>
      <c r="R526" s="76" t="s">
        <v>355</v>
      </c>
      <c r="S526" s="72" t="n">
        <v>99153.38294</v>
      </c>
      <c r="T526" s="72" t="n">
        <v>117000.99188</v>
      </c>
      <c r="U526" s="67" t="n">
        <v>41131</v>
      </c>
      <c r="V526" s="178" t="n">
        <v>31302</v>
      </c>
      <c r="W526" s="67" t="n">
        <v>41164</v>
      </c>
      <c r="X526" s="63" t="s">
        <v>2517</v>
      </c>
      <c r="Y526" s="67" t="n">
        <v>41183</v>
      </c>
      <c r="Z526" s="155" t="s">
        <v>2518</v>
      </c>
      <c r="AA526" s="66" t="s">
        <v>175</v>
      </c>
      <c r="AB526" s="66"/>
      <c r="AC526" s="65"/>
      <c r="AD526" s="65"/>
      <c r="AE526" s="66" t="n">
        <v>2</v>
      </c>
      <c r="AF526" s="66"/>
      <c r="AG526" s="66"/>
      <c r="AH526" s="72" t="n">
        <v>99154.82191</v>
      </c>
      <c r="AI526" s="72" t="n">
        <v>117002.68985</v>
      </c>
      <c r="AJ526" s="106" t="s">
        <v>2519</v>
      </c>
    </row>
    <row r="527" s="70" customFormat="true" ht="25.5" hidden="false" customHeight="false" outlineLevel="0" collapsed="false">
      <c r="A527" s="54" t="s">
        <v>517</v>
      </c>
      <c r="B527" s="55" t="n">
        <v>391</v>
      </c>
      <c r="C527" s="302" t="s">
        <v>2386</v>
      </c>
      <c r="D527" s="301" t="s">
        <v>2520</v>
      </c>
      <c r="E527" s="301" t="s">
        <v>237</v>
      </c>
      <c r="F527" s="301" t="s">
        <v>615</v>
      </c>
      <c r="G527" s="59" t="s">
        <v>354</v>
      </c>
      <c r="H527" s="59" t="s">
        <v>355</v>
      </c>
      <c r="I527" s="305" t="n">
        <v>662.1</v>
      </c>
      <c r="J527" s="330" t="n">
        <v>781.278</v>
      </c>
      <c r="K527" s="61" t="n">
        <v>41029</v>
      </c>
      <c r="L527" s="331" t="n">
        <v>41030</v>
      </c>
      <c r="M527" s="331" t="n">
        <v>41090</v>
      </c>
      <c r="N527" s="193" t="s">
        <v>270</v>
      </c>
      <c r="O527" s="62" t="s">
        <v>356</v>
      </c>
      <c r="P527" s="62"/>
      <c r="Q527" s="76" t="s">
        <v>354</v>
      </c>
      <c r="R527" s="76" t="s">
        <v>355</v>
      </c>
      <c r="S527" s="241" t="n">
        <v>586.54779</v>
      </c>
      <c r="T527" s="241" t="n">
        <v>586.54779</v>
      </c>
      <c r="U527" s="67" t="n">
        <v>40997</v>
      </c>
      <c r="V527" s="66" t="n">
        <v>29596</v>
      </c>
      <c r="W527" s="67" t="n">
        <v>41031</v>
      </c>
      <c r="X527" s="66" t="s">
        <v>2521</v>
      </c>
      <c r="Y527" s="67" t="n">
        <v>41051</v>
      </c>
      <c r="Z527" s="68" t="s">
        <v>2522</v>
      </c>
      <c r="AA527" s="66" t="s">
        <v>175</v>
      </c>
      <c r="AB527" s="66"/>
      <c r="AC527" s="65"/>
      <c r="AD527" s="65"/>
      <c r="AE527" s="66" t="n">
        <v>3</v>
      </c>
      <c r="AF527" s="66"/>
      <c r="AG527" s="66" t="n">
        <v>1</v>
      </c>
      <c r="AH527" s="65"/>
      <c r="AI527" s="65"/>
      <c r="AJ527" s="106" t="s">
        <v>2523</v>
      </c>
    </row>
    <row r="528" s="70" customFormat="true" ht="38.25" hidden="false" customHeight="false" outlineLevel="0" collapsed="false">
      <c r="A528" s="54" t="s">
        <v>517</v>
      </c>
      <c r="B528" s="55" t="n">
        <v>392</v>
      </c>
      <c r="C528" s="302" t="s">
        <v>2333</v>
      </c>
      <c r="D528" s="301" t="s">
        <v>2524</v>
      </c>
      <c r="E528" s="301" t="s">
        <v>237</v>
      </c>
      <c r="F528" s="301" t="s">
        <v>615</v>
      </c>
      <c r="G528" s="59" t="s">
        <v>354</v>
      </c>
      <c r="H528" s="59" t="s">
        <v>355</v>
      </c>
      <c r="I528" s="330" t="n">
        <v>3200.17</v>
      </c>
      <c r="J528" s="330" t="n">
        <v>3776.2006</v>
      </c>
      <c r="K528" s="61" t="n">
        <v>40968</v>
      </c>
      <c r="L528" s="385" t="n">
        <v>41000</v>
      </c>
      <c r="M528" s="385" t="n">
        <v>41152</v>
      </c>
      <c r="N528" s="193" t="s">
        <v>270</v>
      </c>
      <c r="O528" s="62" t="s">
        <v>356</v>
      </c>
      <c r="P528" s="62"/>
      <c r="Q528" s="76" t="s">
        <v>354</v>
      </c>
      <c r="R528" s="76" t="s">
        <v>355</v>
      </c>
      <c r="S528" s="241" t="n">
        <v>2900</v>
      </c>
      <c r="T528" s="241" t="n">
        <v>3422</v>
      </c>
      <c r="U528" s="67" t="n">
        <v>40963</v>
      </c>
      <c r="V528" s="66" t="n">
        <v>29099</v>
      </c>
      <c r="W528" s="67" t="n">
        <v>40995</v>
      </c>
      <c r="X528" s="66" t="s">
        <v>2525</v>
      </c>
      <c r="Y528" s="67" t="n">
        <v>41057</v>
      </c>
      <c r="Z528" s="106" t="s">
        <v>2526</v>
      </c>
      <c r="AA528" s="66"/>
      <c r="AB528" s="66"/>
      <c r="AC528" s="65"/>
      <c r="AD528" s="65"/>
      <c r="AE528" s="66" t="n">
        <v>3</v>
      </c>
      <c r="AF528" s="66"/>
      <c r="AG528" s="66"/>
      <c r="AH528" s="66"/>
      <c r="AI528" s="66"/>
      <c r="AJ528" s="104" t="s">
        <v>2527</v>
      </c>
    </row>
    <row r="529" s="70" customFormat="true" ht="25.5" hidden="false" customHeight="false" outlineLevel="0" collapsed="false">
      <c r="A529" s="54" t="s">
        <v>517</v>
      </c>
      <c r="B529" s="55" t="n">
        <v>393</v>
      </c>
      <c r="C529" s="302" t="s">
        <v>2368</v>
      </c>
      <c r="D529" s="301" t="s">
        <v>2528</v>
      </c>
      <c r="E529" s="58" t="s">
        <v>436</v>
      </c>
      <c r="F529" s="302" t="s">
        <v>45</v>
      </c>
      <c r="G529" s="59" t="s">
        <v>354</v>
      </c>
      <c r="H529" s="59" t="s">
        <v>355</v>
      </c>
      <c r="I529" s="330" t="n">
        <v>2564.41</v>
      </c>
      <c r="J529" s="330" t="n">
        <v>3026.0038</v>
      </c>
      <c r="K529" s="61" t="n">
        <v>40968</v>
      </c>
      <c r="L529" s="331" t="n">
        <v>41000</v>
      </c>
      <c r="M529" s="331" t="n">
        <v>41334</v>
      </c>
      <c r="N529" s="193" t="s">
        <v>270</v>
      </c>
      <c r="O529" s="62" t="s">
        <v>356</v>
      </c>
      <c r="P529" s="62"/>
      <c r="Q529" s="63" t="s">
        <v>354</v>
      </c>
      <c r="R529" s="76" t="s">
        <v>355</v>
      </c>
      <c r="S529" s="72" t="n">
        <v>2561.398</v>
      </c>
      <c r="T529" s="72" t="n">
        <v>3022.4496</v>
      </c>
      <c r="U529" s="67" t="n">
        <v>40955</v>
      </c>
      <c r="V529" s="66" t="n">
        <v>28863</v>
      </c>
      <c r="W529" s="67" t="n">
        <v>40987</v>
      </c>
      <c r="X529" s="66" t="s">
        <v>2529</v>
      </c>
      <c r="Y529" s="67" t="n">
        <v>40996</v>
      </c>
      <c r="Z529" s="155" t="s">
        <v>2530</v>
      </c>
      <c r="AA529" s="66" t="s">
        <v>175</v>
      </c>
      <c r="AB529" s="66"/>
      <c r="AC529" s="65"/>
      <c r="AD529" s="65"/>
      <c r="AE529" s="66" t="n">
        <v>2</v>
      </c>
      <c r="AF529" s="66"/>
      <c r="AG529" s="66"/>
      <c r="AH529" s="72" t="n">
        <v>2561.398</v>
      </c>
      <c r="AI529" s="72" t="n">
        <v>3022.4496</v>
      </c>
      <c r="AJ529" s="106" t="s">
        <v>2531</v>
      </c>
    </row>
    <row r="530" s="70" customFormat="true" ht="43.5" hidden="false" customHeight="true" outlineLevel="0" collapsed="false">
      <c r="A530" s="54" t="s">
        <v>517</v>
      </c>
      <c r="B530" s="127" t="s">
        <v>2532</v>
      </c>
      <c r="C530" s="232" t="s">
        <v>2368</v>
      </c>
      <c r="D530" s="232" t="s">
        <v>2533</v>
      </c>
      <c r="E530" s="232" t="s">
        <v>436</v>
      </c>
      <c r="F530" s="232" t="s">
        <v>43</v>
      </c>
      <c r="G530" s="232" t="s">
        <v>354</v>
      </c>
      <c r="H530" s="232" t="s">
        <v>355</v>
      </c>
      <c r="I530" s="233" t="n">
        <v>938.091</v>
      </c>
      <c r="J530" s="233" t="n">
        <v>1106.94738</v>
      </c>
      <c r="K530" s="234" t="n">
        <v>41153</v>
      </c>
      <c r="L530" s="234" t="n">
        <v>41214</v>
      </c>
      <c r="M530" s="119" t="n">
        <v>41395</v>
      </c>
      <c r="N530" s="235" t="s">
        <v>270</v>
      </c>
      <c r="O530" s="207" t="s">
        <v>760</v>
      </c>
      <c r="P530" s="117" t="s">
        <v>2534</v>
      </c>
      <c r="Q530" s="236" t="s">
        <v>354</v>
      </c>
      <c r="R530" s="236" t="s">
        <v>355</v>
      </c>
      <c r="S530" s="183" t="n">
        <v>643.15045</v>
      </c>
      <c r="T530" s="183" t="n">
        <v>758.91753</v>
      </c>
      <c r="U530" s="67" t="n">
        <v>41166</v>
      </c>
      <c r="V530" s="66" t="n">
        <v>31567</v>
      </c>
      <c r="W530" s="67" t="n">
        <v>41197</v>
      </c>
      <c r="X530" s="66" t="s">
        <v>2535</v>
      </c>
      <c r="Y530" s="67" t="n">
        <v>41213</v>
      </c>
      <c r="Z530" s="155" t="s">
        <v>2536</v>
      </c>
      <c r="AA530" s="66" t="s">
        <v>175</v>
      </c>
      <c r="AB530" s="66"/>
      <c r="AC530" s="65"/>
      <c r="AD530" s="157"/>
      <c r="AE530" s="66" t="n">
        <v>4</v>
      </c>
      <c r="AF530" s="66"/>
      <c r="AG530" s="66"/>
      <c r="AH530" s="183" t="n">
        <v>895.05332</v>
      </c>
      <c r="AI530" s="183" t="n">
        <v>1056.16292</v>
      </c>
      <c r="AJ530" s="106" t="s">
        <v>2537</v>
      </c>
    </row>
    <row r="531" s="70" customFormat="true" ht="39" hidden="false" customHeight="true" outlineLevel="0" collapsed="false">
      <c r="A531" s="54" t="s">
        <v>517</v>
      </c>
      <c r="B531" s="55" t="n">
        <v>395</v>
      </c>
      <c r="C531" s="302" t="s">
        <v>2368</v>
      </c>
      <c r="D531" s="301" t="s">
        <v>2538</v>
      </c>
      <c r="E531" s="58" t="s">
        <v>436</v>
      </c>
      <c r="F531" s="302" t="s">
        <v>40</v>
      </c>
      <c r="G531" s="59" t="s">
        <v>354</v>
      </c>
      <c r="H531" s="59" t="s">
        <v>355</v>
      </c>
      <c r="I531" s="330" t="n">
        <v>1060.112</v>
      </c>
      <c r="J531" s="330" t="n">
        <v>1250.93216</v>
      </c>
      <c r="K531" s="61" t="n">
        <v>40968</v>
      </c>
      <c r="L531" s="331" t="n">
        <v>41000</v>
      </c>
      <c r="M531" s="331" t="n">
        <v>41334</v>
      </c>
      <c r="N531" s="193" t="s">
        <v>270</v>
      </c>
      <c r="O531" s="62" t="s">
        <v>356</v>
      </c>
      <c r="P531" s="62"/>
      <c r="Q531" s="63" t="s">
        <v>354</v>
      </c>
      <c r="R531" s="76" t="s">
        <v>355</v>
      </c>
      <c r="S531" s="72" t="n">
        <v>1057.54596</v>
      </c>
      <c r="T531" s="72" t="n">
        <v>1247.9042328</v>
      </c>
      <c r="U531" s="67" t="n">
        <v>40955</v>
      </c>
      <c r="V531" s="66" t="n">
        <v>28855</v>
      </c>
      <c r="W531" s="67" t="n">
        <v>40987</v>
      </c>
      <c r="X531" s="66" t="s">
        <v>2539</v>
      </c>
      <c r="Y531" s="67" t="n">
        <v>40998</v>
      </c>
      <c r="Z531" s="68" t="s">
        <v>2540</v>
      </c>
      <c r="AA531" s="66" t="s">
        <v>175</v>
      </c>
      <c r="AB531" s="66"/>
      <c r="AC531" s="65"/>
      <c r="AD531" s="65"/>
      <c r="AE531" s="66" t="n">
        <v>2</v>
      </c>
      <c r="AF531" s="66"/>
      <c r="AG531" s="66"/>
      <c r="AH531" s="72" t="n">
        <v>1057.54596</v>
      </c>
      <c r="AI531" s="72" t="n">
        <v>1247.9042328</v>
      </c>
      <c r="AJ531" s="106" t="s">
        <v>2531</v>
      </c>
    </row>
    <row r="532" s="70" customFormat="true" ht="25.5" hidden="false" customHeight="false" outlineLevel="0" collapsed="false">
      <c r="A532" s="54" t="s">
        <v>517</v>
      </c>
      <c r="B532" s="55" t="n">
        <v>396</v>
      </c>
      <c r="C532" s="302" t="s">
        <v>2306</v>
      </c>
      <c r="D532" s="301" t="s">
        <v>2541</v>
      </c>
      <c r="E532" s="58" t="s">
        <v>436</v>
      </c>
      <c r="F532" s="302" t="s">
        <v>45</v>
      </c>
      <c r="G532" s="59" t="s">
        <v>354</v>
      </c>
      <c r="H532" s="59" t="s">
        <v>355</v>
      </c>
      <c r="I532" s="330" t="n">
        <v>2719.76</v>
      </c>
      <c r="J532" s="330" t="n">
        <v>3209.3168</v>
      </c>
      <c r="K532" s="61" t="n">
        <v>40968</v>
      </c>
      <c r="L532" s="331" t="n">
        <v>41000</v>
      </c>
      <c r="M532" s="331" t="n">
        <v>41334</v>
      </c>
      <c r="N532" s="193" t="s">
        <v>270</v>
      </c>
      <c r="O532" s="62" t="s">
        <v>356</v>
      </c>
      <c r="P532" s="62"/>
      <c r="Q532" s="63" t="s">
        <v>354</v>
      </c>
      <c r="R532" s="76" t="s">
        <v>355</v>
      </c>
      <c r="S532" s="72" t="n">
        <v>2717.1882</v>
      </c>
      <c r="T532" s="72" t="n">
        <v>3206.282</v>
      </c>
      <c r="U532" s="67" t="n">
        <v>40955</v>
      </c>
      <c r="V532" s="66" t="n">
        <v>28856</v>
      </c>
      <c r="W532" s="67" t="n">
        <v>40987</v>
      </c>
      <c r="X532" s="66" t="s">
        <v>2542</v>
      </c>
      <c r="Y532" s="67" t="n">
        <v>40996</v>
      </c>
      <c r="Z532" s="68" t="s">
        <v>2530</v>
      </c>
      <c r="AA532" s="66" t="s">
        <v>175</v>
      </c>
      <c r="AB532" s="66"/>
      <c r="AC532" s="65"/>
      <c r="AD532" s="65"/>
      <c r="AE532" s="66" t="n">
        <v>2</v>
      </c>
      <c r="AF532" s="66"/>
      <c r="AG532" s="66"/>
      <c r="AH532" s="72" t="n">
        <v>2717.1882</v>
      </c>
      <c r="AI532" s="72" t="n">
        <v>2306.2818</v>
      </c>
      <c r="AJ532" s="106" t="s">
        <v>2543</v>
      </c>
    </row>
    <row r="533" s="70" customFormat="true" ht="25.5" hidden="false" customHeight="false" outlineLevel="0" collapsed="false">
      <c r="A533" s="54" t="s">
        <v>517</v>
      </c>
      <c r="B533" s="55" t="n">
        <v>397</v>
      </c>
      <c r="C533" s="302" t="s">
        <v>2310</v>
      </c>
      <c r="D533" s="301" t="s">
        <v>2544</v>
      </c>
      <c r="E533" s="58" t="s">
        <v>436</v>
      </c>
      <c r="F533" s="302" t="s">
        <v>45</v>
      </c>
      <c r="G533" s="59" t="s">
        <v>354</v>
      </c>
      <c r="H533" s="59" t="s">
        <v>355</v>
      </c>
      <c r="I533" s="330" t="n">
        <v>1363.867</v>
      </c>
      <c r="J533" s="330" t="n">
        <v>1609.36306</v>
      </c>
      <c r="K533" s="61" t="n">
        <v>41029</v>
      </c>
      <c r="L533" s="331" t="n">
        <v>41030</v>
      </c>
      <c r="M533" s="331" t="n">
        <v>41090</v>
      </c>
      <c r="N533" s="193" t="s">
        <v>270</v>
      </c>
      <c r="O533" s="62" t="s">
        <v>356</v>
      </c>
      <c r="P533" s="62"/>
      <c r="Q533" s="76" t="s">
        <v>354</v>
      </c>
      <c r="R533" s="76" t="s">
        <v>355</v>
      </c>
      <c r="S533" s="72" t="n">
        <v>703.26727</v>
      </c>
      <c r="T533" s="72" t="n">
        <v>829.85538</v>
      </c>
      <c r="U533" s="67" t="n">
        <v>41001</v>
      </c>
      <c r="V533" s="66" t="n">
        <v>29658</v>
      </c>
      <c r="W533" s="67" t="n">
        <v>41031</v>
      </c>
      <c r="X533" s="66" t="s">
        <v>2545</v>
      </c>
      <c r="Y533" s="67" t="n">
        <v>41031</v>
      </c>
      <c r="Z533" s="155" t="s">
        <v>2546</v>
      </c>
      <c r="AA533" s="66" t="s">
        <v>175</v>
      </c>
      <c r="AB533" s="66"/>
      <c r="AC533" s="65"/>
      <c r="AD533" s="65"/>
      <c r="AE533" s="66" t="n">
        <v>4</v>
      </c>
      <c r="AF533" s="66"/>
      <c r="AG533" s="66"/>
      <c r="AH533" s="72" t="n">
        <v>1218.773</v>
      </c>
      <c r="AI533" s="72" t="n">
        <v>1438.152</v>
      </c>
      <c r="AJ533" s="106" t="s">
        <v>2543</v>
      </c>
    </row>
    <row r="534" s="70" customFormat="true" ht="59.25" hidden="false" customHeight="true" outlineLevel="0" collapsed="false">
      <c r="A534" s="54" t="s">
        <v>517</v>
      </c>
      <c r="B534" s="55" t="n">
        <v>398</v>
      </c>
      <c r="C534" s="302" t="s">
        <v>2319</v>
      </c>
      <c r="D534" s="301" t="s">
        <v>2547</v>
      </c>
      <c r="E534" s="58" t="s">
        <v>436</v>
      </c>
      <c r="F534" s="301" t="s">
        <v>42</v>
      </c>
      <c r="G534" s="59" t="s">
        <v>354</v>
      </c>
      <c r="H534" s="59" t="s">
        <v>355</v>
      </c>
      <c r="I534" s="330" t="n">
        <v>1474.271</v>
      </c>
      <c r="J534" s="330" t="n">
        <v>1739.63978</v>
      </c>
      <c r="K534" s="61" t="n">
        <v>40968</v>
      </c>
      <c r="L534" s="331" t="n">
        <v>41000</v>
      </c>
      <c r="M534" s="331" t="n">
        <v>41334</v>
      </c>
      <c r="N534" s="193" t="s">
        <v>270</v>
      </c>
      <c r="O534" s="62" t="s">
        <v>356</v>
      </c>
      <c r="P534" s="62"/>
      <c r="Q534" s="63" t="s">
        <v>354</v>
      </c>
      <c r="R534" s="76" t="s">
        <v>355</v>
      </c>
      <c r="S534" s="72" t="n">
        <v>1402.612</v>
      </c>
      <c r="T534" s="72" t="n">
        <v>1655.14</v>
      </c>
      <c r="U534" s="67" t="n">
        <v>40955</v>
      </c>
      <c r="V534" s="66" t="n">
        <v>28852</v>
      </c>
      <c r="W534" s="67" t="n">
        <v>40987</v>
      </c>
      <c r="X534" s="66" t="s">
        <v>2529</v>
      </c>
      <c r="Y534" s="67" t="n">
        <v>40998</v>
      </c>
      <c r="Z534" s="68" t="s">
        <v>2530</v>
      </c>
      <c r="AA534" s="66" t="s">
        <v>175</v>
      </c>
      <c r="AB534" s="66"/>
      <c r="AC534" s="65"/>
      <c r="AD534" s="65"/>
      <c r="AE534" s="66" t="n">
        <v>2</v>
      </c>
      <c r="AF534" s="66"/>
      <c r="AG534" s="66"/>
      <c r="AH534" s="72" t="n">
        <v>1473.588</v>
      </c>
      <c r="AI534" s="72" t="n">
        <v>1735.234</v>
      </c>
      <c r="AJ534" s="106" t="s">
        <v>2531</v>
      </c>
    </row>
    <row r="535" s="70" customFormat="true" ht="42" hidden="false" customHeight="true" outlineLevel="0" collapsed="false">
      <c r="A535" s="54" t="s">
        <v>517</v>
      </c>
      <c r="B535" s="55" t="n">
        <v>399</v>
      </c>
      <c r="C535" s="302" t="s">
        <v>2319</v>
      </c>
      <c r="D535" s="301" t="s">
        <v>2548</v>
      </c>
      <c r="E535" s="58" t="s">
        <v>436</v>
      </c>
      <c r="F535" s="302" t="s">
        <v>45</v>
      </c>
      <c r="G535" s="59" t="s">
        <v>354</v>
      </c>
      <c r="H535" s="59" t="s">
        <v>355</v>
      </c>
      <c r="I535" s="330" t="n">
        <v>5610.661</v>
      </c>
      <c r="J535" s="330" t="n">
        <v>6620.58</v>
      </c>
      <c r="K535" s="61" t="n">
        <v>40968</v>
      </c>
      <c r="L535" s="331" t="n">
        <v>41000</v>
      </c>
      <c r="M535" s="331" t="n">
        <v>41334</v>
      </c>
      <c r="N535" s="193" t="s">
        <v>270</v>
      </c>
      <c r="O535" s="62" t="s">
        <v>356</v>
      </c>
      <c r="P535" s="62"/>
      <c r="Q535" s="76" t="s">
        <v>354</v>
      </c>
      <c r="R535" s="76" t="s">
        <v>355</v>
      </c>
      <c r="S535" s="72" t="n">
        <v>5608.14853</v>
      </c>
      <c r="T535" s="72" t="n">
        <v>6617.615</v>
      </c>
      <c r="U535" s="67" t="n">
        <v>40960</v>
      </c>
      <c r="V535" s="66" t="n">
        <v>29040</v>
      </c>
      <c r="W535" s="67" t="n">
        <v>40996</v>
      </c>
      <c r="X535" s="66" t="s">
        <v>2549</v>
      </c>
      <c r="Y535" s="67" t="n">
        <v>41003</v>
      </c>
      <c r="Z535" s="68" t="s">
        <v>2530</v>
      </c>
      <c r="AA535" s="66" t="s">
        <v>175</v>
      </c>
      <c r="AB535" s="66"/>
      <c r="AC535" s="65"/>
      <c r="AD535" s="65"/>
      <c r="AE535" s="66" t="n">
        <v>3</v>
      </c>
      <c r="AF535" s="66"/>
      <c r="AG535" s="66"/>
      <c r="AH535" s="65"/>
      <c r="AI535" s="65"/>
      <c r="AJ535" s="106" t="s">
        <v>2550</v>
      </c>
    </row>
    <row r="536" s="70" customFormat="true" ht="54.75" hidden="false" customHeight="true" outlineLevel="0" collapsed="false">
      <c r="A536" s="54" t="s">
        <v>517</v>
      </c>
      <c r="B536" s="55" t="n">
        <v>400</v>
      </c>
      <c r="C536" s="302" t="s">
        <v>2319</v>
      </c>
      <c r="D536" s="301" t="s">
        <v>2551</v>
      </c>
      <c r="E536" s="58" t="s">
        <v>436</v>
      </c>
      <c r="F536" s="302" t="s">
        <v>40</v>
      </c>
      <c r="G536" s="59" t="s">
        <v>354</v>
      </c>
      <c r="H536" s="59" t="s">
        <v>355</v>
      </c>
      <c r="I536" s="330" t="n">
        <v>2702.421</v>
      </c>
      <c r="J536" s="330" t="n">
        <v>3188.85678</v>
      </c>
      <c r="K536" s="61" t="n">
        <v>40968</v>
      </c>
      <c r="L536" s="331" t="n">
        <v>41000</v>
      </c>
      <c r="M536" s="331" t="n">
        <v>41364</v>
      </c>
      <c r="N536" s="193" t="s">
        <v>270</v>
      </c>
      <c r="O536" s="62" t="s">
        <v>356</v>
      </c>
      <c r="P536" s="62"/>
      <c r="Q536" s="63" t="s">
        <v>354</v>
      </c>
      <c r="R536" s="76" t="s">
        <v>355</v>
      </c>
      <c r="S536" s="72" t="n">
        <v>2699.001</v>
      </c>
      <c r="T536" s="72" t="n">
        <v>3184.821</v>
      </c>
      <c r="U536" s="67" t="n">
        <v>40955</v>
      </c>
      <c r="V536" s="66" t="n">
        <v>28864</v>
      </c>
      <c r="W536" s="67" t="n">
        <v>40987</v>
      </c>
      <c r="X536" s="66" t="s">
        <v>2233</v>
      </c>
      <c r="Y536" s="67" t="n">
        <v>40998</v>
      </c>
      <c r="Z536" s="68" t="s">
        <v>2540</v>
      </c>
      <c r="AA536" s="66" t="s">
        <v>175</v>
      </c>
      <c r="AB536" s="66"/>
      <c r="AC536" s="65"/>
      <c r="AD536" s="65"/>
      <c r="AE536" s="66" t="n">
        <v>2</v>
      </c>
      <c r="AF536" s="66"/>
      <c r="AG536" s="66"/>
      <c r="AH536" s="72" t="n">
        <v>2699.001</v>
      </c>
      <c r="AI536" s="72" t="n">
        <v>3184.821</v>
      </c>
      <c r="AJ536" s="106" t="s">
        <v>2531</v>
      </c>
    </row>
    <row r="537" s="70" customFormat="true" ht="44.25" hidden="false" customHeight="true" outlineLevel="0" collapsed="false">
      <c r="A537" s="54" t="s">
        <v>517</v>
      </c>
      <c r="B537" s="127" t="s">
        <v>2552</v>
      </c>
      <c r="C537" s="232" t="s">
        <v>2319</v>
      </c>
      <c r="D537" s="232" t="s">
        <v>2553</v>
      </c>
      <c r="E537" s="232" t="s">
        <v>436</v>
      </c>
      <c r="F537" s="232" t="s">
        <v>43</v>
      </c>
      <c r="G537" s="232" t="s">
        <v>354</v>
      </c>
      <c r="H537" s="232" t="s">
        <v>355</v>
      </c>
      <c r="I537" s="233" t="n">
        <v>1266.265</v>
      </c>
      <c r="J537" s="233" t="n">
        <v>1494.1927</v>
      </c>
      <c r="K537" s="234" t="n">
        <v>41153</v>
      </c>
      <c r="L537" s="234" t="n">
        <v>41214</v>
      </c>
      <c r="M537" s="119" t="n">
        <v>41395</v>
      </c>
      <c r="N537" s="235" t="s">
        <v>270</v>
      </c>
      <c r="O537" s="207" t="s">
        <v>760</v>
      </c>
      <c r="P537" s="117" t="s">
        <v>2534</v>
      </c>
      <c r="Q537" s="236" t="s">
        <v>354</v>
      </c>
      <c r="R537" s="236" t="s">
        <v>355</v>
      </c>
      <c r="S537" s="386" t="n">
        <v>684.69458</v>
      </c>
      <c r="T537" s="183" t="n">
        <v>807.9396</v>
      </c>
      <c r="U537" s="67" t="n">
        <v>41166</v>
      </c>
      <c r="V537" s="66" t="n">
        <v>31568</v>
      </c>
      <c r="W537" s="67" t="n">
        <v>41197</v>
      </c>
      <c r="X537" s="66" t="s">
        <v>2554</v>
      </c>
      <c r="Y537" s="67" t="n">
        <v>41264</v>
      </c>
      <c r="Z537" s="155" t="s">
        <v>2536</v>
      </c>
      <c r="AA537" s="66" t="s">
        <v>175</v>
      </c>
      <c r="AB537" s="66"/>
      <c r="AC537" s="65"/>
      <c r="AD537" s="104"/>
      <c r="AE537" s="66" t="n">
        <v>4</v>
      </c>
      <c r="AF537" s="66"/>
      <c r="AG537" s="66" t="n">
        <v>1</v>
      </c>
      <c r="AH537" s="183" t="n">
        <v>895.05332</v>
      </c>
      <c r="AI537" s="183" t="n">
        <v>1056.16292</v>
      </c>
      <c r="AJ537" s="106" t="s">
        <v>2537</v>
      </c>
    </row>
    <row r="538" s="70" customFormat="true" ht="25.5" hidden="false" customHeight="false" outlineLevel="0" collapsed="false">
      <c r="A538" s="54" t="s">
        <v>517</v>
      </c>
      <c r="B538" s="55" t="n">
        <v>402</v>
      </c>
      <c r="C538" s="302" t="s">
        <v>2319</v>
      </c>
      <c r="D538" s="301" t="s">
        <v>2555</v>
      </c>
      <c r="E538" s="58" t="s">
        <v>436</v>
      </c>
      <c r="F538" s="302" t="s">
        <v>46</v>
      </c>
      <c r="G538" s="59" t="s">
        <v>354</v>
      </c>
      <c r="H538" s="59" t="s">
        <v>355</v>
      </c>
      <c r="I538" s="330" t="n">
        <v>2070</v>
      </c>
      <c r="J538" s="330" t="n">
        <v>2442.6</v>
      </c>
      <c r="K538" s="61" t="n">
        <v>40968</v>
      </c>
      <c r="L538" s="331" t="n">
        <v>41000</v>
      </c>
      <c r="M538" s="331" t="n">
        <v>41364</v>
      </c>
      <c r="N538" s="193" t="s">
        <v>270</v>
      </c>
      <c r="O538" s="62" t="s">
        <v>356</v>
      </c>
      <c r="P538" s="62"/>
      <c r="Q538" s="63" t="s">
        <v>354</v>
      </c>
      <c r="R538" s="76" t="s">
        <v>355</v>
      </c>
      <c r="S538" s="72" t="n">
        <v>1998.844</v>
      </c>
      <c r="T538" s="72" t="n">
        <v>2358.636</v>
      </c>
      <c r="U538" s="67" t="n">
        <v>40955</v>
      </c>
      <c r="V538" s="66" t="n">
        <v>28851</v>
      </c>
      <c r="W538" s="67" t="n">
        <v>40987</v>
      </c>
      <c r="X538" s="66" t="s">
        <v>1140</v>
      </c>
      <c r="Y538" s="67" t="n">
        <v>40998</v>
      </c>
      <c r="Z538" s="68" t="s">
        <v>2530</v>
      </c>
      <c r="AA538" s="66" t="s">
        <v>175</v>
      </c>
      <c r="AB538" s="66"/>
      <c r="AC538" s="65"/>
      <c r="AD538" s="65"/>
      <c r="AE538" s="66" t="n">
        <v>2</v>
      </c>
      <c r="AF538" s="66"/>
      <c r="AG538" s="66"/>
      <c r="AH538" s="154" t="n">
        <v>2068.99091</v>
      </c>
      <c r="AI538" s="154" t="n">
        <v>2441.40927</v>
      </c>
      <c r="AJ538" s="106" t="s">
        <v>2531</v>
      </c>
    </row>
    <row r="539" s="70" customFormat="true" ht="25.5" hidden="false" customHeight="false" outlineLevel="0" collapsed="false">
      <c r="A539" s="54" t="s">
        <v>517</v>
      </c>
      <c r="B539" s="55" t="n">
        <v>403</v>
      </c>
      <c r="C539" s="302" t="s">
        <v>2319</v>
      </c>
      <c r="D539" s="301" t="s">
        <v>2556</v>
      </c>
      <c r="E539" s="58" t="s">
        <v>436</v>
      </c>
      <c r="F539" s="302" t="s">
        <v>45</v>
      </c>
      <c r="G539" s="59" t="s">
        <v>354</v>
      </c>
      <c r="H539" s="59" t="s">
        <v>355</v>
      </c>
      <c r="I539" s="330" t="n">
        <v>2692.846</v>
      </c>
      <c r="J539" s="330" t="n">
        <v>3177.55828</v>
      </c>
      <c r="K539" s="61" t="n">
        <v>40968</v>
      </c>
      <c r="L539" s="331" t="n">
        <v>41000</v>
      </c>
      <c r="M539" s="331" t="n">
        <v>41364</v>
      </c>
      <c r="N539" s="193" t="s">
        <v>270</v>
      </c>
      <c r="O539" s="62" t="s">
        <v>356</v>
      </c>
      <c r="P539" s="62"/>
      <c r="Q539" s="63" t="s">
        <v>354</v>
      </c>
      <c r="R539" s="76" t="s">
        <v>355</v>
      </c>
      <c r="S539" s="72" t="n">
        <v>2690.048</v>
      </c>
      <c r="T539" s="72" t="n">
        <v>3174.256</v>
      </c>
      <c r="U539" s="67" t="n">
        <v>40955</v>
      </c>
      <c r="V539" s="66" t="s">
        <v>2557</v>
      </c>
      <c r="W539" s="67" t="n">
        <v>40987</v>
      </c>
      <c r="X539" s="66" t="s">
        <v>1140</v>
      </c>
      <c r="Y539" s="67" t="n">
        <v>40996</v>
      </c>
      <c r="Z539" s="68" t="s">
        <v>2530</v>
      </c>
      <c r="AA539" s="66" t="s">
        <v>175</v>
      </c>
      <c r="AB539" s="66"/>
      <c r="AC539" s="65"/>
      <c r="AD539" s="65"/>
      <c r="AE539" s="66" t="n">
        <v>2</v>
      </c>
      <c r="AF539" s="66"/>
      <c r="AG539" s="66"/>
      <c r="AH539" s="154" t="n">
        <v>2690.048</v>
      </c>
      <c r="AI539" s="154" t="n">
        <v>3174.256</v>
      </c>
      <c r="AJ539" s="106" t="s">
        <v>2531</v>
      </c>
    </row>
    <row r="540" s="70" customFormat="true" ht="25.5" hidden="false" customHeight="false" outlineLevel="0" collapsed="false">
      <c r="A540" s="54" t="s">
        <v>517</v>
      </c>
      <c r="B540" s="55" t="n">
        <v>404</v>
      </c>
      <c r="C540" s="302" t="s">
        <v>2319</v>
      </c>
      <c r="D540" s="301" t="s">
        <v>2558</v>
      </c>
      <c r="E540" s="58" t="s">
        <v>436</v>
      </c>
      <c r="F540" s="302" t="s">
        <v>45</v>
      </c>
      <c r="G540" s="59" t="s">
        <v>354</v>
      </c>
      <c r="H540" s="59" t="s">
        <v>355</v>
      </c>
      <c r="I540" s="330" t="n">
        <v>1227.33</v>
      </c>
      <c r="J540" s="330" t="n">
        <v>1448.2494</v>
      </c>
      <c r="K540" s="61" t="n">
        <v>40968</v>
      </c>
      <c r="L540" s="331" t="n">
        <v>41000</v>
      </c>
      <c r="M540" s="331" t="n">
        <v>41364</v>
      </c>
      <c r="N540" s="193" t="s">
        <v>270</v>
      </c>
      <c r="O540" s="62" t="s">
        <v>356</v>
      </c>
      <c r="P540" s="62"/>
      <c r="Q540" s="63" t="s">
        <v>354</v>
      </c>
      <c r="R540" s="76" t="s">
        <v>355</v>
      </c>
      <c r="S540" s="72" t="n">
        <v>1226.19</v>
      </c>
      <c r="T540" s="72" t="n">
        <v>1446.821</v>
      </c>
      <c r="U540" s="67" t="n">
        <v>40955</v>
      </c>
      <c r="V540" s="66" t="n">
        <v>28873</v>
      </c>
      <c r="W540" s="67" t="n">
        <v>40987</v>
      </c>
      <c r="X540" s="66" t="s">
        <v>2559</v>
      </c>
      <c r="Y540" s="67" t="n">
        <v>40996</v>
      </c>
      <c r="Z540" s="68" t="s">
        <v>2530</v>
      </c>
      <c r="AA540" s="66" t="s">
        <v>175</v>
      </c>
      <c r="AB540" s="66"/>
      <c r="AC540" s="65"/>
      <c r="AD540" s="65"/>
      <c r="AE540" s="66" t="n">
        <v>2</v>
      </c>
      <c r="AF540" s="66"/>
      <c r="AG540" s="66"/>
      <c r="AH540" s="154" t="n">
        <v>1226.19</v>
      </c>
      <c r="AI540" s="154" t="n">
        <v>1446.821</v>
      </c>
      <c r="AJ540" s="106" t="s">
        <v>2531</v>
      </c>
    </row>
    <row r="541" s="70" customFormat="true" ht="38.25" hidden="false" customHeight="false" outlineLevel="0" collapsed="false">
      <c r="A541" s="54" t="s">
        <v>517</v>
      </c>
      <c r="B541" s="127" t="s">
        <v>2560</v>
      </c>
      <c r="C541" s="232" t="s">
        <v>2319</v>
      </c>
      <c r="D541" s="232" t="s">
        <v>2561</v>
      </c>
      <c r="E541" s="232" t="s">
        <v>436</v>
      </c>
      <c r="F541" s="232" t="s">
        <v>43</v>
      </c>
      <c r="G541" s="232" t="s">
        <v>354</v>
      </c>
      <c r="H541" s="232" t="s">
        <v>355</v>
      </c>
      <c r="I541" s="233" t="n">
        <v>494.153</v>
      </c>
      <c r="J541" s="233" t="n">
        <v>583.101</v>
      </c>
      <c r="K541" s="234" t="n">
        <v>41153</v>
      </c>
      <c r="L541" s="234" t="n">
        <v>41214</v>
      </c>
      <c r="M541" s="119" t="n">
        <v>41395</v>
      </c>
      <c r="N541" s="235" t="s">
        <v>270</v>
      </c>
      <c r="O541" s="207" t="s">
        <v>760</v>
      </c>
      <c r="P541" s="117" t="s">
        <v>2534</v>
      </c>
      <c r="Q541" s="236" t="s">
        <v>354</v>
      </c>
      <c r="R541" s="236" t="s">
        <v>355</v>
      </c>
      <c r="S541" s="183" t="n">
        <v>305.9878</v>
      </c>
      <c r="T541" s="183" t="n">
        <v>305.9878</v>
      </c>
      <c r="U541" s="67" t="n">
        <v>41166</v>
      </c>
      <c r="V541" s="66" t="n">
        <v>31569</v>
      </c>
      <c r="W541" s="67" t="n">
        <v>41197</v>
      </c>
      <c r="X541" s="66" t="s">
        <v>2562</v>
      </c>
      <c r="Y541" s="67" t="n">
        <v>41264</v>
      </c>
      <c r="Z541" s="155" t="s">
        <v>2563</v>
      </c>
      <c r="AA541" s="66"/>
      <c r="AB541" s="66"/>
      <c r="AC541" s="65"/>
      <c r="AD541" s="104"/>
      <c r="AE541" s="66" t="n">
        <v>4</v>
      </c>
      <c r="AF541" s="66"/>
      <c r="AG541" s="66"/>
      <c r="AH541" s="183" t="n">
        <v>400</v>
      </c>
      <c r="AI541" s="183" t="n">
        <v>400</v>
      </c>
      <c r="AJ541" s="106" t="s">
        <v>2564</v>
      </c>
    </row>
    <row r="542" s="70" customFormat="true" ht="52.5" hidden="false" customHeight="true" outlineLevel="0" collapsed="false">
      <c r="A542" s="54" t="s">
        <v>517</v>
      </c>
      <c r="B542" s="55" t="n">
        <v>406</v>
      </c>
      <c r="C542" s="302" t="s">
        <v>2417</v>
      </c>
      <c r="D542" s="301" t="s">
        <v>2565</v>
      </c>
      <c r="E542" s="58" t="s">
        <v>436</v>
      </c>
      <c r="F542" s="302" t="s">
        <v>45</v>
      </c>
      <c r="G542" s="59" t="s">
        <v>354</v>
      </c>
      <c r="H542" s="59" t="s">
        <v>355</v>
      </c>
      <c r="I542" s="330" t="n">
        <v>442</v>
      </c>
      <c r="J542" s="330" t="n">
        <v>521.56</v>
      </c>
      <c r="K542" s="61" t="n">
        <v>41121</v>
      </c>
      <c r="L542" s="331" t="n">
        <v>41122</v>
      </c>
      <c r="M542" s="331" t="n">
        <v>41152</v>
      </c>
      <c r="N542" s="193" t="s">
        <v>270</v>
      </c>
      <c r="O542" s="62" t="s">
        <v>356</v>
      </c>
      <c r="P542" s="62"/>
      <c r="Q542" s="76" t="s">
        <v>354</v>
      </c>
      <c r="R542" s="76" t="s">
        <v>355</v>
      </c>
      <c r="S542" s="183" t="n">
        <v>391</v>
      </c>
      <c r="T542" s="183" t="n">
        <v>461.38</v>
      </c>
      <c r="U542" s="67" t="n">
        <v>41092</v>
      </c>
      <c r="V542" s="66" t="n">
        <v>30982</v>
      </c>
      <c r="W542" s="67" t="n">
        <v>41122</v>
      </c>
      <c r="X542" s="66" t="s">
        <v>2566</v>
      </c>
      <c r="Y542" s="67" t="n">
        <v>41141</v>
      </c>
      <c r="Z542" s="106" t="s">
        <v>2567</v>
      </c>
      <c r="AA542" s="66"/>
      <c r="AB542" s="66"/>
      <c r="AC542" s="65"/>
      <c r="AD542" s="104"/>
      <c r="AE542" s="66" t="n">
        <v>4</v>
      </c>
      <c r="AF542" s="66"/>
      <c r="AG542" s="66" t="n">
        <v>2</v>
      </c>
      <c r="AH542" s="183" t="n">
        <v>440</v>
      </c>
      <c r="AI542" s="183" t="n">
        <v>519.2</v>
      </c>
      <c r="AJ542" s="106" t="s">
        <v>2568</v>
      </c>
    </row>
    <row r="543" s="70" customFormat="true" ht="40.5" hidden="false" customHeight="true" outlineLevel="0" collapsed="false">
      <c r="A543" s="54" t="s">
        <v>517</v>
      </c>
      <c r="B543" s="55" t="n">
        <v>407</v>
      </c>
      <c r="C543" s="302" t="s">
        <v>2319</v>
      </c>
      <c r="D543" s="301" t="s">
        <v>2569</v>
      </c>
      <c r="E543" s="58" t="s">
        <v>436</v>
      </c>
      <c r="F543" s="301" t="s">
        <v>41</v>
      </c>
      <c r="G543" s="59" t="s">
        <v>354</v>
      </c>
      <c r="H543" s="59" t="s">
        <v>355</v>
      </c>
      <c r="I543" s="330" t="n">
        <v>2662.211</v>
      </c>
      <c r="J543" s="330" t="n">
        <v>3141.40898</v>
      </c>
      <c r="K543" s="61" t="n">
        <v>40968</v>
      </c>
      <c r="L543" s="331" t="n">
        <v>41000</v>
      </c>
      <c r="M543" s="331" t="n">
        <v>41364</v>
      </c>
      <c r="N543" s="193" t="s">
        <v>270</v>
      </c>
      <c r="O543" s="62" t="s">
        <v>356</v>
      </c>
      <c r="P543" s="62"/>
      <c r="Q543" s="76" t="s">
        <v>354</v>
      </c>
      <c r="R543" s="76" t="s">
        <v>355</v>
      </c>
      <c r="S543" s="72" t="n">
        <v>2600.1144</v>
      </c>
      <c r="T543" s="72" t="n">
        <v>3068.1345</v>
      </c>
      <c r="U543" s="67" t="n">
        <v>40955</v>
      </c>
      <c r="V543" s="66" t="n">
        <v>28853</v>
      </c>
      <c r="W543" s="67" t="n">
        <v>40987</v>
      </c>
      <c r="X543" s="66" t="s">
        <v>2570</v>
      </c>
      <c r="Y543" s="67" t="n">
        <v>41000</v>
      </c>
      <c r="Z543" s="68" t="s">
        <v>2571</v>
      </c>
      <c r="AA543" s="63" t="s">
        <v>671</v>
      </c>
      <c r="AB543" s="66"/>
      <c r="AC543" s="65"/>
      <c r="AD543" s="65"/>
      <c r="AE543" s="66" t="n">
        <v>3</v>
      </c>
      <c r="AF543" s="66"/>
      <c r="AG543" s="66"/>
      <c r="AH543" s="65"/>
      <c r="AI543" s="65"/>
      <c r="AJ543" s="106" t="s">
        <v>2572</v>
      </c>
    </row>
    <row r="544" s="70" customFormat="true" ht="64.5" hidden="false" customHeight="true" outlineLevel="0" collapsed="false">
      <c r="A544" s="54" t="s">
        <v>517</v>
      </c>
      <c r="B544" s="88" t="s">
        <v>2573</v>
      </c>
      <c r="C544" s="88" t="s">
        <v>2574</v>
      </c>
      <c r="D544" s="88" t="s">
        <v>2575</v>
      </c>
      <c r="E544" s="88" t="s">
        <v>88</v>
      </c>
      <c r="F544" s="88" t="s">
        <v>1271</v>
      </c>
      <c r="G544" s="88" t="s">
        <v>378</v>
      </c>
      <c r="H544" s="88" t="s">
        <v>355</v>
      </c>
      <c r="I544" s="202" t="n">
        <v>3559.322</v>
      </c>
      <c r="J544" s="202" t="n">
        <f aca="false">I544*118%</f>
        <v>4199.99996</v>
      </c>
      <c r="K544" s="91" t="n">
        <v>41122</v>
      </c>
      <c r="L544" s="91" t="n">
        <v>41153</v>
      </c>
      <c r="M544" s="91" t="n">
        <v>41244</v>
      </c>
      <c r="N544" s="384" t="s">
        <v>270</v>
      </c>
      <c r="O544" s="88" t="s">
        <v>2576</v>
      </c>
      <c r="P544" s="88" t="s">
        <v>198</v>
      </c>
      <c r="Q544" s="253" t="s">
        <v>378</v>
      </c>
      <c r="R544" s="253" t="s">
        <v>355</v>
      </c>
      <c r="S544" s="72" t="n">
        <v>3371.18644</v>
      </c>
      <c r="T544" s="72" t="n">
        <v>3978</v>
      </c>
      <c r="U544" s="67" t="n">
        <v>41136</v>
      </c>
      <c r="V544" s="66" t="n">
        <v>169204</v>
      </c>
      <c r="W544" s="67" t="n">
        <v>41150</v>
      </c>
      <c r="X544" s="66" t="s">
        <v>2577</v>
      </c>
      <c r="Y544" s="67" t="n">
        <v>41183</v>
      </c>
      <c r="Z544" s="354" t="s">
        <v>2578</v>
      </c>
      <c r="AA544" s="63"/>
      <c r="AB544" s="66"/>
      <c r="AC544" s="65"/>
      <c r="AD544" s="65"/>
      <c r="AE544" s="66" t="n">
        <v>3</v>
      </c>
      <c r="AF544" s="66"/>
      <c r="AG544" s="66" t="n">
        <v>2</v>
      </c>
      <c r="AH544" s="65"/>
      <c r="AI544" s="65"/>
      <c r="AJ544" s="106" t="s">
        <v>375</v>
      </c>
    </row>
    <row r="545" s="70" customFormat="true" ht="54" hidden="false" customHeight="true" outlineLevel="0" collapsed="false">
      <c r="A545" s="54" t="s">
        <v>517</v>
      </c>
      <c r="B545" s="142" t="s">
        <v>2579</v>
      </c>
      <c r="C545" s="143" t="s">
        <v>2580</v>
      </c>
      <c r="D545" s="117" t="s">
        <v>2581</v>
      </c>
      <c r="E545" s="117" t="s">
        <v>563</v>
      </c>
      <c r="F545" s="117" t="s">
        <v>564</v>
      </c>
      <c r="G545" s="255" t="s">
        <v>354</v>
      </c>
      <c r="H545" s="255" t="s">
        <v>355</v>
      </c>
      <c r="I545" s="144" t="n">
        <v>8666.73</v>
      </c>
      <c r="J545" s="144" t="n">
        <v>10226.741</v>
      </c>
      <c r="K545" s="145" t="n">
        <v>41151</v>
      </c>
      <c r="L545" s="145" t="n">
        <v>41182</v>
      </c>
      <c r="M545" s="145" t="n">
        <v>41268</v>
      </c>
      <c r="N545" s="146" t="s">
        <v>1161</v>
      </c>
      <c r="O545" s="142" t="s">
        <v>356</v>
      </c>
      <c r="P545" s="62" t="s">
        <v>262</v>
      </c>
      <c r="Q545" s="387" t="s">
        <v>354</v>
      </c>
      <c r="R545" s="258" t="s">
        <v>355</v>
      </c>
      <c r="S545" s="72" t="n">
        <v>8582.005</v>
      </c>
      <c r="T545" s="72" t="n">
        <v>10126.7659</v>
      </c>
      <c r="U545" s="67" t="n">
        <v>41151</v>
      </c>
      <c r="V545" s="66" t="n">
        <v>31466</v>
      </c>
      <c r="W545" s="67" t="n">
        <v>41185</v>
      </c>
      <c r="X545" s="66" t="s">
        <v>2582</v>
      </c>
      <c r="Y545" s="67" t="n">
        <v>41197</v>
      </c>
      <c r="Z545" s="261" t="s">
        <v>2583</v>
      </c>
      <c r="AA545" s="63" t="s">
        <v>175</v>
      </c>
      <c r="AB545" s="66"/>
      <c r="AC545" s="65"/>
      <c r="AD545" s="63"/>
      <c r="AE545" s="66" t="n">
        <v>2</v>
      </c>
      <c r="AF545" s="66"/>
      <c r="AG545" s="66"/>
      <c r="AH545" s="65"/>
      <c r="AI545" s="65"/>
      <c r="AJ545" s="106" t="s">
        <v>2584</v>
      </c>
    </row>
    <row r="546" s="70" customFormat="true" ht="54" hidden="false" customHeight="true" outlineLevel="0" collapsed="false">
      <c r="A546" s="54" t="s">
        <v>517</v>
      </c>
      <c r="B546" s="88" t="s">
        <v>2585</v>
      </c>
      <c r="C546" s="143" t="s">
        <v>2586</v>
      </c>
      <c r="D546" s="88" t="s">
        <v>2587</v>
      </c>
      <c r="E546" s="88" t="s">
        <v>211</v>
      </c>
      <c r="F546" s="88" t="s">
        <v>212</v>
      </c>
      <c r="G546" s="88" t="s">
        <v>354</v>
      </c>
      <c r="H546" s="88" t="s">
        <v>885</v>
      </c>
      <c r="I546" s="201" t="n">
        <v>1301.287</v>
      </c>
      <c r="J546" s="202" t="n">
        <f aca="false">I546*1.18</f>
        <v>1535.51866</v>
      </c>
      <c r="K546" s="91" t="n">
        <v>41153</v>
      </c>
      <c r="L546" s="91" t="n">
        <v>41183</v>
      </c>
      <c r="M546" s="91" t="n">
        <v>41244</v>
      </c>
      <c r="N546" s="92" t="s">
        <v>270</v>
      </c>
      <c r="O546" s="142" t="s">
        <v>356</v>
      </c>
      <c r="P546" s="62" t="s">
        <v>262</v>
      </c>
      <c r="Q546" s="88" t="s">
        <v>354</v>
      </c>
      <c r="R546" s="253" t="s">
        <v>885</v>
      </c>
      <c r="S546" s="268" t="n">
        <v>1204.09603389831</v>
      </c>
      <c r="T546" s="268" t="n">
        <v>1420.83332</v>
      </c>
      <c r="U546" s="77" t="n">
        <v>41150</v>
      </c>
      <c r="V546" s="63" t="n">
        <v>31450</v>
      </c>
      <c r="W546" s="77" t="n">
        <v>41179</v>
      </c>
      <c r="X546" s="63" t="s">
        <v>2588</v>
      </c>
      <c r="Y546" s="77" t="n">
        <v>41194</v>
      </c>
      <c r="Z546" s="106" t="s">
        <v>2589</v>
      </c>
      <c r="AA546" s="63" t="s">
        <v>444</v>
      </c>
      <c r="AB546" s="66"/>
      <c r="AC546" s="65"/>
      <c r="AD546" s="65"/>
      <c r="AE546" s="66" t="n">
        <v>5</v>
      </c>
      <c r="AF546" s="66"/>
      <c r="AG546" s="66" t="n">
        <v>2</v>
      </c>
      <c r="AH546" s="65"/>
      <c r="AI546" s="65"/>
      <c r="AJ546" s="106" t="s">
        <v>2590</v>
      </c>
    </row>
    <row r="547" s="70" customFormat="true" ht="57.75" hidden="false" customHeight="true" outlineLevel="0" collapsed="false">
      <c r="A547" s="93" t="s">
        <v>517</v>
      </c>
      <c r="B547" s="93" t="s">
        <v>2591</v>
      </c>
      <c r="C547" s="93" t="s">
        <v>2306</v>
      </c>
      <c r="D547" s="93" t="s">
        <v>2592</v>
      </c>
      <c r="E547" s="93" t="s">
        <v>102</v>
      </c>
      <c r="F547" s="93" t="s">
        <v>24</v>
      </c>
      <c r="G547" s="93" t="s">
        <v>354</v>
      </c>
      <c r="H547" s="93" t="s">
        <v>355</v>
      </c>
      <c r="I547" s="144" t="n">
        <v>4697.75811</v>
      </c>
      <c r="J547" s="144" t="n">
        <v>5543.3545698</v>
      </c>
      <c r="K547" s="145" t="n">
        <v>41197</v>
      </c>
      <c r="L547" s="145" t="n">
        <v>41275</v>
      </c>
      <c r="M547" s="145" t="n">
        <v>42369</v>
      </c>
      <c r="N547" s="146" t="s">
        <v>270</v>
      </c>
      <c r="O547" s="142" t="s">
        <v>356</v>
      </c>
      <c r="P547" s="142" t="s">
        <v>1455</v>
      </c>
      <c r="Q547" s="113" t="s">
        <v>354</v>
      </c>
      <c r="R547" s="113" t="s">
        <v>355</v>
      </c>
      <c r="S547" s="154" t="n">
        <f aca="false">T547/1.18</f>
        <v>4615.608</v>
      </c>
      <c r="T547" s="154" t="n">
        <v>5446.41744</v>
      </c>
      <c r="U547" s="67" t="n">
        <v>41213</v>
      </c>
      <c r="V547" s="66" t="n">
        <v>32310</v>
      </c>
      <c r="W547" s="67" t="n">
        <v>41249</v>
      </c>
      <c r="X547" s="66" t="s">
        <v>2593</v>
      </c>
      <c r="Y547" s="67" t="n">
        <v>41271</v>
      </c>
      <c r="Z547" s="106" t="s">
        <v>2594</v>
      </c>
      <c r="AA547" s="66" t="s">
        <v>175</v>
      </c>
      <c r="AB547" s="66"/>
      <c r="AC547" s="65"/>
      <c r="AD547" s="65"/>
      <c r="AE547" s="66" t="n">
        <v>1</v>
      </c>
      <c r="AF547" s="66"/>
      <c r="AG547" s="66"/>
      <c r="AH547" s="65"/>
      <c r="AI547" s="65"/>
      <c r="AJ547" s="106" t="s">
        <v>2595</v>
      </c>
    </row>
    <row r="548" s="70" customFormat="true" ht="31.5" hidden="false" customHeight="true" outlineLevel="0" collapsed="false">
      <c r="A548" s="93" t="s">
        <v>517</v>
      </c>
      <c r="B548" s="93" t="s">
        <v>2596</v>
      </c>
      <c r="C548" s="93" t="s">
        <v>2597</v>
      </c>
      <c r="D548" s="93" t="s">
        <v>2598</v>
      </c>
      <c r="E548" s="93" t="s">
        <v>88</v>
      </c>
      <c r="F548" s="93" t="s">
        <v>2599</v>
      </c>
      <c r="G548" s="93" t="s">
        <v>354</v>
      </c>
      <c r="H548" s="93" t="s">
        <v>355</v>
      </c>
      <c r="I548" s="144" t="n">
        <v>660.747</v>
      </c>
      <c r="J548" s="144" t="n">
        <v>779.681</v>
      </c>
      <c r="K548" s="145" t="n">
        <v>41213</v>
      </c>
      <c r="L548" s="145" t="n">
        <v>41273</v>
      </c>
      <c r="M548" s="145" t="n">
        <v>41273</v>
      </c>
      <c r="N548" s="146" t="s">
        <v>270</v>
      </c>
      <c r="O548" s="142" t="s">
        <v>356</v>
      </c>
      <c r="P548" s="142" t="s">
        <v>335</v>
      </c>
      <c r="Q548" s="113" t="s">
        <v>354</v>
      </c>
      <c r="R548" s="113" t="s">
        <v>355</v>
      </c>
      <c r="S548" s="72" t="n">
        <v>640.92373</v>
      </c>
      <c r="T548" s="72" t="n">
        <v>756.29</v>
      </c>
      <c r="U548" s="67" t="n">
        <v>41214</v>
      </c>
      <c r="V548" s="66" t="n">
        <v>32427</v>
      </c>
      <c r="W548" s="67" t="n">
        <v>41248</v>
      </c>
      <c r="X548" s="66" t="s">
        <v>2600</v>
      </c>
      <c r="Y548" s="67" t="n">
        <v>41250</v>
      </c>
      <c r="Z548" s="68" t="s">
        <v>2518</v>
      </c>
      <c r="AA548" s="63" t="s">
        <v>175</v>
      </c>
      <c r="AB548" s="66"/>
      <c r="AC548" s="65"/>
      <c r="AD548" s="65"/>
      <c r="AE548" s="66" t="n">
        <v>2</v>
      </c>
      <c r="AF548" s="66"/>
      <c r="AG548" s="66"/>
      <c r="AH548" s="65"/>
      <c r="AI548" s="65"/>
      <c r="AJ548" s="106" t="s">
        <v>684</v>
      </c>
    </row>
    <row r="549" s="70" customFormat="true" ht="33.75" hidden="false" customHeight="true" outlineLevel="0" collapsed="false">
      <c r="A549" s="93" t="s">
        <v>517</v>
      </c>
      <c r="B549" s="93" t="s">
        <v>2601</v>
      </c>
      <c r="C549" s="93" t="s">
        <v>2597</v>
      </c>
      <c r="D549" s="93" t="s">
        <v>2602</v>
      </c>
      <c r="E549" s="93" t="s">
        <v>112</v>
      </c>
      <c r="F549" s="93" t="s">
        <v>25</v>
      </c>
      <c r="G549" s="93" t="s">
        <v>354</v>
      </c>
      <c r="H549" s="93" t="s">
        <v>885</v>
      </c>
      <c r="I549" s="144" t="n">
        <v>589.77193</v>
      </c>
      <c r="J549" s="144" t="n">
        <v>695.9308774</v>
      </c>
      <c r="K549" s="145" t="n">
        <v>41213</v>
      </c>
      <c r="L549" s="145" t="n">
        <v>41243</v>
      </c>
      <c r="M549" s="145" t="n">
        <v>41274</v>
      </c>
      <c r="N549" s="146" t="s">
        <v>270</v>
      </c>
      <c r="O549" s="142" t="s">
        <v>2603</v>
      </c>
      <c r="P549" s="142" t="s">
        <v>335</v>
      </c>
      <c r="Q549" s="113" t="s">
        <v>354</v>
      </c>
      <c r="R549" s="113" t="s">
        <v>885</v>
      </c>
      <c r="S549" s="72" t="n">
        <f aca="false">T549/1.18</f>
        <v>584.41379661017</v>
      </c>
      <c r="T549" s="72" t="n">
        <v>689.60828</v>
      </c>
      <c r="U549" s="67" t="n">
        <v>41213</v>
      </c>
      <c r="V549" s="66"/>
      <c r="W549" s="77" t="n">
        <v>41246</v>
      </c>
      <c r="X549" s="229" t="s">
        <v>2604</v>
      </c>
      <c r="Y549" s="67" t="n">
        <v>41263</v>
      </c>
      <c r="Z549" s="106" t="s">
        <v>2605</v>
      </c>
      <c r="AA549" s="63" t="s">
        <v>175</v>
      </c>
      <c r="AB549" s="66"/>
      <c r="AC549" s="65"/>
      <c r="AD549" s="65"/>
      <c r="AE549" s="66" t="n">
        <v>1</v>
      </c>
      <c r="AF549" s="66"/>
      <c r="AG549" s="66"/>
      <c r="AH549" s="65"/>
      <c r="AI549" s="65"/>
      <c r="AJ549" s="106"/>
    </row>
    <row r="550" s="70" customFormat="true" ht="42" hidden="false" customHeight="true" outlineLevel="0" collapsed="false">
      <c r="A550" s="93" t="s">
        <v>517</v>
      </c>
      <c r="B550" s="93" t="s">
        <v>2606</v>
      </c>
      <c r="C550" s="93" t="s">
        <v>2597</v>
      </c>
      <c r="D550" s="93" t="s">
        <v>2607</v>
      </c>
      <c r="E550" s="93" t="s">
        <v>563</v>
      </c>
      <c r="F550" s="93" t="s">
        <v>26</v>
      </c>
      <c r="G550" s="93" t="s">
        <v>354</v>
      </c>
      <c r="H550" s="93" t="s">
        <v>355</v>
      </c>
      <c r="I550" s="144" t="n">
        <v>1969.763</v>
      </c>
      <c r="J550" s="144" t="n">
        <v>2324.32</v>
      </c>
      <c r="K550" s="145" t="n">
        <v>41183</v>
      </c>
      <c r="L550" s="145" t="n">
        <v>41274</v>
      </c>
      <c r="M550" s="145" t="n">
        <v>41274</v>
      </c>
      <c r="N550" s="146" t="s">
        <v>270</v>
      </c>
      <c r="O550" s="142" t="s">
        <v>2603</v>
      </c>
      <c r="P550" s="142" t="s">
        <v>335</v>
      </c>
      <c r="Q550" s="113" t="s">
        <v>354</v>
      </c>
      <c r="R550" s="113" t="s">
        <v>355</v>
      </c>
      <c r="S550" s="222" t="n">
        <v>1948.093</v>
      </c>
      <c r="T550" s="222" t="n">
        <f aca="false">S550*1.18</f>
        <v>2298.74974</v>
      </c>
      <c r="U550" s="67" t="n">
        <v>41213</v>
      </c>
      <c r="V550" s="66" t="n">
        <v>32341</v>
      </c>
      <c r="W550" s="77" t="s">
        <v>2608</v>
      </c>
      <c r="X550" s="229" t="s">
        <v>2609</v>
      </c>
      <c r="Y550" s="67" t="n">
        <v>41260</v>
      </c>
      <c r="Z550" s="115" t="s">
        <v>2610</v>
      </c>
      <c r="AA550" s="63" t="s">
        <v>175</v>
      </c>
      <c r="AB550" s="66"/>
      <c r="AC550" s="65"/>
      <c r="AD550" s="65"/>
      <c r="AE550" s="66" t="n">
        <v>1</v>
      </c>
      <c r="AF550" s="66"/>
      <c r="AG550" s="66"/>
      <c r="AH550" s="65"/>
      <c r="AI550" s="65"/>
      <c r="AJ550" s="106" t="s">
        <v>2611</v>
      </c>
    </row>
    <row r="551" s="214" customFormat="true" ht="42" hidden="false" customHeight="true" outlineLevel="0" collapsed="false">
      <c r="A551" s="93" t="s">
        <v>517</v>
      </c>
      <c r="B551" s="55" t="s">
        <v>2612</v>
      </c>
      <c r="C551" s="71" t="s">
        <v>2393</v>
      </c>
      <c r="D551" s="57" t="s">
        <v>2613</v>
      </c>
      <c r="E551" s="57" t="s">
        <v>102</v>
      </c>
      <c r="F551" s="62" t="s">
        <v>17</v>
      </c>
      <c r="G551" s="59" t="s">
        <v>354</v>
      </c>
      <c r="H551" s="59" t="s">
        <v>355</v>
      </c>
      <c r="I551" s="60" t="n">
        <v>948.07773</v>
      </c>
      <c r="J551" s="60" t="n">
        <f aca="false">I551*1.18</f>
        <v>1118.7317214</v>
      </c>
      <c r="K551" s="119" t="n">
        <v>41244</v>
      </c>
      <c r="L551" s="119" t="n">
        <v>41306</v>
      </c>
      <c r="M551" s="119" t="n">
        <v>41670</v>
      </c>
      <c r="N551" s="339" t="s">
        <v>270</v>
      </c>
      <c r="O551" s="93" t="s">
        <v>356</v>
      </c>
      <c r="P551" s="93" t="s">
        <v>1853</v>
      </c>
      <c r="Q551" s="76" t="s">
        <v>354</v>
      </c>
      <c r="R551" s="76" t="s">
        <v>355</v>
      </c>
      <c r="S551" s="154" t="n">
        <v>943.028</v>
      </c>
      <c r="T551" s="154" t="n">
        <v>1112.77304</v>
      </c>
      <c r="U551" s="77" t="s">
        <v>2614</v>
      </c>
      <c r="V551" s="63" t="s">
        <v>2615</v>
      </c>
      <c r="W551" s="77" t="s">
        <v>2616</v>
      </c>
      <c r="X551" s="63" t="s">
        <v>2617</v>
      </c>
      <c r="Y551" s="67" t="n">
        <v>41380</v>
      </c>
      <c r="Z551" s="68" t="s">
        <v>2618</v>
      </c>
      <c r="AA551" s="63" t="s">
        <v>175</v>
      </c>
      <c r="AB551" s="66"/>
      <c r="AC551" s="65"/>
      <c r="AD551" s="65"/>
      <c r="AE551" s="66" t="n">
        <v>2</v>
      </c>
      <c r="AF551" s="66"/>
      <c r="AG551" s="66"/>
      <c r="AH551" s="65"/>
      <c r="AI551" s="65"/>
      <c r="AJ551" s="106" t="s">
        <v>2619</v>
      </c>
    </row>
    <row r="552" customFormat="false" ht="12.75" hidden="false" customHeight="false" outlineLevel="0" collapsed="false">
      <c r="A552" s="49" t="s">
        <v>2620</v>
      </c>
      <c r="B552" s="49"/>
      <c r="C552" s="96"/>
      <c r="D552" s="49"/>
      <c r="E552" s="49"/>
      <c r="F552" s="49"/>
      <c r="G552" s="96"/>
      <c r="H552" s="49"/>
      <c r="I552" s="97"/>
      <c r="J552" s="97"/>
      <c r="K552" s="122"/>
      <c r="L552" s="122"/>
      <c r="M552" s="122"/>
      <c r="N552" s="49"/>
      <c r="O552" s="49"/>
      <c r="P552" s="49"/>
      <c r="Q552" s="123"/>
      <c r="R552" s="123"/>
      <c r="S552" s="49"/>
      <c r="T552" s="49"/>
      <c r="U552" s="49"/>
      <c r="V552" s="49"/>
      <c r="W552" s="49"/>
      <c r="X552" s="96"/>
      <c r="Y552" s="96"/>
      <c r="Z552" s="125"/>
      <c r="AA552" s="123"/>
      <c r="AB552" s="123"/>
      <c r="AC552" s="49"/>
      <c r="AD552" s="49"/>
      <c r="AE552" s="123"/>
      <c r="AF552" s="123"/>
      <c r="AG552" s="123"/>
      <c r="AH552" s="49"/>
      <c r="AI552" s="49"/>
      <c r="AJ552" s="96"/>
    </row>
    <row r="553" s="214" customFormat="true" ht="25.5" hidden="false" customHeight="false" outlineLevel="0" collapsed="false">
      <c r="A553" s="54" t="s">
        <v>1721</v>
      </c>
      <c r="B553" s="55" t="n">
        <v>408</v>
      </c>
      <c r="C553" s="116" t="s">
        <v>1722</v>
      </c>
      <c r="D553" s="301" t="s">
        <v>2621</v>
      </c>
      <c r="E553" s="58" t="s">
        <v>88</v>
      </c>
      <c r="F553" s="117" t="s">
        <v>204</v>
      </c>
      <c r="G553" s="57" t="s">
        <v>8</v>
      </c>
      <c r="H553" s="59" t="s">
        <v>355</v>
      </c>
      <c r="I553" s="305" t="n">
        <f aca="false">1727939.784/1000</f>
        <v>1727.939784</v>
      </c>
      <c r="J553" s="60" t="n">
        <f aca="false">I553*1.18</f>
        <v>2038.96894512</v>
      </c>
      <c r="K553" s="61" t="n">
        <v>41243</v>
      </c>
      <c r="L553" s="119" t="n">
        <v>41305</v>
      </c>
      <c r="M553" s="119" t="n">
        <v>42004</v>
      </c>
      <c r="N553" s="193" t="s">
        <v>270</v>
      </c>
      <c r="O553" s="301" t="s">
        <v>362</v>
      </c>
      <c r="P553" s="301"/>
      <c r="Q553" s="262" t="s">
        <v>8</v>
      </c>
      <c r="R553" s="76" t="s">
        <v>355</v>
      </c>
      <c r="S553" s="72" t="n">
        <v>1723.25412</v>
      </c>
      <c r="T553" s="72" t="n">
        <v>2033.43986</v>
      </c>
      <c r="U553" s="67" t="n">
        <v>41269</v>
      </c>
      <c r="V553" s="66" t="n">
        <v>33138</v>
      </c>
      <c r="W553" s="67" t="n">
        <v>41304</v>
      </c>
      <c r="X553" s="67" t="s">
        <v>2622</v>
      </c>
      <c r="Y553" s="67" t="n">
        <v>41306</v>
      </c>
      <c r="Z553" s="196" t="s">
        <v>2623</v>
      </c>
      <c r="AA553" s="66"/>
      <c r="AB553" s="66"/>
      <c r="AC553" s="65"/>
      <c r="AD553" s="65"/>
      <c r="AE553" s="66" t="n">
        <v>2</v>
      </c>
      <c r="AF553" s="66"/>
      <c r="AG553" s="66"/>
      <c r="AH553" s="65"/>
      <c r="AI553" s="65"/>
      <c r="AJ553" s="69" t="s">
        <v>2256</v>
      </c>
    </row>
    <row r="554" s="70" customFormat="true" ht="57" hidden="false" customHeight="true" outlineLevel="0" collapsed="false">
      <c r="A554" s="54" t="s">
        <v>1721</v>
      </c>
      <c r="B554" s="55" t="n">
        <v>409</v>
      </c>
      <c r="C554" s="116" t="s">
        <v>2624</v>
      </c>
      <c r="D554" s="59" t="s">
        <v>2625</v>
      </c>
      <c r="E554" s="58" t="s">
        <v>88</v>
      </c>
      <c r="F554" s="302" t="s">
        <v>204</v>
      </c>
      <c r="G554" s="57" t="s">
        <v>8</v>
      </c>
      <c r="H554" s="59" t="s">
        <v>355</v>
      </c>
      <c r="I554" s="60" t="n">
        <f aca="false">7881859.665/1000</f>
        <v>7881.859665</v>
      </c>
      <c r="J554" s="305" t="n">
        <f aca="false">I554*1.18</f>
        <v>9300.5944047</v>
      </c>
      <c r="K554" s="61" t="n">
        <v>40968</v>
      </c>
      <c r="L554" s="119" t="n">
        <v>40999</v>
      </c>
      <c r="M554" s="119" t="n">
        <v>41333</v>
      </c>
      <c r="N554" s="193" t="s">
        <v>270</v>
      </c>
      <c r="O554" s="301" t="s">
        <v>362</v>
      </c>
      <c r="P554" s="301"/>
      <c r="Q554" s="76" t="s">
        <v>8</v>
      </c>
      <c r="R554" s="175" t="s">
        <v>355</v>
      </c>
      <c r="S554" s="64" t="n">
        <v>7220.543</v>
      </c>
      <c r="T554" s="64" t="n">
        <v>8520.24074</v>
      </c>
      <c r="U554" s="67" t="n">
        <v>40956</v>
      </c>
      <c r="V554" s="66" t="n">
        <v>29018</v>
      </c>
      <c r="W554" s="67" t="n">
        <v>40989</v>
      </c>
      <c r="X554" s="66" t="s">
        <v>2626</v>
      </c>
      <c r="Y554" s="67" t="n">
        <v>41001</v>
      </c>
      <c r="Z554" s="68" t="s">
        <v>2627</v>
      </c>
      <c r="AA554" s="66"/>
      <c r="AB554" s="66" t="s">
        <v>2628</v>
      </c>
      <c r="AC554" s="66" t="s">
        <v>2629</v>
      </c>
      <c r="AD554" s="388" t="s">
        <v>2630</v>
      </c>
      <c r="AE554" s="66" t="n">
        <v>2</v>
      </c>
      <c r="AF554" s="66"/>
      <c r="AG554" s="66"/>
      <c r="AH554" s="65"/>
      <c r="AI554" s="65"/>
      <c r="AJ554" s="106" t="s">
        <v>907</v>
      </c>
    </row>
    <row r="555" s="70" customFormat="true" ht="46.5" hidden="false" customHeight="true" outlineLevel="0" collapsed="false">
      <c r="A555" s="54" t="s">
        <v>1721</v>
      </c>
      <c r="B555" s="55" t="n">
        <v>410</v>
      </c>
      <c r="C555" s="116" t="s">
        <v>2624</v>
      </c>
      <c r="D555" s="301" t="s">
        <v>2631</v>
      </c>
      <c r="E555" s="58" t="s">
        <v>88</v>
      </c>
      <c r="F555" s="117" t="s">
        <v>204</v>
      </c>
      <c r="G555" s="57" t="s">
        <v>8</v>
      </c>
      <c r="H555" s="59" t="s">
        <v>355</v>
      </c>
      <c r="I555" s="305" t="n">
        <f aca="false">2966102/1000</f>
        <v>2966.102</v>
      </c>
      <c r="J555" s="60" t="n">
        <f aca="false">I555*1.18</f>
        <v>3500.00036</v>
      </c>
      <c r="K555" s="61" t="n">
        <v>41213</v>
      </c>
      <c r="L555" s="119" t="n">
        <v>41305</v>
      </c>
      <c r="M555" s="119" t="n">
        <v>41639</v>
      </c>
      <c r="N555" s="193" t="s">
        <v>270</v>
      </c>
      <c r="O555" s="301" t="s">
        <v>362</v>
      </c>
      <c r="P555" s="301"/>
      <c r="Q555" s="262" t="s">
        <v>8</v>
      </c>
      <c r="R555" s="76" t="s">
        <v>355</v>
      </c>
      <c r="S555" s="72" t="n">
        <v>2679.55</v>
      </c>
      <c r="T555" s="72" t="n">
        <v>3161.869</v>
      </c>
      <c r="U555" s="67" t="n">
        <v>41221</v>
      </c>
      <c r="V555" s="66" t="n">
        <v>32518</v>
      </c>
      <c r="W555" s="67" t="n">
        <v>41255</v>
      </c>
      <c r="X555" s="66" t="s">
        <v>2632</v>
      </c>
      <c r="Y555" s="67" t="n">
        <v>41272</v>
      </c>
      <c r="Z555" s="68" t="s">
        <v>2633</v>
      </c>
      <c r="AA555" s="66" t="s">
        <v>175</v>
      </c>
      <c r="AB555" s="66"/>
      <c r="AC555" s="65"/>
      <c r="AD555" s="65"/>
      <c r="AE555" s="66" t="n">
        <v>2</v>
      </c>
      <c r="AF555" s="66"/>
      <c r="AG555" s="66"/>
      <c r="AH555" s="65"/>
      <c r="AI555" s="65"/>
      <c r="AJ555" s="155" t="s">
        <v>2273</v>
      </c>
    </row>
    <row r="556" s="214" customFormat="true" ht="38.25" hidden="false" customHeight="false" outlineLevel="0" collapsed="false">
      <c r="A556" s="54" t="s">
        <v>1721</v>
      </c>
      <c r="B556" s="55" t="s">
        <v>2634</v>
      </c>
      <c r="C556" s="71" t="s">
        <v>1732</v>
      </c>
      <c r="D556" s="71" t="s">
        <v>2635</v>
      </c>
      <c r="E556" s="57" t="s">
        <v>88</v>
      </c>
      <c r="F556" s="57" t="s">
        <v>204</v>
      </c>
      <c r="G556" s="62" t="s">
        <v>419</v>
      </c>
      <c r="H556" s="59" t="s">
        <v>355</v>
      </c>
      <c r="I556" s="60" t="n">
        <v>1829.952</v>
      </c>
      <c r="J556" s="60" t="n">
        <v>2159.343</v>
      </c>
      <c r="K556" s="119" t="n">
        <v>41274</v>
      </c>
      <c r="L556" s="119" t="n">
        <v>41305</v>
      </c>
      <c r="M556" s="119" t="n">
        <v>41639</v>
      </c>
      <c r="N556" s="193" t="s">
        <v>270</v>
      </c>
      <c r="O556" s="93" t="s">
        <v>2636</v>
      </c>
      <c r="P556" s="93" t="s">
        <v>1572</v>
      </c>
      <c r="Q556" s="231" t="s">
        <v>419</v>
      </c>
      <c r="R556" s="76" t="s">
        <v>355</v>
      </c>
      <c r="S556" s="72" t="n">
        <v>1824</v>
      </c>
      <c r="T556" s="72" t="n">
        <v>2152.32</v>
      </c>
      <c r="U556" s="67" t="n">
        <v>41271</v>
      </c>
      <c r="V556" s="66" t="n">
        <v>202859</v>
      </c>
      <c r="W556" s="67" t="n">
        <v>41290</v>
      </c>
      <c r="X556" s="66" t="n">
        <v>216</v>
      </c>
      <c r="Y556" s="67" t="n">
        <v>41306</v>
      </c>
      <c r="Z556" s="115" t="s">
        <v>2637</v>
      </c>
      <c r="AA556" s="66"/>
      <c r="AB556" s="66"/>
      <c r="AC556" s="65"/>
      <c r="AD556" s="65"/>
      <c r="AE556" s="66" t="n">
        <v>2</v>
      </c>
      <c r="AF556" s="66"/>
      <c r="AG556" s="66"/>
      <c r="AH556" s="65"/>
      <c r="AI556" s="65"/>
      <c r="AJ556" s="69" t="s">
        <v>2292</v>
      </c>
    </row>
    <row r="557" s="70" customFormat="true" ht="96.75" hidden="false" customHeight="true" outlineLevel="0" collapsed="false">
      <c r="A557" s="54" t="s">
        <v>1721</v>
      </c>
      <c r="B557" s="55" t="n">
        <v>412</v>
      </c>
      <c r="C557" s="302" t="s">
        <v>1722</v>
      </c>
      <c r="D557" s="301" t="s">
        <v>2638</v>
      </c>
      <c r="E557" s="58" t="s">
        <v>88</v>
      </c>
      <c r="F557" s="117" t="s">
        <v>204</v>
      </c>
      <c r="G557" s="57" t="s">
        <v>8</v>
      </c>
      <c r="H557" s="59" t="s">
        <v>368</v>
      </c>
      <c r="I557" s="305" t="n">
        <f aca="false">7248000/1000</f>
        <v>7248</v>
      </c>
      <c r="J557" s="60" t="n">
        <f aca="false">I557*1.18</f>
        <v>8552.64</v>
      </c>
      <c r="K557" s="61" t="n">
        <v>40968</v>
      </c>
      <c r="L557" s="119" t="n">
        <v>40969</v>
      </c>
      <c r="M557" s="119" t="n">
        <v>41333</v>
      </c>
      <c r="N557" s="193" t="s">
        <v>270</v>
      </c>
      <c r="O557" s="302" t="s">
        <v>362</v>
      </c>
      <c r="P557" s="301"/>
      <c r="Q557" s="76" t="s">
        <v>8</v>
      </c>
      <c r="R557" s="175" t="s">
        <v>368</v>
      </c>
      <c r="S557" s="64" t="n">
        <v>7224</v>
      </c>
      <c r="T557" s="64" t="n">
        <v>7224</v>
      </c>
      <c r="U557" s="67" t="n">
        <v>40955</v>
      </c>
      <c r="V557" s="389"/>
      <c r="W557" s="67" t="n">
        <v>40961</v>
      </c>
      <c r="X557" s="66" t="n">
        <v>2</v>
      </c>
      <c r="Y557" s="67" t="n">
        <v>40969</v>
      </c>
      <c r="Z557" s="68" t="s">
        <v>1488</v>
      </c>
      <c r="AA557" s="66" t="s">
        <v>175</v>
      </c>
      <c r="AB557" s="77" t="s">
        <v>2639</v>
      </c>
      <c r="AC557" s="63" t="s">
        <v>2640</v>
      </c>
      <c r="AD557" s="68" t="s">
        <v>2641</v>
      </c>
      <c r="AE557" s="66" t="n">
        <v>2</v>
      </c>
      <c r="AF557" s="66"/>
      <c r="AG557" s="66"/>
      <c r="AH557" s="65"/>
      <c r="AI557" s="65"/>
      <c r="AJ557" s="106" t="s">
        <v>2642</v>
      </c>
    </row>
    <row r="558" s="70" customFormat="true" ht="25.5" hidden="false" customHeight="false" outlineLevel="0" collapsed="false">
      <c r="A558" s="54" t="s">
        <v>1721</v>
      </c>
      <c r="B558" s="55" t="n">
        <v>413</v>
      </c>
      <c r="C558" s="390" t="s">
        <v>1722</v>
      </c>
      <c r="D558" s="88" t="s">
        <v>2643</v>
      </c>
      <c r="E558" s="58" t="s">
        <v>88</v>
      </c>
      <c r="F558" s="117" t="s">
        <v>204</v>
      </c>
      <c r="G558" s="57" t="s">
        <v>8</v>
      </c>
      <c r="H558" s="59" t="s">
        <v>368</v>
      </c>
      <c r="I558" s="305" t="n">
        <v>3120</v>
      </c>
      <c r="J558" s="60" t="n">
        <v>3681.6</v>
      </c>
      <c r="K558" s="61" t="n">
        <v>40968</v>
      </c>
      <c r="L558" s="119" t="n">
        <v>40969</v>
      </c>
      <c r="M558" s="119" t="n">
        <v>41333</v>
      </c>
      <c r="N558" s="193" t="s">
        <v>270</v>
      </c>
      <c r="O558" s="302" t="s">
        <v>362</v>
      </c>
      <c r="P558" s="301"/>
      <c r="Q558" s="76" t="s">
        <v>8</v>
      </c>
      <c r="R558" s="175" t="s">
        <v>368</v>
      </c>
      <c r="S558" s="64" t="n">
        <v>3096</v>
      </c>
      <c r="T558" s="64" t="n">
        <v>3096</v>
      </c>
      <c r="U558" s="67" t="n">
        <v>40955</v>
      </c>
      <c r="V558" s="389"/>
      <c r="W558" s="67" t="n">
        <v>40961</v>
      </c>
      <c r="X558" s="66" t="n">
        <v>17</v>
      </c>
      <c r="Y558" s="67" t="n">
        <v>40969</v>
      </c>
      <c r="Z558" s="68" t="s">
        <v>2644</v>
      </c>
      <c r="AA558" s="66"/>
      <c r="AB558" s="66" t="s">
        <v>2645</v>
      </c>
      <c r="AC558" s="66" t="s">
        <v>2646</v>
      </c>
      <c r="AD558" s="106" t="s">
        <v>2647</v>
      </c>
      <c r="AE558" s="66" t="n">
        <v>2</v>
      </c>
      <c r="AF558" s="66"/>
      <c r="AG558" s="66"/>
      <c r="AH558" s="65"/>
      <c r="AI558" s="65"/>
      <c r="AJ558" s="106" t="s">
        <v>2642</v>
      </c>
    </row>
    <row r="559" s="70" customFormat="true" ht="38.25" hidden="false" customHeight="false" outlineLevel="0" collapsed="false">
      <c r="A559" s="54" t="s">
        <v>1721</v>
      </c>
      <c r="B559" s="55" t="n">
        <v>414</v>
      </c>
      <c r="C559" s="302" t="s">
        <v>2648</v>
      </c>
      <c r="D559" s="301" t="s">
        <v>2649</v>
      </c>
      <c r="E559" s="302" t="s">
        <v>720</v>
      </c>
      <c r="F559" s="302" t="s">
        <v>10</v>
      </c>
      <c r="G559" s="301" t="s">
        <v>8</v>
      </c>
      <c r="H559" s="59" t="s">
        <v>368</v>
      </c>
      <c r="I559" s="330" t="n">
        <v>4693.332</v>
      </c>
      <c r="J559" s="60" t="n">
        <v>5538.13176</v>
      </c>
      <c r="K559" s="61" t="n">
        <v>40968</v>
      </c>
      <c r="L559" s="331" t="n">
        <v>40983</v>
      </c>
      <c r="M559" s="331" t="n">
        <v>41364</v>
      </c>
      <c r="N559" s="193" t="s">
        <v>270</v>
      </c>
      <c r="O559" s="391" t="s">
        <v>898</v>
      </c>
      <c r="P559" s="301"/>
      <c r="Q559" s="76" t="s">
        <v>8</v>
      </c>
      <c r="R559" s="76" t="s">
        <v>368</v>
      </c>
      <c r="S559" s="72" t="n">
        <v>4693.332</v>
      </c>
      <c r="T559" s="72" t="n">
        <v>5538.132</v>
      </c>
      <c r="U559" s="67" t="n">
        <v>40956</v>
      </c>
      <c r="V559" s="67"/>
      <c r="W559" s="67" t="n">
        <v>40988</v>
      </c>
      <c r="X559" s="66" t="s">
        <v>2650</v>
      </c>
      <c r="Y559" s="67" t="n">
        <v>41001</v>
      </c>
      <c r="Z559" s="68" t="s">
        <v>2651</v>
      </c>
      <c r="AA559" s="63" t="s">
        <v>671</v>
      </c>
      <c r="AB559" s="66"/>
      <c r="AC559" s="65"/>
      <c r="AD559" s="65"/>
      <c r="AE559" s="66" t="n">
        <v>1</v>
      </c>
      <c r="AF559" s="66"/>
      <c r="AG559" s="66"/>
      <c r="AH559" s="65"/>
      <c r="AI559" s="65"/>
      <c r="AJ559" s="155" t="s">
        <v>2652</v>
      </c>
    </row>
    <row r="560" s="70" customFormat="true" ht="38.25" hidden="false" customHeight="false" outlineLevel="0" collapsed="false">
      <c r="A560" s="54" t="s">
        <v>1721</v>
      </c>
      <c r="B560" s="55" t="n">
        <v>415</v>
      </c>
      <c r="C560" s="302" t="s">
        <v>1753</v>
      </c>
      <c r="D560" s="301" t="s">
        <v>2653</v>
      </c>
      <c r="E560" s="302" t="s">
        <v>720</v>
      </c>
      <c r="F560" s="302" t="s">
        <v>31</v>
      </c>
      <c r="G560" s="301" t="s">
        <v>8</v>
      </c>
      <c r="H560" s="59" t="s">
        <v>368</v>
      </c>
      <c r="I560" s="330" t="n">
        <v>1271.01996</v>
      </c>
      <c r="J560" s="60" t="n">
        <f aca="false">I560*1.18</f>
        <v>1499.8035528</v>
      </c>
      <c r="K560" s="61" t="n">
        <v>40968</v>
      </c>
      <c r="L560" s="331" t="n">
        <v>41000</v>
      </c>
      <c r="M560" s="331" t="n">
        <v>41334</v>
      </c>
      <c r="N560" s="193" t="s">
        <v>270</v>
      </c>
      <c r="O560" s="391" t="s">
        <v>898</v>
      </c>
      <c r="P560" s="301"/>
      <c r="Q560" s="76" t="s">
        <v>8</v>
      </c>
      <c r="R560" s="76" t="s">
        <v>368</v>
      </c>
      <c r="S560" s="72" t="n">
        <v>1271.016</v>
      </c>
      <c r="T560" s="72" t="n">
        <v>1499.798</v>
      </c>
      <c r="U560" s="67" t="n">
        <v>40956</v>
      </c>
      <c r="V560" s="67"/>
      <c r="W560" s="67" t="n">
        <v>40988</v>
      </c>
      <c r="X560" s="66" t="s">
        <v>2654</v>
      </c>
      <c r="Y560" s="67" t="n">
        <v>40998</v>
      </c>
      <c r="Z560" s="68" t="s">
        <v>2655</v>
      </c>
      <c r="AA560" s="63" t="s">
        <v>671</v>
      </c>
      <c r="AB560" s="66"/>
      <c r="AC560" s="65"/>
      <c r="AD560" s="65"/>
      <c r="AE560" s="66" t="n">
        <v>1</v>
      </c>
      <c r="AF560" s="66"/>
      <c r="AG560" s="66"/>
      <c r="AH560" s="65"/>
      <c r="AI560" s="65"/>
      <c r="AJ560" s="155"/>
    </row>
    <row r="561" s="70" customFormat="true" ht="25.5" hidden="false" customHeight="false" outlineLevel="0" collapsed="false">
      <c r="A561" s="54" t="s">
        <v>1721</v>
      </c>
      <c r="B561" s="55" t="n">
        <v>417</v>
      </c>
      <c r="C561" s="302" t="s">
        <v>1722</v>
      </c>
      <c r="D561" s="301" t="s">
        <v>2656</v>
      </c>
      <c r="E561" s="301" t="s">
        <v>102</v>
      </c>
      <c r="F561" s="301" t="s">
        <v>11</v>
      </c>
      <c r="G561" s="301" t="s">
        <v>8</v>
      </c>
      <c r="H561" s="59" t="s">
        <v>368</v>
      </c>
      <c r="I561" s="305" t="n">
        <v>520.83871</v>
      </c>
      <c r="J561" s="60" t="n">
        <f aca="false">I561*1.18</f>
        <v>614.5896778</v>
      </c>
      <c r="K561" s="61" t="n">
        <v>41060</v>
      </c>
      <c r="L561" s="331" t="n">
        <v>41105</v>
      </c>
      <c r="M561" s="331" t="n">
        <v>41333</v>
      </c>
      <c r="N561" s="193" t="s">
        <v>270</v>
      </c>
      <c r="O561" s="391" t="s">
        <v>898</v>
      </c>
      <c r="P561" s="301"/>
      <c r="Q561" s="63" t="s">
        <v>8</v>
      </c>
      <c r="R561" s="175" t="s">
        <v>368</v>
      </c>
      <c r="S561" s="72" t="n">
        <v>520.83802</v>
      </c>
      <c r="T561" s="72" t="n">
        <f aca="false">S561</f>
        <v>520.83802</v>
      </c>
      <c r="U561" s="67" t="n">
        <v>41032</v>
      </c>
      <c r="V561" s="66"/>
      <c r="W561" s="67" t="n">
        <v>41068</v>
      </c>
      <c r="X561" s="66" t="s">
        <v>2657</v>
      </c>
      <c r="Y561" s="67" t="n">
        <v>41096</v>
      </c>
      <c r="Z561" s="106" t="s">
        <v>2658</v>
      </c>
      <c r="AA561" s="66" t="s">
        <v>175</v>
      </c>
      <c r="AB561" s="66"/>
      <c r="AC561" s="65"/>
      <c r="AD561" s="65"/>
      <c r="AE561" s="66" t="n">
        <v>3</v>
      </c>
      <c r="AF561" s="66"/>
      <c r="AG561" s="66" t="n">
        <v>1</v>
      </c>
      <c r="AH561" s="65"/>
      <c r="AI561" s="65"/>
      <c r="AJ561" s="106" t="s">
        <v>2659</v>
      </c>
    </row>
    <row r="562" s="70" customFormat="true" ht="25.5" hidden="false" customHeight="false" outlineLevel="0" collapsed="false">
      <c r="A562" s="54" t="s">
        <v>1721</v>
      </c>
      <c r="B562" s="55" t="n">
        <v>423</v>
      </c>
      <c r="C562" s="302" t="s">
        <v>1722</v>
      </c>
      <c r="D562" s="301" t="s">
        <v>2660</v>
      </c>
      <c r="E562" s="301" t="s">
        <v>112</v>
      </c>
      <c r="F562" s="302" t="s">
        <v>25</v>
      </c>
      <c r="G562" s="59" t="s">
        <v>354</v>
      </c>
      <c r="H562" s="59" t="s">
        <v>355</v>
      </c>
      <c r="I562" s="305" t="n">
        <v>759.7232296875</v>
      </c>
      <c r="J562" s="60" t="n">
        <v>896.47341103125</v>
      </c>
      <c r="K562" s="61" t="n">
        <v>40968</v>
      </c>
      <c r="L562" s="306" t="n">
        <v>41000</v>
      </c>
      <c r="M562" s="306" t="n">
        <v>41361</v>
      </c>
      <c r="N562" s="193" t="s">
        <v>270</v>
      </c>
      <c r="O562" s="391" t="s">
        <v>356</v>
      </c>
      <c r="P562" s="62"/>
      <c r="Q562" s="76" t="s">
        <v>354</v>
      </c>
      <c r="R562" s="76" t="s">
        <v>355</v>
      </c>
      <c r="S562" s="72" t="n">
        <v>470.94068</v>
      </c>
      <c r="T562" s="72" t="n">
        <v>555.71</v>
      </c>
      <c r="U562" s="67" t="n">
        <v>40959</v>
      </c>
      <c r="V562" s="66" t="n">
        <v>29031</v>
      </c>
      <c r="W562" s="67" t="n">
        <v>40990</v>
      </c>
      <c r="X562" s="63" t="s">
        <v>2661</v>
      </c>
      <c r="Y562" s="67" t="n">
        <v>40998</v>
      </c>
      <c r="Z562" s="68" t="s">
        <v>2662</v>
      </c>
      <c r="AA562" s="156" t="s">
        <v>114</v>
      </c>
      <c r="AB562" s="66"/>
      <c r="AC562" s="65"/>
      <c r="AD562" s="65"/>
      <c r="AE562" s="66"/>
      <c r="AF562" s="66"/>
      <c r="AG562" s="66"/>
      <c r="AH562" s="65"/>
      <c r="AI562" s="65"/>
      <c r="AJ562" s="155"/>
    </row>
    <row r="563" s="70" customFormat="true" ht="51.75" hidden="false" customHeight="true" outlineLevel="0" collapsed="false">
      <c r="A563" s="54" t="s">
        <v>1721</v>
      </c>
      <c r="B563" s="142" t="s">
        <v>2663</v>
      </c>
      <c r="C563" s="143" t="s">
        <v>1753</v>
      </c>
      <c r="D563" s="117" t="s">
        <v>2664</v>
      </c>
      <c r="E563" s="117" t="s">
        <v>563</v>
      </c>
      <c r="F563" s="117" t="s">
        <v>37</v>
      </c>
      <c r="G563" s="255" t="s">
        <v>39</v>
      </c>
      <c r="H563" s="255" t="s">
        <v>2665</v>
      </c>
      <c r="I563" s="144" t="n">
        <v>9561.516</v>
      </c>
      <c r="J563" s="144" t="n">
        <v>11282.589</v>
      </c>
      <c r="K563" s="145" t="n">
        <v>41243</v>
      </c>
      <c r="L563" s="145" t="n">
        <v>41244</v>
      </c>
      <c r="M563" s="145" t="n">
        <v>41608</v>
      </c>
      <c r="N563" s="146" t="s">
        <v>159</v>
      </c>
      <c r="O563" s="142" t="s">
        <v>153</v>
      </c>
      <c r="P563" s="142" t="s">
        <v>240</v>
      </c>
      <c r="Q563" s="258" t="s">
        <v>39</v>
      </c>
      <c r="R563" s="222"/>
      <c r="S563" s="222" t="n">
        <v>9561.51592</v>
      </c>
      <c r="T563" s="222" t="n">
        <v>11282.58878</v>
      </c>
      <c r="U563" s="65"/>
      <c r="V563" s="65"/>
      <c r="W563" s="65"/>
      <c r="X563" s="66" t="s">
        <v>2666</v>
      </c>
      <c r="Y563" s="67" t="n">
        <v>41269</v>
      </c>
      <c r="Z563" s="68" t="s">
        <v>1724</v>
      </c>
      <c r="AA563" s="66"/>
      <c r="AB563" s="66"/>
      <c r="AC563" s="65"/>
      <c r="AD563" s="65"/>
      <c r="AE563" s="66"/>
      <c r="AF563" s="66"/>
      <c r="AG563" s="66"/>
      <c r="AH563" s="65"/>
      <c r="AI563" s="65"/>
      <c r="AJ563" s="69"/>
    </row>
    <row r="564" s="70" customFormat="true" ht="25.5" hidden="false" customHeight="false" outlineLevel="0" collapsed="false">
      <c r="A564" s="54" t="s">
        <v>1721</v>
      </c>
      <c r="B564" s="55" t="n">
        <v>431</v>
      </c>
      <c r="C564" s="302" t="s">
        <v>1722</v>
      </c>
      <c r="D564" s="301" t="s">
        <v>2667</v>
      </c>
      <c r="E564" s="57" t="s">
        <v>563</v>
      </c>
      <c r="F564" s="302" t="s">
        <v>12</v>
      </c>
      <c r="G564" s="301" t="s">
        <v>8</v>
      </c>
      <c r="H564" s="59" t="s">
        <v>368</v>
      </c>
      <c r="I564" s="330" t="n">
        <v>3015.792</v>
      </c>
      <c r="J564" s="60" t="n">
        <v>3558.63456</v>
      </c>
      <c r="K564" s="61" t="n">
        <v>40968</v>
      </c>
      <c r="L564" s="306" t="n">
        <v>41000</v>
      </c>
      <c r="M564" s="306" t="n">
        <v>41364</v>
      </c>
      <c r="N564" s="193" t="s">
        <v>270</v>
      </c>
      <c r="O564" s="391" t="s">
        <v>898</v>
      </c>
      <c r="P564" s="301"/>
      <c r="Q564" s="76" t="s">
        <v>8</v>
      </c>
      <c r="R564" s="76" t="s">
        <v>368</v>
      </c>
      <c r="S564" s="72" t="n">
        <v>2513.16</v>
      </c>
      <c r="T564" s="72" t="n">
        <v>2513.16</v>
      </c>
      <c r="U564" s="67" t="n">
        <v>40982</v>
      </c>
      <c r="V564" s="65"/>
      <c r="W564" s="67" t="n">
        <v>41015</v>
      </c>
      <c r="X564" s="66" t="s">
        <v>2668</v>
      </c>
      <c r="Y564" s="67" t="n">
        <v>41030</v>
      </c>
      <c r="Z564" s="68" t="s">
        <v>2669</v>
      </c>
      <c r="AA564" s="359" t="s">
        <v>671</v>
      </c>
      <c r="AB564" s="66"/>
      <c r="AC564" s="65"/>
      <c r="AD564" s="65"/>
      <c r="AE564" s="66" t="n">
        <v>1</v>
      </c>
      <c r="AF564" s="66"/>
      <c r="AG564" s="66"/>
      <c r="AH564" s="65"/>
      <c r="AI564" s="65"/>
      <c r="AJ564" s="106" t="s">
        <v>2670</v>
      </c>
    </row>
    <row r="565" s="70" customFormat="true" ht="38.25" hidden="false" customHeight="false" outlineLevel="0" collapsed="false">
      <c r="A565" s="54" t="s">
        <v>1721</v>
      </c>
      <c r="B565" s="133" t="s">
        <v>2671</v>
      </c>
      <c r="C565" s="134" t="s">
        <v>1789</v>
      </c>
      <c r="D565" s="133" t="s">
        <v>2672</v>
      </c>
      <c r="E565" s="133" t="s">
        <v>563</v>
      </c>
      <c r="F565" s="133" t="s">
        <v>33</v>
      </c>
      <c r="G565" s="133" t="s">
        <v>8</v>
      </c>
      <c r="H565" s="133" t="s">
        <v>368</v>
      </c>
      <c r="I565" s="135" t="n">
        <v>1087.286</v>
      </c>
      <c r="J565" s="135" t="n">
        <v>1282.99748</v>
      </c>
      <c r="K565" s="136" t="n">
        <v>41029</v>
      </c>
      <c r="L565" s="136" t="n">
        <v>41090</v>
      </c>
      <c r="M565" s="136" t="n">
        <v>41243</v>
      </c>
      <c r="N565" s="133" t="s">
        <v>270</v>
      </c>
      <c r="O565" s="133" t="s">
        <v>2673</v>
      </c>
      <c r="P565" s="133"/>
      <c r="Q565" s="76" t="s">
        <v>8</v>
      </c>
      <c r="R565" s="76" t="s">
        <v>368</v>
      </c>
      <c r="S565" s="72" t="n">
        <v>1034.01</v>
      </c>
      <c r="T565" s="72" t="n">
        <v>1220.132</v>
      </c>
      <c r="U565" s="67" t="n">
        <v>41027</v>
      </c>
      <c r="V565" s="65"/>
      <c r="W565" s="67" t="n">
        <v>41057</v>
      </c>
      <c r="X565" s="66" t="s">
        <v>2674</v>
      </c>
      <c r="Y565" s="67" t="n">
        <v>41061</v>
      </c>
      <c r="Z565" s="68" t="s">
        <v>2675</v>
      </c>
      <c r="AA565" s="359" t="s">
        <v>671</v>
      </c>
      <c r="AB565" s="66"/>
      <c r="AC565" s="65"/>
      <c r="AD565" s="65"/>
      <c r="AE565" s="66" t="n">
        <v>2</v>
      </c>
      <c r="AF565" s="66"/>
      <c r="AG565" s="66" t="n">
        <v>1</v>
      </c>
      <c r="AH565" s="65"/>
      <c r="AI565" s="65"/>
      <c r="AJ565" s="69"/>
    </row>
    <row r="566" s="70" customFormat="true" ht="25.5" hidden="false" customHeight="false" outlineLevel="0" collapsed="false">
      <c r="A566" s="54" t="s">
        <v>1721</v>
      </c>
      <c r="B566" s="55" t="n">
        <v>433</v>
      </c>
      <c r="C566" s="302" t="s">
        <v>1722</v>
      </c>
      <c r="D566" s="301" t="s">
        <v>2676</v>
      </c>
      <c r="E566" s="57" t="s">
        <v>563</v>
      </c>
      <c r="F566" s="302" t="s">
        <v>20</v>
      </c>
      <c r="G566" s="301" t="s">
        <v>8</v>
      </c>
      <c r="H566" s="59" t="s">
        <v>368</v>
      </c>
      <c r="I566" s="330" t="n">
        <v>1722.9356</v>
      </c>
      <c r="J566" s="60" t="n">
        <v>2033.064008</v>
      </c>
      <c r="K566" s="61" t="n">
        <v>41152</v>
      </c>
      <c r="L566" s="331" t="n">
        <v>41214</v>
      </c>
      <c r="M566" s="331" t="n">
        <v>41578</v>
      </c>
      <c r="N566" s="193" t="s">
        <v>270</v>
      </c>
      <c r="O566" s="391" t="s">
        <v>898</v>
      </c>
      <c r="P566" s="301"/>
      <c r="Q566" s="76" t="s">
        <v>8</v>
      </c>
      <c r="R566" s="76" t="s">
        <v>368</v>
      </c>
      <c r="S566" s="222" t="n">
        <v>1722.65744</v>
      </c>
      <c r="T566" s="222" t="n">
        <v>2032.73578</v>
      </c>
      <c r="U566" s="67" t="n">
        <v>41151</v>
      </c>
      <c r="V566" s="65"/>
      <c r="W566" s="67" t="n">
        <v>41183</v>
      </c>
      <c r="X566" s="229" t="s">
        <v>2677</v>
      </c>
      <c r="Y566" s="67" t="n">
        <v>41207</v>
      </c>
      <c r="Z566" s="115" t="s">
        <v>2678</v>
      </c>
      <c r="AA566" s="359" t="s">
        <v>671</v>
      </c>
      <c r="AB566" s="66"/>
      <c r="AC566" s="65"/>
      <c r="AD566" s="65"/>
      <c r="AE566" s="66" t="n">
        <v>2</v>
      </c>
      <c r="AF566" s="66"/>
      <c r="AG566" s="66" t="n">
        <v>1</v>
      </c>
      <c r="AH566" s="65"/>
      <c r="AI566" s="65"/>
      <c r="AJ566" s="69" t="s">
        <v>2679</v>
      </c>
    </row>
    <row r="567" s="70" customFormat="true" ht="51" hidden="false" customHeight="false" outlineLevel="0" collapsed="false">
      <c r="A567" s="54" t="s">
        <v>1721</v>
      </c>
      <c r="B567" s="55" t="n">
        <v>437</v>
      </c>
      <c r="C567" s="302" t="s">
        <v>1722</v>
      </c>
      <c r="D567" s="301" t="s">
        <v>2680</v>
      </c>
      <c r="E567" s="57" t="s">
        <v>563</v>
      </c>
      <c r="F567" s="302" t="s">
        <v>33</v>
      </c>
      <c r="G567" s="301" t="s">
        <v>8</v>
      </c>
      <c r="H567" s="59" t="s">
        <v>368</v>
      </c>
      <c r="I567" s="330" t="n">
        <v>4954.2947</v>
      </c>
      <c r="J567" s="60" t="n">
        <v>5846.067746</v>
      </c>
      <c r="K567" s="61" t="n">
        <v>41060</v>
      </c>
      <c r="L567" s="331" t="n">
        <v>41153</v>
      </c>
      <c r="M567" s="331" t="n">
        <v>41517</v>
      </c>
      <c r="N567" s="193" t="s">
        <v>270</v>
      </c>
      <c r="O567" s="391" t="s">
        <v>898</v>
      </c>
      <c r="P567" s="301"/>
      <c r="Q567" s="76" t="s">
        <v>8</v>
      </c>
      <c r="R567" s="76" t="s">
        <v>368</v>
      </c>
      <c r="S567" s="222" t="n">
        <v>3833.144</v>
      </c>
      <c r="T567" s="222" t="n">
        <v>4523.11</v>
      </c>
      <c r="U567" s="67" t="n">
        <v>41032</v>
      </c>
      <c r="V567" s="65"/>
      <c r="W567" s="67" t="n">
        <v>41064</v>
      </c>
      <c r="X567" s="66" t="s">
        <v>2681</v>
      </c>
      <c r="Y567" s="67" t="n">
        <v>41122</v>
      </c>
      <c r="Z567" s="68" t="s">
        <v>2682</v>
      </c>
      <c r="AA567" s="66" t="s">
        <v>1637</v>
      </c>
      <c r="AB567" s="63" t="s">
        <v>2683</v>
      </c>
      <c r="AC567" s="222" t="n">
        <v>-58.142</v>
      </c>
      <c r="AD567" s="106" t="s">
        <v>2684</v>
      </c>
      <c r="AE567" s="66" t="n">
        <v>2</v>
      </c>
      <c r="AF567" s="66"/>
      <c r="AG567" s="66" t="n">
        <v>1</v>
      </c>
      <c r="AH567" s="65"/>
      <c r="AI567" s="65"/>
      <c r="AJ567" s="106" t="s">
        <v>2685</v>
      </c>
    </row>
    <row r="568" s="70" customFormat="true" ht="60" hidden="false" customHeight="true" outlineLevel="0" collapsed="false">
      <c r="A568" s="54" t="s">
        <v>1721</v>
      </c>
      <c r="B568" s="55" t="n">
        <v>438</v>
      </c>
      <c r="C568" s="302" t="s">
        <v>1722</v>
      </c>
      <c r="D568" s="301" t="s">
        <v>2686</v>
      </c>
      <c r="E568" s="57" t="s">
        <v>563</v>
      </c>
      <c r="F568" s="302" t="s">
        <v>26</v>
      </c>
      <c r="G568" s="301" t="s">
        <v>8</v>
      </c>
      <c r="H568" s="59" t="s">
        <v>368</v>
      </c>
      <c r="I568" s="330" t="n">
        <v>3918.631</v>
      </c>
      <c r="J568" s="60" t="n">
        <v>4623.98458</v>
      </c>
      <c r="K568" s="61" t="n">
        <v>40968</v>
      </c>
      <c r="L568" s="306" t="n">
        <v>41000</v>
      </c>
      <c r="M568" s="306" t="n">
        <v>41364</v>
      </c>
      <c r="N568" s="193" t="s">
        <v>270</v>
      </c>
      <c r="O568" s="391" t="s">
        <v>898</v>
      </c>
      <c r="P568" s="301"/>
      <c r="Q568" s="76" t="s">
        <v>8</v>
      </c>
      <c r="R568" s="76" t="s">
        <v>368</v>
      </c>
      <c r="S568" s="72" t="n">
        <v>3918.427</v>
      </c>
      <c r="T568" s="72" t="n">
        <v>4623.744</v>
      </c>
      <c r="U568" s="67" t="n">
        <v>40959</v>
      </c>
      <c r="V568" s="66"/>
      <c r="W568" s="67" t="n">
        <v>40990</v>
      </c>
      <c r="X568" s="66" t="n">
        <v>375</v>
      </c>
      <c r="Y568" s="67" t="n">
        <v>40998</v>
      </c>
      <c r="Z568" s="68" t="s">
        <v>2687</v>
      </c>
      <c r="AA568" s="66" t="s">
        <v>671</v>
      </c>
      <c r="AB568" s="66"/>
      <c r="AC568" s="65"/>
      <c r="AD568" s="65"/>
      <c r="AE568" s="66" t="n">
        <v>2</v>
      </c>
      <c r="AF568" s="66"/>
      <c r="AG568" s="66" t="n">
        <v>1</v>
      </c>
      <c r="AH568" s="65"/>
      <c r="AI568" s="65"/>
      <c r="AJ568" s="155" t="s">
        <v>2688</v>
      </c>
    </row>
    <row r="569" s="70" customFormat="true" ht="38.25" hidden="false" customHeight="false" outlineLevel="0" collapsed="false">
      <c r="A569" s="54" t="s">
        <v>1721</v>
      </c>
      <c r="B569" s="55" t="n">
        <v>439</v>
      </c>
      <c r="C569" s="302" t="s">
        <v>2689</v>
      </c>
      <c r="D569" s="301" t="s">
        <v>2690</v>
      </c>
      <c r="E569" s="57" t="s">
        <v>563</v>
      </c>
      <c r="F569" s="302" t="s">
        <v>26</v>
      </c>
      <c r="G569" s="59" t="s">
        <v>354</v>
      </c>
      <c r="H569" s="59" t="s">
        <v>355</v>
      </c>
      <c r="I569" s="330" t="n">
        <v>1286.688</v>
      </c>
      <c r="J569" s="60" t="n">
        <v>1518.29184</v>
      </c>
      <c r="K569" s="61" t="n">
        <v>40968</v>
      </c>
      <c r="L569" s="306" t="n">
        <v>41000</v>
      </c>
      <c r="M569" s="306" t="n">
        <v>41364</v>
      </c>
      <c r="N569" s="193" t="s">
        <v>270</v>
      </c>
      <c r="O569" s="62" t="s">
        <v>356</v>
      </c>
      <c r="P569" s="62"/>
      <c r="Q569" s="76" t="s">
        <v>354</v>
      </c>
      <c r="R569" s="76" t="s">
        <v>355</v>
      </c>
      <c r="S569" s="222" t="n">
        <v>1280.293</v>
      </c>
      <c r="T569" s="222" t="n">
        <v>1510.746</v>
      </c>
      <c r="U569" s="77" t="s">
        <v>2691</v>
      </c>
      <c r="V569" s="63" t="s">
        <v>2692</v>
      </c>
      <c r="W569" s="77" t="s">
        <v>1008</v>
      </c>
      <c r="X569" s="66" t="s">
        <v>2693</v>
      </c>
      <c r="Y569" s="67" t="n">
        <v>41045</v>
      </c>
      <c r="Z569" s="68" t="s">
        <v>2694</v>
      </c>
      <c r="AA569" s="66" t="s">
        <v>114</v>
      </c>
      <c r="AB569" s="66"/>
      <c r="AC569" s="65"/>
      <c r="AD569" s="65"/>
      <c r="AE569" s="66" t="n">
        <v>2</v>
      </c>
      <c r="AF569" s="66"/>
      <c r="AG569" s="66"/>
      <c r="AH569" s="65"/>
      <c r="AI569" s="65"/>
      <c r="AJ569" s="106" t="s">
        <v>2695</v>
      </c>
    </row>
    <row r="570" s="70" customFormat="true" ht="63.75" hidden="false" customHeight="true" outlineLevel="0" collapsed="false">
      <c r="A570" s="54" t="s">
        <v>1721</v>
      </c>
      <c r="B570" s="55" t="s">
        <v>2696</v>
      </c>
      <c r="C570" s="71" t="s">
        <v>2697</v>
      </c>
      <c r="D570" s="57" t="s">
        <v>2698</v>
      </c>
      <c r="E570" s="57" t="s">
        <v>563</v>
      </c>
      <c r="F570" s="62" t="s">
        <v>26</v>
      </c>
      <c r="G570" s="59" t="s">
        <v>8</v>
      </c>
      <c r="H570" s="59" t="s">
        <v>368</v>
      </c>
      <c r="I570" s="60" t="n">
        <v>565.22592</v>
      </c>
      <c r="J570" s="60" t="n">
        <v>666.967</v>
      </c>
      <c r="K570" s="119" t="n">
        <v>41214</v>
      </c>
      <c r="L570" s="119" t="n">
        <v>41275</v>
      </c>
      <c r="M570" s="119" t="n">
        <v>41639</v>
      </c>
      <c r="N570" s="339" t="s">
        <v>270</v>
      </c>
      <c r="O570" s="93" t="s">
        <v>958</v>
      </c>
      <c r="P570" s="93" t="s">
        <v>2699</v>
      </c>
      <c r="Q570" s="76" t="s">
        <v>8</v>
      </c>
      <c r="R570" s="76"/>
      <c r="S570" s="72" t="n">
        <v>565.226</v>
      </c>
      <c r="T570" s="72" t="n">
        <v>666.967</v>
      </c>
      <c r="U570" s="67" t="n">
        <v>41241</v>
      </c>
      <c r="V570" s="65"/>
      <c r="W570" s="67" t="n">
        <v>41271</v>
      </c>
      <c r="X570" s="231" t="s">
        <v>2700</v>
      </c>
      <c r="Y570" s="67" t="n">
        <v>41275</v>
      </c>
      <c r="Z570" s="115" t="s">
        <v>2701</v>
      </c>
      <c r="AA570" s="66"/>
      <c r="AB570" s="66"/>
      <c r="AC570" s="65"/>
      <c r="AD570" s="65"/>
      <c r="AE570" s="66" t="n">
        <v>1</v>
      </c>
      <c r="AF570" s="66"/>
      <c r="AG570" s="66"/>
      <c r="AH570" s="65"/>
      <c r="AI570" s="65"/>
      <c r="AJ570" s="69"/>
    </row>
    <row r="571" s="70" customFormat="true" ht="74.25" hidden="false" customHeight="true" outlineLevel="0" collapsed="false">
      <c r="A571" s="54" t="s">
        <v>1721</v>
      </c>
      <c r="B571" s="55" t="n">
        <v>450</v>
      </c>
      <c r="C571" s="302" t="s">
        <v>2689</v>
      </c>
      <c r="D571" s="301" t="s">
        <v>2702</v>
      </c>
      <c r="E571" s="301" t="s">
        <v>237</v>
      </c>
      <c r="F571" s="302" t="s">
        <v>615</v>
      </c>
      <c r="G571" s="301" t="s">
        <v>8</v>
      </c>
      <c r="H571" s="59" t="s">
        <v>355</v>
      </c>
      <c r="I571" s="305" t="n">
        <v>5757.744</v>
      </c>
      <c r="J571" s="60" t="n">
        <v>6794.13792</v>
      </c>
      <c r="K571" s="61" t="n">
        <v>40968</v>
      </c>
      <c r="L571" s="331" t="n">
        <v>41000</v>
      </c>
      <c r="M571" s="331" t="n">
        <v>41729</v>
      </c>
      <c r="N571" s="193" t="s">
        <v>270</v>
      </c>
      <c r="O571" s="62" t="s">
        <v>898</v>
      </c>
      <c r="P571" s="301"/>
      <c r="Q571" s="76" t="s">
        <v>8</v>
      </c>
      <c r="R571" s="175" t="s">
        <v>355</v>
      </c>
      <c r="S571" s="72" t="n">
        <v>5493.744</v>
      </c>
      <c r="T571" s="72" t="n">
        <v>5493.744</v>
      </c>
      <c r="U571" s="67" t="n">
        <v>41009</v>
      </c>
      <c r="V571" s="66" t="n">
        <v>29833</v>
      </c>
      <c r="W571" s="67" t="n">
        <v>41040</v>
      </c>
      <c r="X571" s="66" t="n">
        <v>60</v>
      </c>
      <c r="Y571" s="67" t="n">
        <v>41060</v>
      </c>
      <c r="Z571" s="155" t="s">
        <v>2703</v>
      </c>
      <c r="AA571" s="66" t="s">
        <v>175</v>
      </c>
      <c r="AB571" s="66"/>
      <c r="AC571" s="65"/>
      <c r="AD571" s="65"/>
      <c r="AE571" s="66" t="n">
        <v>3</v>
      </c>
      <c r="AF571" s="66"/>
      <c r="AG571" s="66" t="n">
        <v>1</v>
      </c>
      <c r="AH571" s="65"/>
      <c r="AI571" s="65"/>
      <c r="AJ571" s="155" t="s">
        <v>734</v>
      </c>
    </row>
    <row r="572" customFormat="false" ht="12.75" hidden="false" customHeight="false" outlineLevel="0" collapsed="false">
      <c r="A572" s="49" t="s">
        <v>1827</v>
      </c>
      <c r="B572" s="49"/>
      <c r="C572" s="96"/>
      <c r="D572" s="49"/>
      <c r="E572" s="49"/>
      <c r="F572" s="49"/>
      <c r="G572" s="96"/>
      <c r="H572" s="49"/>
      <c r="I572" s="97"/>
      <c r="J572" s="97"/>
      <c r="K572" s="122"/>
      <c r="L572" s="122"/>
      <c r="M572" s="122"/>
      <c r="N572" s="49"/>
      <c r="O572" s="96"/>
      <c r="P572" s="96"/>
      <c r="Q572" s="123"/>
      <c r="R572" s="123"/>
      <c r="S572" s="124"/>
      <c r="T572" s="124"/>
      <c r="U572" s="96"/>
      <c r="V572" s="96"/>
      <c r="W572" s="96"/>
      <c r="X572" s="96"/>
      <c r="Y572" s="96"/>
      <c r="Z572" s="125"/>
      <c r="AA572" s="123"/>
      <c r="AB572" s="123"/>
      <c r="AC572" s="96"/>
      <c r="AD572" s="96"/>
      <c r="AE572" s="123"/>
      <c r="AF572" s="123"/>
      <c r="AG572" s="123"/>
      <c r="AH572" s="96"/>
      <c r="AI572" s="96"/>
      <c r="AJ572" s="96"/>
    </row>
    <row r="573" s="70" customFormat="true" ht="25.5" hidden="false" customHeight="false" outlineLevel="0" collapsed="false">
      <c r="A573" s="54" t="s">
        <v>1828</v>
      </c>
      <c r="B573" s="55" t="n">
        <v>451</v>
      </c>
      <c r="C573" s="302" t="s">
        <v>2704</v>
      </c>
      <c r="D573" s="301" t="s">
        <v>2705</v>
      </c>
      <c r="E573" s="58" t="s">
        <v>88</v>
      </c>
      <c r="F573" s="301" t="s">
        <v>1832</v>
      </c>
      <c r="G573" s="59" t="s">
        <v>378</v>
      </c>
      <c r="H573" s="59" t="s">
        <v>368</v>
      </c>
      <c r="I573" s="60" t="n">
        <v>3000</v>
      </c>
      <c r="J573" s="60" t="n">
        <f aca="false">I573*1.18</f>
        <v>3540</v>
      </c>
      <c r="K573" s="61" t="n">
        <v>40968</v>
      </c>
      <c r="L573" s="306" t="n">
        <v>40940</v>
      </c>
      <c r="M573" s="306" t="n">
        <v>41090</v>
      </c>
      <c r="N573" s="193" t="s">
        <v>270</v>
      </c>
      <c r="O573" s="62" t="s">
        <v>379</v>
      </c>
      <c r="P573" s="59"/>
      <c r="Q573" s="76" t="s">
        <v>378</v>
      </c>
      <c r="R573" s="175" t="s">
        <v>368</v>
      </c>
      <c r="S573" s="64" t="n">
        <v>2875</v>
      </c>
      <c r="T573" s="64" t="n">
        <v>2875</v>
      </c>
      <c r="U573" s="67" t="n">
        <v>40984</v>
      </c>
      <c r="V573" s="66"/>
      <c r="W573" s="67" t="n">
        <v>40996</v>
      </c>
      <c r="X573" s="66" t="n">
        <v>7</v>
      </c>
      <c r="Y573" s="67" t="n">
        <v>41004</v>
      </c>
      <c r="Z573" s="68" t="s">
        <v>2706</v>
      </c>
      <c r="AA573" s="66" t="s">
        <v>175</v>
      </c>
      <c r="AB573" s="66"/>
      <c r="AC573" s="65"/>
      <c r="AD573" s="65"/>
      <c r="AE573" s="66" t="n">
        <v>3</v>
      </c>
      <c r="AF573" s="66"/>
      <c r="AG573" s="66"/>
      <c r="AH573" s="65"/>
      <c r="AI573" s="65"/>
      <c r="AJ573" s="106" t="s">
        <v>1260</v>
      </c>
    </row>
    <row r="574" s="70" customFormat="true" ht="41.25" hidden="false" customHeight="true" outlineLevel="0" collapsed="false">
      <c r="A574" s="54" t="s">
        <v>1828</v>
      </c>
      <c r="B574" s="158" t="s">
        <v>2707</v>
      </c>
      <c r="C574" s="158" t="s">
        <v>2708</v>
      </c>
      <c r="D574" s="158" t="s">
        <v>2709</v>
      </c>
      <c r="E574" s="158" t="s">
        <v>88</v>
      </c>
      <c r="F574" s="158" t="s">
        <v>1040</v>
      </c>
      <c r="G574" s="59" t="s">
        <v>354</v>
      </c>
      <c r="H574" s="59" t="s">
        <v>355</v>
      </c>
      <c r="I574" s="216" t="n">
        <v>2428.65172</v>
      </c>
      <c r="J574" s="216" t="n">
        <f aca="false">I574*1.18</f>
        <v>2865.8090296</v>
      </c>
      <c r="K574" s="217" t="n">
        <v>41152</v>
      </c>
      <c r="L574" s="217" t="n">
        <v>41213</v>
      </c>
      <c r="M574" s="217" t="n">
        <v>41243</v>
      </c>
      <c r="N574" s="193" t="s">
        <v>270</v>
      </c>
      <c r="O574" s="158" t="s">
        <v>760</v>
      </c>
      <c r="P574" s="158" t="s">
        <v>2329</v>
      </c>
      <c r="Q574" s="59" t="s">
        <v>354</v>
      </c>
      <c r="R574" s="76" t="s">
        <v>355</v>
      </c>
      <c r="S574" s="72" t="n">
        <v>2064.35418</v>
      </c>
      <c r="T574" s="72" t="n">
        <v>2435.93793</v>
      </c>
      <c r="U574" s="67" t="n">
        <v>41135</v>
      </c>
      <c r="V574" s="63" t="n">
        <v>31323</v>
      </c>
      <c r="W574" s="67" t="n">
        <v>41171</v>
      </c>
      <c r="X574" s="66" t="s">
        <v>2710</v>
      </c>
      <c r="Y574" s="67" t="n">
        <v>41204</v>
      </c>
      <c r="Z574" s="68" t="s">
        <v>2711</v>
      </c>
      <c r="AA574" s="66"/>
      <c r="AB574" s="66"/>
      <c r="AC574" s="65"/>
      <c r="AD574" s="65"/>
      <c r="AE574" s="66" t="n">
        <v>3</v>
      </c>
      <c r="AF574" s="66"/>
      <c r="AG574" s="66" t="n">
        <v>1</v>
      </c>
      <c r="AH574" s="65"/>
      <c r="AI574" s="65"/>
      <c r="AJ574" s="155" t="s">
        <v>529</v>
      </c>
    </row>
    <row r="575" s="70" customFormat="true" ht="25.5" hidden="false" customHeight="false" outlineLevel="0" collapsed="false">
      <c r="A575" s="54" t="s">
        <v>1828</v>
      </c>
      <c r="B575" s="55" t="n">
        <v>453</v>
      </c>
      <c r="C575" s="392" t="s">
        <v>2712</v>
      </c>
      <c r="D575" s="301" t="s">
        <v>2713</v>
      </c>
      <c r="E575" s="302" t="s">
        <v>720</v>
      </c>
      <c r="F575" s="301" t="s">
        <v>721</v>
      </c>
      <c r="G575" s="59" t="s">
        <v>354</v>
      </c>
      <c r="H575" s="59" t="s">
        <v>355</v>
      </c>
      <c r="I575" s="330" t="n">
        <v>2620.26</v>
      </c>
      <c r="J575" s="60" t="n">
        <v>3091.9068</v>
      </c>
      <c r="K575" s="61" t="n">
        <v>40968</v>
      </c>
      <c r="L575" s="331" t="n">
        <v>41000</v>
      </c>
      <c r="M575" s="331" t="n">
        <v>41364</v>
      </c>
      <c r="N575" s="193" t="s">
        <v>270</v>
      </c>
      <c r="O575" s="62" t="s">
        <v>356</v>
      </c>
      <c r="P575" s="62"/>
      <c r="Q575" s="76" t="s">
        <v>354</v>
      </c>
      <c r="R575" s="76" t="s">
        <v>355</v>
      </c>
      <c r="S575" s="72" t="n">
        <v>2617.96</v>
      </c>
      <c r="T575" s="72" t="n">
        <v>3089.193</v>
      </c>
      <c r="U575" s="67" t="n">
        <v>40956</v>
      </c>
      <c r="V575" s="66" t="n">
        <v>28936</v>
      </c>
      <c r="W575" s="67" t="n">
        <v>40988</v>
      </c>
      <c r="X575" s="66" t="s">
        <v>2714</v>
      </c>
      <c r="Y575" s="67" t="n">
        <v>41001</v>
      </c>
      <c r="Z575" s="68" t="s">
        <v>2715</v>
      </c>
      <c r="AA575" s="66" t="s">
        <v>671</v>
      </c>
      <c r="AB575" s="66"/>
      <c r="AC575" s="65"/>
      <c r="AD575" s="65"/>
      <c r="AE575" s="66" t="n">
        <v>2</v>
      </c>
      <c r="AF575" s="66"/>
      <c r="AG575" s="66"/>
      <c r="AH575" s="66"/>
      <c r="AI575" s="66"/>
      <c r="AJ575" s="155" t="s">
        <v>1075</v>
      </c>
    </row>
    <row r="576" s="70" customFormat="true" ht="97.5" hidden="false" customHeight="true" outlineLevel="0" collapsed="false">
      <c r="A576" s="54" t="s">
        <v>1828</v>
      </c>
      <c r="B576" s="55" t="n">
        <v>454</v>
      </c>
      <c r="C576" s="392" t="s">
        <v>2716</v>
      </c>
      <c r="D576" s="301" t="s">
        <v>2717</v>
      </c>
      <c r="E576" s="302" t="s">
        <v>720</v>
      </c>
      <c r="F576" s="301" t="s">
        <v>721</v>
      </c>
      <c r="G576" s="59" t="s">
        <v>354</v>
      </c>
      <c r="H576" s="59" t="s">
        <v>355</v>
      </c>
      <c r="I576" s="330" t="n">
        <v>27142.434</v>
      </c>
      <c r="J576" s="60" t="n">
        <f aca="false">I576*1.18</f>
        <v>32028.07212</v>
      </c>
      <c r="K576" s="61" t="n">
        <v>40999</v>
      </c>
      <c r="L576" s="331" t="n">
        <v>41030</v>
      </c>
      <c r="M576" s="331" t="n">
        <v>41394</v>
      </c>
      <c r="N576" s="193" t="s">
        <v>270</v>
      </c>
      <c r="O576" s="62" t="s">
        <v>356</v>
      </c>
      <c r="P576" s="62"/>
      <c r="Q576" s="76" t="s">
        <v>354</v>
      </c>
      <c r="R576" s="76" t="s">
        <v>355</v>
      </c>
      <c r="S576" s="393" t="n">
        <v>26953.86</v>
      </c>
      <c r="T576" s="393" t="n">
        <v>26953.86</v>
      </c>
      <c r="U576" s="67" t="n">
        <v>40997</v>
      </c>
      <c r="V576" s="394" t="n">
        <v>29598</v>
      </c>
      <c r="W576" s="67" t="n">
        <v>41031</v>
      </c>
      <c r="X576" s="66" t="s">
        <v>2718</v>
      </c>
      <c r="Y576" s="67" t="n">
        <v>41054</v>
      </c>
      <c r="Z576" s="369" t="s">
        <v>2719</v>
      </c>
      <c r="AA576" s="66" t="s">
        <v>175</v>
      </c>
      <c r="AB576" s="66" t="s">
        <v>2720</v>
      </c>
      <c r="AC576" s="229" t="s">
        <v>2721</v>
      </c>
      <c r="AD576" s="367" t="s">
        <v>2722</v>
      </c>
      <c r="AE576" s="66" t="n">
        <v>3</v>
      </c>
      <c r="AF576" s="66"/>
      <c r="AG576" s="66"/>
      <c r="AH576" s="65"/>
      <c r="AI576" s="65"/>
      <c r="AJ576" s="69" t="s">
        <v>409</v>
      </c>
    </row>
    <row r="577" s="70" customFormat="true" ht="51" hidden="false" customHeight="false" outlineLevel="0" collapsed="false">
      <c r="A577" s="54" t="s">
        <v>1828</v>
      </c>
      <c r="B577" s="55" t="n">
        <v>455</v>
      </c>
      <c r="C577" s="302" t="s">
        <v>2723</v>
      </c>
      <c r="D577" s="301" t="s">
        <v>2724</v>
      </c>
      <c r="E577" s="301" t="s">
        <v>102</v>
      </c>
      <c r="F577" s="301" t="s">
        <v>24</v>
      </c>
      <c r="G577" s="59" t="s">
        <v>354</v>
      </c>
      <c r="H577" s="59" t="s">
        <v>355</v>
      </c>
      <c r="I577" s="305" t="n">
        <v>10014.0472775</v>
      </c>
      <c r="J577" s="60" t="n">
        <f aca="false">I577*1.18</f>
        <v>11816.57578745</v>
      </c>
      <c r="K577" s="61" t="n">
        <v>41060</v>
      </c>
      <c r="L577" s="331" t="n">
        <v>41122</v>
      </c>
      <c r="M577" s="331" t="n">
        <v>41486</v>
      </c>
      <c r="N577" s="193" t="s">
        <v>270</v>
      </c>
      <c r="O577" s="62" t="s">
        <v>356</v>
      </c>
      <c r="P577" s="62"/>
      <c r="Q577" s="76" t="s">
        <v>354</v>
      </c>
      <c r="R577" s="76" t="s">
        <v>355</v>
      </c>
      <c r="S577" s="154" t="n">
        <f aca="false">T577/1.18</f>
        <v>9683.45211864407</v>
      </c>
      <c r="T577" s="154" t="n">
        <v>11426.4735</v>
      </c>
      <c r="U577" s="67" t="n">
        <v>41041</v>
      </c>
      <c r="V577" s="66" t="n">
        <v>30369</v>
      </c>
      <c r="W577" s="67" t="n">
        <v>41073</v>
      </c>
      <c r="X577" s="66" t="s">
        <v>2725</v>
      </c>
      <c r="Y577" s="67" t="n">
        <v>41121</v>
      </c>
      <c r="Z577" s="68" t="s">
        <v>2726</v>
      </c>
      <c r="AA577" s="66"/>
      <c r="AB577" s="66"/>
      <c r="AC577" s="65"/>
      <c r="AD577" s="65"/>
      <c r="AE577" s="66" t="n">
        <v>5</v>
      </c>
      <c r="AF577" s="66"/>
      <c r="AG577" s="66" t="n">
        <v>3</v>
      </c>
      <c r="AH577" s="154" t="n">
        <v>8645.94117857143</v>
      </c>
      <c r="AI577" s="154" t="n">
        <v>9683.45412</v>
      </c>
      <c r="AJ577" s="176" t="s">
        <v>2727</v>
      </c>
    </row>
    <row r="578" s="214" customFormat="true" ht="25.5" hidden="false" customHeight="false" outlineLevel="0" collapsed="false">
      <c r="A578" s="54" t="s">
        <v>1828</v>
      </c>
      <c r="B578" s="55" t="n">
        <v>456</v>
      </c>
      <c r="C578" s="390" t="s">
        <v>2723</v>
      </c>
      <c r="D578" s="301" t="s">
        <v>2728</v>
      </c>
      <c r="E578" s="301" t="s">
        <v>102</v>
      </c>
      <c r="F578" s="301" t="s">
        <v>11</v>
      </c>
      <c r="G578" s="59" t="s">
        <v>354</v>
      </c>
      <c r="H578" s="59" t="s">
        <v>355</v>
      </c>
      <c r="I578" s="305" t="n">
        <v>3547.34688</v>
      </c>
      <c r="J578" s="60" t="n">
        <f aca="false">I578*1.18</f>
        <v>4185.8693184</v>
      </c>
      <c r="K578" s="61" t="n">
        <v>41213</v>
      </c>
      <c r="L578" s="306" t="n">
        <v>41261</v>
      </c>
      <c r="M578" s="306" t="n">
        <v>41990</v>
      </c>
      <c r="N578" s="193" t="s">
        <v>270</v>
      </c>
      <c r="O578" s="62" t="s">
        <v>356</v>
      </c>
      <c r="P578" s="62"/>
      <c r="Q578" s="76" t="s">
        <v>354</v>
      </c>
      <c r="R578" s="76" t="s">
        <v>355</v>
      </c>
      <c r="S578" s="72"/>
      <c r="T578" s="72"/>
      <c r="U578" s="67" t="n">
        <v>41229</v>
      </c>
      <c r="V578" s="66" t="s">
        <v>2729</v>
      </c>
      <c r="W578" s="67" t="n">
        <v>41284</v>
      </c>
      <c r="X578" s="65"/>
      <c r="Y578" s="67"/>
      <c r="Z578" s="68" t="s">
        <v>983</v>
      </c>
      <c r="AA578" s="66"/>
      <c r="AB578" s="66"/>
      <c r="AC578" s="65"/>
      <c r="AD578" s="65"/>
      <c r="AE578" s="66" t="n">
        <v>2</v>
      </c>
      <c r="AF578" s="66"/>
      <c r="AG578" s="66" t="n">
        <v>1</v>
      </c>
      <c r="AH578" s="65"/>
      <c r="AI578" s="65"/>
      <c r="AJ578" s="106" t="s">
        <v>2730</v>
      </c>
    </row>
    <row r="579" s="214" customFormat="true" ht="50.25" hidden="false" customHeight="true" outlineLevel="0" collapsed="false">
      <c r="A579" s="54" t="s">
        <v>1828</v>
      </c>
      <c r="B579" s="55" t="s">
        <v>2731</v>
      </c>
      <c r="C579" s="71" t="s">
        <v>2732</v>
      </c>
      <c r="D579" s="57" t="s">
        <v>2733</v>
      </c>
      <c r="E579" s="57" t="s">
        <v>102</v>
      </c>
      <c r="F579" s="62" t="s">
        <v>17</v>
      </c>
      <c r="G579" s="59" t="s">
        <v>354</v>
      </c>
      <c r="H579" s="59" t="s">
        <v>355</v>
      </c>
      <c r="I579" s="60" t="n">
        <v>1771.956</v>
      </c>
      <c r="J579" s="60" t="n">
        <v>2090.90808</v>
      </c>
      <c r="K579" s="119" t="n">
        <v>41214</v>
      </c>
      <c r="L579" s="119" t="n">
        <v>41275</v>
      </c>
      <c r="M579" s="119" t="n">
        <v>41639</v>
      </c>
      <c r="N579" s="339" t="s">
        <v>270</v>
      </c>
      <c r="O579" s="93" t="s">
        <v>356</v>
      </c>
      <c r="P579" s="93" t="s">
        <v>1668</v>
      </c>
      <c r="Q579" s="76" t="s">
        <v>354</v>
      </c>
      <c r="R579" s="76" t="s">
        <v>355</v>
      </c>
      <c r="S579" s="72" t="n">
        <v>1531.14</v>
      </c>
      <c r="T579" s="72" t="n">
        <v>1531.14</v>
      </c>
      <c r="U579" s="67" t="n">
        <v>41233</v>
      </c>
      <c r="V579" s="66" t="s">
        <v>2729</v>
      </c>
      <c r="W579" s="67" t="n">
        <v>41263</v>
      </c>
      <c r="X579" s="66" t="s">
        <v>2734</v>
      </c>
      <c r="Y579" s="67" t="n">
        <v>41298</v>
      </c>
      <c r="Z579" s="106" t="s">
        <v>2735</v>
      </c>
      <c r="AA579" s="66" t="s">
        <v>175</v>
      </c>
      <c r="AB579" s="66"/>
      <c r="AC579" s="65"/>
      <c r="AD579" s="65"/>
      <c r="AE579" s="66" t="n">
        <v>2</v>
      </c>
      <c r="AF579" s="66"/>
      <c r="AG579" s="66"/>
      <c r="AH579" s="65"/>
      <c r="AI579" s="65"/>
      <c r="AJ579" s="106" t="s">
        <v>2736</v>
      </c>
    </row>
    <row r="580" s="70" customFormat="true" ht="38.25" hidden="false" customHeight="false" outlineLevel="0" collapsed="false">
      <c r="A580" s="54" t="s">
        <v>1828</v>
      </c>
      <c r="B580" s="55" t="n">
        <v>458</v>
      </c>
      <c r="C580" s="302" t="s">
        <v>2732</v>
      </c>
      <c r="D580" s="301" t="s">
        <v>2737</v>
      </c>
      <c r="E580" s="301" t="s">
        <v>102</v>
      </c>
      <c r="F580" s="301" t="s">
        <v>18</v>
      </c>
      <c r="G580" s="59" t="s">
        <v>354</v>
      </c>
      <c r="H580" s="59" t="s">
        <v>355</v>
      </c>
      <c r="I580" s="305" t="n">
        <v>4129.6036825</v>
      </c>
      <c r="J580" s="60" t="n">
        <f aca="false">I580*1.18</f>
        <v>4872.93234535</v>
      </c>
      <c r="K580" s="61" t="n">
        <v>40999</v>
      </c>
      <c r="L580" s="306" t="n">
        <v>41030</v>
      </c>
      <c r="M580" s="306" t="n">
        <v>41759</v>
      </c>
      <c r="N580" s="193" t="s">
        <v>270</v>
      </c>
      <c r="O580" s="62" t="s">
        <v>356</v>
      </c>
      <c r="P580" s="62"/>
      <c r="Q580" s="76" t="s">
        <v>354</v>
      </c>
      <c r="R580" s="76" t="s">
        <v>355</v>
      </c>
      <c r="S580" s="72" t="n">
        <v>4065.76584</v>
      </c>
      <c r="T580" s="72" t="n">
        <v>4065.76584</v>
      </c>
      <c r="U580" s="67" t="n">
        <v>40973</v>
      </c>
      <c r="V580" s="66" t="s">
        <v>2738</v>
      </c>
      <c r="W580" s="332" t="n">
        <v>41004</v>
      </c>
      <c r="X580" s="66" t="s">
        <v>2739</v>
      </c>
      <c r="Y580" s="67" t="n">
        <v>41027</v>
      </c>
      <c r="Z580" s="68" t="s">
        <v>2740</v>
      </c>
      <c r="AA580" s="63" t="s">
        <v>175</v>
      </c>
      <c r="AB580" s="66"/>
      <c r="AC580" s="65"/>
      <c r="AD580" s="65"/>
      <c r="AE580" s="66" t="n">
        <v>2</v>
      </c>
      <c r="AF580" s="66"/>
      <c r="AG580" s="66"/>
      <c r="AH580" s="154" t="n">
        <v>4077.76584</v>
      </c>
      <c r="AI580" s="154" t="n">
        <f aca="false">AH580</f>
        <v>4077.76584</v>
      </c>
      <c r="AJ580" s="106" t="s">
        <v>2741</v>
      </c>
    </row>
    <row r="581" s="70" customFormat="true" ht="25.5" hidden="false" customHeight="false" outlineLevel="0" collapsed="false">
      <c r="A581" s="54" t="s">
        <v>1828</v>
      </c>
      <c r="B581" s="55" t="n">
        <v>460</v>
      </c>
      <c r="C581" s="302" t="s">
        <v>2723</v>
      </c>
      <c r="D581" s="301" t="s">
        <v>2742</v>
      </c>
      <c r="E581" s="301" t="s">
        <v>102</v>
      </c>
      <c r="F581" s="301" t="s">
        <v>309</v>
      </c>
      <c r="G581" s="59" t="s">
        <v>354</v>
      </c>
      <c r="H581" s="59" t="s">
        <v>355</v>
      </c>
      <c r="I581" s="305" t="n">
        <v>2068.6204834375</v>
      </c>
      <c r="J581" s="60" t="n">
        <f aca="false">I581*1.18</f>
        <v>2440.97217045625</v>
      </c>
      <c r="K581" s="61" t="n">
        <v>41029</v>
      </c>
      <c r="L581" s="306" t="n">
        <v>41061</v>
      </c>
      <c r="M581" s="306" t="n">
        <v>41790</v>
      </c>
      <c r="N581" s="193" t="s">
        <v>270</v>
      </c>
      <c r="O581" s="62" t="s">
        <v>356</v>
      </c>
      <c r="P581" s="62"/>
      <c r="Q581" s="63" t="s">
        <v>354</v>
      </c>
      <c r="R581" s="76" t="s">
        <v>355</v>
      </c>
      <c r="S581" s="154" t="n">
        <v>1900.488</v>
      </c>
      <c r="T581" s="154" t="n">
        <v>2242.57584</v>
      </c>
      <c r="U581" s="67" t="n">
        <v>40998</v>
      </c>
      <c r="V581" s="66" t="s">
        <v>2743</v>
      </c>
      <c r="W581" s="67" t="n">
        <v>41031</v>
      </c>
      <c r="X581" s="66" t="s">
        <v>2539</v>
      </c>
      <c r="Y581" s="67" t="n">
        <v>41057</v>
      </c>
      <c r="Z581" s="155" t="s">
        <v>2744</v>
      </c>
      <c r="AA581" s="63" t="s">
        <v>175</v>
      </c>
      <c r="AB581" s="66"/>
      <c r="AC581" s="65"/>
      <c r="AD581" s="65"/>
      <c r="AE581" s="66"/>
      <c r="AF581" s="66"/>
      <c r="AG581" s="66"/>
      <c r="AH581" s="161" t="n">
        <v>2040</v>
      </c>
      <c r="AI581" s="161" t="n">
        <f aca="false">AH581*1.18</f>
        <v>2407.2</v>
      </c>
      <c r="AJ581" s="106" t="s">
        <v>2745</v>
      </c>
    </row>
    <row r="582" s="70" customFormat="true" ht="25.5" hidden="false" customHeight="false" outlineLevel="0" collapsed="false">
      <c r="A582" s="54" t="s">
        <v>1828</v>
      </c>
      <c r="B582" s="55" t="n">
        <v>461</v>
      </c>
      <c r="C582" s="302" t="s">
        <v>2723</v>
      </c>
      <c r="D582" s="301" t="s">
        <v>2746</v>
      </c>
      <c r="E582" s="301" t="s">
        <v>112</v>
      </c>
      <c r="F582" s="301" t="s">
        <v>25</v>
      </c>
      <c r="G582" s="59" t="s">
        <v>354</v>
      </c>
      <c r="H582" s="59" t="s">
        <v>355</v>
      </c>
      <c r="I582" s="305" t="n">
        <v>1332</v>
      </c>
      <c r="J582" s="60" t="n">
        <v>1571.76</v>
      </c>
      <c r="K582" s="61" t="n">
        <v>40968</v>
      </c>
      <c r="L582" s="306" t="n">
        <v>41000</v>
      </c>
      <c r="M582" s="306" t="n">
        <v>41729</v>
      </c>
      <c r="N582" s="193" t="s">
        <v>270</v>
      </c>
      <c r="O582" s="62" t="s">
        <v>356</v>
      </c>
      <c r="P582" s="62"/>
      <c r="Q582" s="76" t="s">
        <v>354</v>
      </c>
      <c r="R582" s="76" t="s">
        <v>355</v>
      </c>
      <c r="S582" s="64" t="n">
        <v>1074.93155</v>
      </c>
      <c r="T582" s="64" t="n">
        <v>1268.41923</v>
      </c>
      <c r="U582" s="67" t="n">
        <v>40961</v>
      </c>
      <c r="V582" s="66" t="n">
        <v>29051</v>
      </c>
      <c r="W582" s="67" t="n">
        <v>40994</v>
      </c>
      <c r="X582" s="289" t="n">
        <v>117</v>
      </c>
      <c r="Y582" s="67" t="n">
        <v>41000</v>
      </c>
      <c r="Z582" s="68" t="s">
        <v>2747</v>
      </c>
      <c r="AA582" s="66" t="s">
        <v>175</v>
      </c>
      <c r="AB582" s="66"/>
      <c r="AC582" s="65"/>
      <c r="AD582" s="65"/>
      <c r="AE582" s="66" t="n">
        <v>3</v>
      </c>
      <c r="AF582" s="66"/>
      <c r="AG582" s="66"/>
      <c r="AH582" s="72" t="n">
        <v>1303.72197</v>
      </c>
      <c r="AI582" s="72" t="n">
        <f aca="false">AH582*1.18</f>
        <v>1538.3919246</v>
      </c>
      <c r="AJ582" s="106" t="s">
        <v>2748</v>
      </c>
    </row>
    <row r="583" s="70" customFormat="true" ht="25.5" hidden="false" customHeight="false" outlineLevel="0" collapsed="false">
      <c r="A583" s="54" t="s">
        <v>1828</v>
      </c>
      <c r="B583" s="55" t="n">
        <v>462</v>
      </c>
      <c r="C583" s="302" t="s">
        <v>2723</v>
      </c>
      <c r="D583" s="301" t="s">
        <v>2749</v>
      </c>
      <c r="E583" s="301" t="s">
        <v>112</v>
      </c>
      <c r="F583" s="301" t="s">
        <v>14</v>
      </c>
      <c r="G583" s="59" t="s">
        <v>354</v>
      </c>
      <c r="H583" s="59" t="s">
        <v>355</v>
      </c>
      <c r="I583" s="305" t="n">
        <v>1412.4</v>
      </c>
      <c r="J583" s="305" t="n">
        <v>1666.632</v>
      </c>
      <c r="K583" s="61" t="n">
        <v>41060</v>
      </c>
      <c r="L583" s="306" t="n">
        <v>41091</v>
      </c>
      <c r="M583" s="306" t="n">
        <v>41455</v>
      </c>
      <c r="N583" s="193" t="s">
        <v>270</v>
      </c>
      <c r="O583" s="62" t="s">
        <v>356</v>
      </c>
      <c r="P583" s="62"/>
      <c r="Q583" s="113" t="s">
        <v>354</v>
      </c>
      <c r="R583" s="76" t="s">
        <v>355</v>
      </c>
      <c r="S583" s="72" t="n">
        <v>1381.3111</v>
      </c>
      <c r="T583" s="72" t="n">
        <f aca="false">S583*1.18</f>
        <v>1629.947098</v>
      </c>
      <c r="U583" s="67" t="n">
        <v>41051</v>
      </c>
      <c r="V583" s="66" t="n">
        <v>30477</v>
      </c>
      <c r="W583" s="67" t="n">
        <v>41082</v>
      </c>
      <c r="X583" s="66" t="n">
        <v>32</v>
      </c>
      <c r="Y583" s="67" t="n">
        <v>41089</v>
      </c>
      <c r="Z583" s="106" t="s">
        <v>2750</v>
      </c>
      <c r="AA583" s="66"/>
      <c r="AB583" s="66"/>
      <c r="AC583" s="65"/>
      <c r="AD583" s="65"/>
      <c r="AE583" s="66" t="n">
        <v>2</v>
      </c>
      <c r="AF583" s="66"/>
      <c r="AG583" s="66" t="n">
        <v>1</v>
      </c>
      <c r="AH583" s="66"/>
      <c r="AI583" s="66"/>
      <c r="AJ583" s="106" t="s">
        <v>2751</v>
      </c>
    </row>
    <row r="584" s="70" customFormat="true" ht="25.5" hidden="false" customHeight="false" outlineLevel="0" collapsed="false">
      <c r="A584" s="54" t="s">
        <v>1828</v>
      </c>
      <c r="B584" s="55" t="n">
        <v>463</v>
      </c>
      <c r="C584" s="302" t="s">
        <v>2752</v>
      </c>
      <c r="D584" s="301" t="s">
        <v>2753</v>
      </c>
      <c r="E584" s="301" t="s">
        <v>112</v>
      </c>
      <c r="F584" s="301" t="s">
        <v>9</v>
      </c>
      <c r="G584" s="59" t="s">
        <v>354</v>
      </c>
      <c r="H584" s="59" t="s">
        <v>355</v>
      </c>
      <c r="I584" s="305" t="n">
        <v>1721.30744</v>
      </c>
      <c r="J584" s="60" t="n">
        <v>2031.1427792</v>
      </c>
      <c r="K584" s="61" t="n">
        <v>40968</v>
      </c>
      <c r="L584" s="306" t="n">
        <v>41000</v>
      </c>
      <c r="M584" s="306" t="n">
        <v>41361</v>
      </c>
      <c r="N584" s="193" t="s">
        <v>270</v>
      </c>
      <c r="O584" s="62" t="s">
        <v>356</v>
      </c>
      <c r="P584" s="62"/>
      <c r="Q584" s="76" t="s">
        <v>354</v>
      </c>
      <c r="R584" s="76" t="s">
        <v>355</v>
      </c>
      <c r="S584" s="72" t="n">
        <v>1682.64</v>
      </c>
      <c r="T584" s="72" t="n">
        <v>1682.64</v>
      </c>
      <c r="U584" s="67" t="n">
        <v>40959</v>
      </c>
      <c r="V584" s="66" t="n">
        <v>29037</v>
      </c>
      <c r="W584" s="67" t="n">
        <v>40990</v>
      </c>
      <c r="X584" s="229" t="s">
        <v>2754</v>
      </c>
      <c r="Y584" s="67" t="n">
        <v>40998</v>
      </c>
      <c r="Z584" s="68" t="s">
        <v>2755</v>
      </c>
      <c r="AA584" s="63" t="s">
        <v>175</v>
      </c>
      <c r="AB584" s="66" t="s">
        <v>2756</v>
      </c>
      <c r="AC584" s="66" t="s">
        <v>2757</v>
      </c>
      <c r="AD584" s="66"/>
      <c r="AE584" s="66" t="n">
        <v>2</v>
      </c>
      <c r="AF584" s="66"/>
      <c r="AG584" s="66" t="n">
        <v>1</v>
      </c>
      <c r="AH584" s="66"/>
      <c r="AI584" s="66"/>
      <c r="AJ584" s="155" t="s">
        <v>2758</v>
      </c>
    </row>
    <row r="585" s="70" customFormat="true" ht="25.5" hidden="false" customHeight="false" outlineLevel="0" collapsed="false">
      <c r="A585" s="54" t="s">
        <v>1828</v>
      </c>
      <c r="B585" s="55" t="n">
        <v>464</v>
      </c>
      <c r="C585" s="302" t="s">
        <v>2752</v>
      </c>
      <c r="D585" s="301" t="s">
        <v>2759</v>
      </c>
      <c r="E585" s="301" t="s">
        <v>112</v>
      </c>
      <c r="F585" s="301" t="s">
        <v>1316</v>
      </c>
      <c r="G585" s="59" t="s">
        <v>354</v>
      </c>
      <c r="H585" s="59" t="s">
        <v>355</v>
      </c>
      <c r="I585" s="305" t="n">
        <v>1721.30744</v>
      </c>
      <c r="J585" s="60" t="n">
        <v>2031.1427792</v>
      </c>
      <c r="K585" s="61" t="n">
        <v>40968</v>
      </c>
      <c r="L585" s="306" t="n">
        <v>41000</v>
      </c>
      <c r="M585" s="306" t="n">
        <v>41361</v>
      </c>
      <c r="N585" s="193" t="s">
        <v>270</v>
      </c>
      <c r="O585" s="62" t="s">
        <v>356</v>
      </c>
      <c r="P585" s="62"/>
      <c r="Q585" s="76" t="s">
        <v>354</v>
      </c>
      <c r="R585" s="76" t="s">
        <v>355</v>
      </c>
      <c r="S585" s="72" t="n">
        <v>1705.72465</v>
      </c>
      <c r="T585" s="72" t="n">
        <v>1705.72465</v>
      </c>
      <c r="U585" s="67" t="n">
        <v>40959</v>
      </c>
      <c r="V585" s="66" t="n">
        <v>29034</v>
      </c>
      <c r="W585" s="67" t="n">
        <v>40990</v>
      </c>
      <c r="X585" s="229" t="s">
        <v>2760</v>
      </c>
      <c r="Y585" s="67" t="n">
        <v>40998</v>
      </c>
      <c r="Z585" s="68" t="s">
        <v>2761</v>
      </c>
      <c r="AA585" s="63" t="s">
        <v>175</v>
      </c>
      <c r="AB585" s="66"/>
      <c r="AC585" s="66"/>
      <c r="AD585" s="66"/>
      <c r="AE585" s="66" t="n">
        <v>2</v>
      </c>
      <c r="AF585" s="66"/>
      <c r="AG585" s="66" t="n">
        <v>1</v>
      </c>
      <c r="AH585" s="66"/>
      <c r="AI585" s="66"/>
      <c r="AJ585" s="155" t="s">
        <v>2758</v>
      </c>
    </row>
    <row r="586" s="70" customFormat="true" ht="25.5" hidden="false" customHeight="false" outlineLevel="0" collapsed="false">
      <c r="A586" s="54" t="s">
        <v>1828</v>
      </c>
      <c r="B586" s="55" t="n">
        <v>465</v>
      </c>
      <c r="C586" s="302" t="s">
        <v>2752</v>
      </c>
      <c r="D586" s="301" t="s">
        <v>2762</v>
      </c>
      <c r="E586" s="301" t="s">
        <v>112</v>
      </c>
      <c r="F586" s="301" t="s">
        <v>282</v>
      </c>
      <c r="G586" s="59" t="s">
        <v>354</v>
      </c>
      <c r="H586" s="59" t="s">
        <v>355</v>
      </c>
      <c r="I586" s="305" t="n">
        <v>1721.30744</v>
      </c>
      <c r="J586" s="60" t="n">
        <v>2031.1427792</v>
      </c>
      <c r="K586" s="61" t="n">
        <v>40968</v>
      </c>
      <c r="L586" s="306" t="n">
        <v>41000</v>
      </c>
      <c r="M586" s="306" t="n">
        <v>41361</v>
      </c>
      <c r="N586" s="193" t="s">
        <v>270</v>
      </c>
      <c r="O586" s="62" t="s">
        <v>356</v>
      </c>
      <c r="P586" s="62"/>
      <c r="Q586" s="76" t="s">
        <v>354</v>
      </c>
      <c r="R586" s="76" t="s">
        <v>355</v>
      </c>
      <c r="S586" s="72" t="n">
        <v>1538.082</v>
      </c>
      <c r="T586" s="72" t="n">
        <v>1538.082</v>
      </c>
      <c r="U586" s="67" t="n">
        <v>40959</v>
      </c>
      <c r="V586" s="66" t="n">
        <v>29036</v>
      </c>
      <c r="W586" s="67" t="n">
        <v>40990</v>
      </c>
      <c r="X586" s="229" t="s">
        <v>2763</v>
      </c>
      <c r="Y586" s="67" t="n">
        <v>40998</v>
      </c>
      <c r="Z586" s="68" t="s">
        <v>2764</v>
      </c>
      <c r="AA586" s="63" t="s">
        <v>175</v>
      </c>
      <c r="AB586" s="66"/>
      <c r="AC586" s="66"/>
      <c r="AD586" s="66"/>
      <c r="AE586" s="66" t="n">
        <v>2</v>
      </c>
      <c r="AF586" s="66"/>
      <c r="AG586" s="66" t="n">
        <v>1</v>
      </c>
      <c r="AH586" s="66"/>
      <c r="AI586" s="66"/>
      <c r="AJ586" s="155" t="s">
        <v>2758</v>
      </c>
    </row>
    <row r="587" s="70" customFormat="true" ht="25.5" hidden="false" customHeight="false" outlineLevel="0" collapsed="false">
      <c r="A587" s="54" t="s">
        <v>1828</v>
      </c>
      <c r="B587" s="55" t="n">
        <v>466</v>
      </c>
      <c r="C587" s="302" t="s">
        <v>2752</v>
      </c>
      <c r="D587" s="301" t="s">
        <v>2765</v>
      </c>
      <c r="E587" s="301" t="s">
        <v>112</v>
      </c>
      <c r="F587" s="57" t="s">
        <v>251</v>
      </c>
      <c r="G587" s="59" t="s">
        <v>354</v>
      </c>
      <c r="H587" s="59" t="s">
        <v>355</v>
      </c>
      <c r="I587" s="305" t="n">
        <v>1721.30744</v>
      </c>
      <c r="J587" s="60" t="n">
        <v>2031.1427792</v>
      </c>
      <c r="K587" s="61" t="n">
        <v>40968</v>
      </c>
      <c r="L587" s="306" t="n">
        <v>41000</v>
      </c>
      <c r="M587" s="306" t="n">
        <v>41361</v>
      </c>
      <c r="N587" s="193" t="s">
        <v>270</v>
      </c>
      <c r="O587" s="62" t="s">
        <v>356</v>
      </c>
      <c r="P587" s="62"/>
      <c r="Q587" s="76" t="s">
        <v>354</v>
      </c>
      <c r="R587" s="76" t="s">
        <v>355</v>
      </c>
      <c r="S587" s="72" t="n">
        <v>1718.904</v>
      </c>
      <c r="T587" s="72" t="n">
        <v>1718.904</v>
      </c>
      <c r="U587" s="67" t="n">
        <v>40959</v>
      </c>
      <c r="V587" s="66" t="n">
        <v>29035</v>
      </c>
      <c r="W587" s="67" t="n">
        <v>40990</v>
      </c>
      <c r="X587" s="63" t="s">
        <v>2766</v>
      </c>
      <c r="Y587" s="67" t="n">
        <v>40998</v>
      </c>
      <c r="Z587" s="68" t="s">
        <v>2767</v>
      </c>
      <c r="AA587" s="156" t="s">
        <v>114</v>
      </c>
      <c r="AB587" s="66"/>
      <c r="AC587" s="66"/>
      <c r="AD587" s="66"/>
      <c r="AE587" s="66" t="n">
        <v>1</v>
      </c>
      <c r="AF587" s="66"/>
      <c r="AG587" s="66"/>
      <c r="AH587" s="66"/>
      <c r="AI587" s="66"/>
      <c r="AJ587" s="155" t="s">
        <v>2407</v>
      </c>
    </row>
    <row r="588" s="70" customFormat="true" ht="38.25" hidden="false" customHeight="true" outlineLevel="0" collapsed="false">
      <c r="A588" s="54" t="s">
        <v>1828</v>
      </c>
      <c r="B588" s="55" t="n">
        <v>467</v>
      </c>
      <c r="C588" s="302" t="s">
        <v>2768</v>
      </c>
      <c r="D588" s="301" t="s">
        <v>2769</v>
      </c>
      <c r="E588" s="301" t="s">
        <v>112</v>
      </c>
      <c r="F588" s="301" t="s">
        <v>25</v>
      </c>
      <c r="G588" s="301" t="s">
        <v>780</v>
      </c>
      <c r="H588" s="59" t="s">
        <v>355</v>
      </c>
      <c r="I588" s="305" t="n">
        <v>1279.308</v>
      </c>
      <c r="J588" s="60" t="n">
        <v>1509.58344</v>
      </c>
      <c r="K588" s="61" t="n">
        <v>40968</v>
      </c>
      <c r="L588" s="306" t="n">
        <v>41000</v>
      </c>
      <c r="M588" s="306" t="n">
        <v>41364</v>
      </c>
      <c r="N588" s="193" t="s">
        <v>270</v>
      </c>
      <c r="O588" s="301" t="s">
        <v>1993</v>
      </c>
      <c r="P588" s="301"/>
      <c r="Q588" s="76" t="s">
        <v>780</v>
      </c>
      <c r="R588" s="76" t="s">
        <v>355</v>
      </c>
      <c r="S588" s="72" t="n">
        <v>1012.358</v>
      </c>
      <c r="T588" s="72" t="n">
        <v>1194.583</v>
      </c>
      <c r="U588" s="67" t="n">
        <v>40967</v>
      </c>
      <c r="V588" s="66" t="n">
        <v>29640</v>
      </c>
      <c r="W588" s="67" t="n">
        <v>40988</v>
      </c>
      <c r="X588" s="66" t="n">
        <v>103</v>
      </c>
      <c r="Y588" s="67" t="n">
        <v>41010</v>
      </c>
      <c r="Z588" s="68" t="s">
        <v>2770</v>
      </c>
      <c r="AA588" s="66" t="s">
        <v>175</v>
      </c>
      <c r="AB588" s="66" t="s">
        <v>2771</v>
      </c>
      <c r="AC588" s="66" t="s">
        <v>2772</v>
      </c>
      <c r="AD588" s="204" t="s">
        <v>2773</v>
      </c>
      <c r="AE588" s="66"/>
      <c r="AF588" s="66"/>
      <c r="AG588" s="66"/>
      <c r="AH588" s="65"/>
      <c r="AI588" s="65"/>
      <c r="AJ588" s="69"/>
    </row>
    <row r="589" s="70" customFormat="true" ht="25.5" hidden="false" customHeight="false" outlineLevel="0" collapsed="false">
      <c r="A589" s="54" t="s">
        <v>1828</v>
      </c>
      <c r="B589" s="55" t="n">
        <v>468</v>
      </c>
      <c r="C589" s="302" t="s">
        <v>2774</v>
      </c>
      <c r="D589" s="301" t="s">
        <v>2775</v>
      </c>
      <c r="E589" s="301" t="s">
        <v>112</v>
      </c>
      <c r="F589" s="301" t="s">
        <v>25</v>
      </c>
      <c r="G589" s="59" t="s">
        <v>354</v>
      </c>
      <c r="H589" s="59" t="s">
        <v>355</v>
      </c>
      <c r="I589" s="305" t="n">
        <v>1582.997262</v>
      </c>
      <c r="J589" s="60" t="n">
        <v>1867.93676916</v>
      </c>
      <c r="K589" s="61" t="n">
        <v>40968</v>
      </c>
      <c r="L589" s="306" t="n">
        <v>41019</v>
      </c>
      <c r="M589" s="306" t="n">
        <v>41748</v>
      </c>
      <c r="N589" s="193" t="s">
        <v>270</v>
      </c>
      <c r="O589" s="62" t="s">
        <v>356</v>
      </c>
      <c r="P589" s="62"/>
      <c r="Q589" s="76" t="s">
        <v>354</v>
      </c>
      <c r="R589" s="76" t="s">
        <v>355</v>
      </c>
      <c r="S589" s="280"/>
      <c r="T589" s="280"/>
      <c r="U589" s="67" t="n">
        <v>40959</v>
      </c>
      <c r="V589" s="66" t="n">
        <v>29029</v>
      </c>
      <c r="W589" s="67" t="n">
        <v>40990</v>
      </c>
      <c r="X589" s="65"/>
      <c r="Y589" s="67"/>
      <c r="Z589" s="68" t="s">
        <v>2268</v>
      </c>
      <c r="AA589" s="66"/>
      <c r="AB589" s="66"/>
      <c r="AC589" s="65"/>
      <c r="AD589" s="65"/>
      <c r="AE589" s="66" t="n">
        <v>2</v>
      </c>
      <c r="AF589" s="66"/>
      <c r="AG589" s="66" t="n">
        <v>2</v>
      </c>
      <c r="AH589" s="65"/>
      <c r="AI589" s="65"/>
      <c r="AJ589" s="176" t="s">
        <v>2776</v>
      </c>
    </row>
    <row r="590" s="70" customFormat="true" ht="93" hidden="false" customHeight="true" outlineLevel="0" collapsed="false">
      <c r="A590" s="54" t="s">
        <v>1828</v>
      </c>
      <c r="B590" s="55" t="n">
        <v>469</v>
      </c>
      <c r="C590" s="302" t="s">
        <v>2723</v>
      </c>
      <c r="D590" s="301" t="s">
        <v>2777</v>
      </c>
      <c r="E590" s="301" t="s">
        <v>211</v>
      </c>
      <c r="F590" s="301" t="s">
        <v>268</v>
      </c>
      <c r="G590" s="59" t="s">
        <v>354</v>
      </c>
      <c r="H590" s="59" t="s">
        <v>355</v>
      </c>
      <c r="I590" s="305" t="n">
        <v>506.4381596875</v>
      </c>
      <c r="J590" s="60" t="n">
        <v>597.59702843125</v>
      </c>
      <c r="K590" s="61" t="n">
        <v>40968</v>
      </c>
      <c r="L590" s="306" t="n">
        <v>41000</v>
      </c>
      <c r="M590" s="306" t="n">
        <v>41334</v>
      </c>
      <c r="N590" s="193" t="s">
        <v>270</v>
      </c>
      <c r="O590" s="62" t="s">
        <v>356</v>
      </c>
      <c r="P590" s="62"/>
      <c r="Q590" s="76" t="s">
        <v>354</v>
      </c>
      <c r="R590" s="76" t="s">
        <v>355</v>
      </c>
      <c r="S590" s="341" t="n">
        <v>498.4818</v>
      </c>
      <c r="T590" s="341" t="n">
        <v>588.20852</v>
      </c>
      <c r="U590" s="67" t="n">
        <v>40956</v>
      </c>
      <c r="V590" s="66" t="n">
        <v>28990</v>
      </c>
      <c r="W590" s="67" t="n">
        <v>40987</v>
      </c>
      <c r="X590" s="66" t="s">
        <v>2778</v>
      </c>
      <c r="Y590" s="67" t="n">
        <v>40998</v>
      </c>
      <c r="Z590" s="68" t="s">
        <v>2779</v>
      </c>
      <c r="AA590" s="63" t="s">
        <v>664</v>
      </c>
      <c r="AB590" s="66"/>
      <c r="AC590" s="65"/>
      <c r="AD590" s="65"/>
      <c r="AE590" s="63" t="n">
        <v>2</v>
      </c>
      <c r="AF590" s="63"/>
      <c r="AG590" s="63"/>
      <c r="AH590" s="63"/>
      <c r="AI590" s="63"/>
      <c r="AJ590" s="69" t="s">
        <v>1112</v>
      </c>
    </row>
    <row r="591" s="70" customFormat="true" ht="25.5" hidden="false" customHeight="false" outlineLevel="0" collapsed="false">
      <c r="A591" s="54" t="s">
        <v>1828</v>
      </c>
      <c r="B591" s="55" t="n">
        <v>470</v>
      </c>
      <c r="C591" s="302" t="s">
        <v>2723</v>
      </c>
      <c r="D591" s="301" t="s">
        <v>2780</v>
      </c>
      <c r="E591" s="301" t="s">
        <v>211</v>
      </c>
      <c r="F591" s="301" t="s">
        <v>23</v>
      </c>
      <c r="G591" s="59" t="s">
        <v>354</v>
      </c>
      <c r="H591" s="59" t="s">
        <v>355</v>
      </c>
      <c r="I591" s="305" t="n">
        <v>2329.44</v>
      </c>
      <c r="J591" s="305" t="n">
        <f aca="false">I591*1.18</f>
        <v>2748.7392</v>
      </c>
      <c r="K591" s="61" t="n">
        <v>40968</v>
      </c>
      <c r="L591" s="306" t="n">
        <v>41000</v>
      </c>
      <c r="M591" s="306" t="n">
        <v>41364</v>
      </c>
      <c r="N591" s="193" t="s">
        <v>270</v>
      </c>
      <c r="O591" s="62" t="s">
        <v>356</v>
      </c>
      <c r="P591" s="62"/>
      <c r="Q591" s="76" t="s">
        <v>354</v>
      </c>
      <c r="R591" s="76" t="s">
        <v>355</v>
      </c>
      <c r="S591" s="179" t="n">
        <v>2067.85265</v>
      </c>
      <c r="T591" s="179" t="n">
        <v>2067.85265</v>
      </c>
      <c r="U591" s="67" t="n">
        <v>40956</v>
      </c>
      <c r="V591" s="66" t="n">
        <v>28991</v>
      </c>
      <c r="W591" s="67" t="n">
        <v>40621</v>
      </c>
      <c r="X591" s="63" t="s">
        <v>2781</v>
      </c>
      <c r="Y591" s="67" t="n">
        <v>41000</v>
      </c>
      <c r="Z591" s="68" t="s">
        <v>2782</v>
      </c>
      <c r="AA591" s="63" t="s">
        <v>175</v>
      </c>
      <c r="AB591" s="66"/>
      <c r="AC591" s="65"/>
      <c r="AD591" s="65"/>
      <c r="AE591" s="63" t="n">
        <v>3</v>
      </c>
      <c r="AF591" s="63"/>
      <c r="AG591" s="63"/>
      <c r="AH591" s="63"/>
      <c r="AI591" s="63"/>
      <c r="AJ591" s="69" t="s">
        <v>1112</v>
      </c>
    </row>
    <row r="592" s="214" customFormat="true" ht="25.5" hidden="false" customHeight="false" outlineLevel="0" collapsed="false">
      <c r="A592" s="54" t="s">
        <v>1828</v>
      </c>
      <c r="B592" s="55" t="n">
        <v>471</v>
      </c>
      <c r="C592" s="302" t="s">
        <v>2723</v>
      </c>
      <c r="D592" s="301" t="s">
        <v>2780</v>
      </c>
      <c r="E592" s="301" t="s">
        <v>211</v>
      </c>
      <c r="F592" s="301" t="s">
        <v>23</v>
      </c>
      <c r="G592" s="59" t="s">
        <v>354</v>
      </c>
      <c r="H592" s="59" t="s">
        <v>355</v>
      </c>
      <c r="I592" s="305" t="n">
        <v>2329.44</v>
      </c>
      <c r="J592" s="305" t="n">
        <f aca="false">I592*1.18</f>
        <v>2748.7392</v>
      </c>
      <c r="K592" s="61" t="n">
        <v>41274</v>
      </c>
      <c r="L592" s="306" t="n">
        <v>41365</v>
      </c>
      <c r="M592" s="306" t="n">
        <v>41729</v>
      </c>
      <c r="N592" s="193" t="s">
        <v>270</v>
      </c>
      <c r="O592" s="62" t="s">
        <v>356</v>
      </c>
      <c r="P592" s="62"/>
      <c r="Q592" s="76" t="s">
        <v>354</v>
      </c>
      <c r="R592" s="76" t="s">
        <v>355</v>
      </c>
      <c r="S592" s="164" t="n">
        <v>2091.60413</v>
      </c>
      <c r="T592" s="164" t="n">
        <v>2091.60413</v>
      </c>
      <c r="U592" s="77" t="n">
        <v>41234</v>
      </c>
      <c r="V592" s="63" t="n">
        <v>32793</v>
      </c>
      <c r="W592" s="77" t="n">
        <v>41263</v>
      </c>
      <c r="X592" s="66" t="s">
        <v>886</v>
      </c>
      <c r="Y592" s="67" t="n">
        <v>41272</v>
      </c>
      <c r="Z592" s="106" t="s">
        <v>2782</v>
      </c>
      <c r="AA592" s="66" t="s">
        <v>175</v>
      </c>
      <c r="AB592" s="66"/>
      <c r="AC592" s="65"/>
      <c r="AD592" s="65"/>
      <c r="AE592" s="66" t="n">
        <v>5</v>
      </c>
      <c r="AF592" s="66"/>
      <c r="AG592" s="66" t="n">
        <v>3</v>
      </c>
      <c r="AH592" s="164" t="n">
        <v>2215.96088</v>
      </c>
      <c r="AI592" s="164" t="n">
        <v>2091.60413</v>
      </c>
      <c r="AJ592" s="106" t="s">
        <v>2783</v>
      </c>
    </row>
    <row r="593" s="70" customFormat="true" ht="12.75" hidden="false" customHeight="false" outlineLevel="0" collapsed="false">
      <c r="A593" s="54" t="s">
        <v>1828</v>
      </c>
      <c r="B593" s="55" t="n">
        <v>472</v>
      </c>
      <c r="C593" s="302" t="s">
        <v>2752</v>
      </c>
      <c r="D593" s="301" t="s">
        <v>2784</v>
      </c>
      <c r="E593" s="301" t="s">
        <v>211</v>
      </c>
      <c r="F593" s="301" t="s">
        <v>29</v>
      </c>
      <c r="G593" s="59" t="s">
        <v>354</v>
      </c>
      <c r="H593" s="59" t="s">
        <v>355</v>
      </c>
      <c r="I593" s="305" t="n">
        <v>3793.288</v>
      </c>
      <c r="J593" s="305" t="n">
        <v>4476.08</v>
      </c>
      <c r="K593" s="61" t="n">
        <v>40968</v>
      </c>
      <c r="L593" s="306" t="n">
        <v>40969</v>
      </c>
      <c r="M593" s="306" t="n">
        <v>41334</v>
      </c>
      <c r="N593" s="193" t="s">
        <v>270</v>
      </c>
      <c r="O593" s="62" t="s">
        <v>356</v>
      </c>
      <c r="P593" s="62"/>
      <c r="Q593" s="76" t="s">
        <v>354</v>
      </c>
      <c r="R593" s="76" t="s">
        <v>355</v>
      </c>
      <c r="S593" s="341" t="n">
        <v>3441.32034</v>
      </c>
      <c r="T593" s="341" t="n">
        <v>4060.758</v>
      </c>
      <c r="U593" s="77" t="n">
        <v>40956</v>
      </c>
      <c r="V593" s="63" t="n">
        <v>28989</v>
      </c>
      <c r="W593" s="77" t="n">
        <v>40987</v>
      </c>
      <c r="X593" s="67" t="s">
        <v>2785</v>
      </c>
      <c r="Y593" s="77" t="n">
        <v>40997</v>
      </c>
      <c r="Z593" s="68" t="s">
        <v>2786</v>
      </c>
      <c r="AA593" s="63" t="s">
        <v>664</v>
      </c>
      <c r="AB593" s="66"/>
      <c r="AC593" s="65"/>
      <c r="AD593" s="65"/>
      <c r="AE593" s="63" t="n">
        <v>3</v>
      </c>
      <c r="AF593" s="63"/>
      <c r="AG593" s="63"/>
      <c r="AH593" s="63"/>
      <c r="AI593" s="63"/>
      <c r="AJ593" s="69" t="s">
        <v>2787</v>
      </c>
    </row>
    <row r="594" s="70" customFormat="true" ht="25.5" hidden="false" customHeight="false" outlineLevel="0" collapsed="false">
      <c r="A594" s="54" t="s">
        <v>1828</v>
      </c>
      <c r="B594" s="55" t="n">
        <v>473</v>
      </c>
      <c r="C594" s="302" t="s">
        <v>2752</v>
      </c>
      <c r="D594" s="301" t="s">
        <v>2788</v>
      </c>
      <c r="E594" s="301" t="s">
        <v>211</v>
      </c>
      <c r="F594" s="301" t="s">
        <v>325</v>
      </c>
      <c r="G594" s="301" t="s">
        <v>378</v>
      </c>
      <c r="H594" s="59" t="s">
        <v>355</v>
      </c>
      <c r="I594" s="305" t="n">
        <v>3128.022215625</v>
      </c>
      <c r="J594" s="60" t="n">
        <v>3691.0662144375</v>
      </c>
      <c r="K594" s="61" t="n">
        <v>40968</v>
      </c>
      <c r="L594" s="306" t="n">
        <v>40969</v>
      </c>
      <c r="M594" s="306" t="n">
        <v>41306</v>
      </c>
      <c r="N594" s="193" t="s">
        <v>270</v>
      </c>
      <c r="O594" s="62" t="s">
        <v>379</v>
      </c>
      <c r="P594" s="301"/>
      <c r="Q594" s="76" t="s">
        <v>378</v>
      </c>
      <c r="R594" s="76" t="s">
        <v>355</v>
      </c>
      <c r="S594" s="341" t="n">
        <v>2874.644</v>
      </c>
      <c r="T594" s="341" t="n">
        <v>3392.079</v>
      </c>
      <c r="U594" s="77" t="n">
        <v>40967</v>
      </c>
      <c r="V594" s="63" t="n">
        <v>127543</v>
      </c>
      <c r="W594" s="77" t="n">
        <v>40979</v>
      </c>
      <c r="X594" s="66" t="n">
        <v>7</v>
      </c>
      <c r="Y594" s="77" t="n">
        <v>40984</v>
      </c>
      <c r="Z594" s="68" t="s">
        <v>2789</v>
      </c>
      <c r="AA594" s="63" t="s">
        <v>664</v>
      </c>
      <c r="AB594" s="66"/>
      <c r="AC594" s="65"/>
      <c r="AD594" s="65"/>
      <c r="AE594" s="63" t="n">
        <v>3</v>
      </c>
      <c r="AF594" s="63"/>
      <c r="AG594" s="63"/>
      <c r="AH594" s="63"/>
      <c r="AI594" s="63"/>
      <c r="AJ594" s="69" t="s">
        <v>2790</v>
      </c>
    </row>
    <row r="595" s="214" customFormat="true" ht="12.75" hidden="false" customHeight="false" outlineLevel="0" collapsed="false">
      <c r="A595" s="54" t="s">
        <v>1828</v>
      </c>
      <c r="B595" s="55" t="n">
        <v>474</v>
      </c>
      <c r="C595" s="302" t="s">
        <v>2752</v>
      </c>
      <c r="D595" s="301" t="s">
        <v>2791</v>
      </c>
      <c r="E595" s="301" t="s">
        <v>211</v>
      </c>
      <c r="F595" s="301" t="s">
        <v>23</v>
      </c>
      <c r="G595" s="59" t="s">
        <v>354</v>
      </c>
      <c r="H595" s="59" t="s">
        <v>355</v>
      </c>
      <c r="I595" s="305" t="n">
        <v>3421.452</v>
      </c>
      <c r="J595" s="60" t="n">
        <v>4037.31336</v>
      </c>
      <c r="K595" s="61" t="n">
        <v>41274</v>
      </c>
      <c r="L595" s="306" t="n">
        <v>41306</v>
      </c>
      <c r="M595" s="306" t="n">
        <v>41640</v>
      </c>
      <c r="N595" s="193" t="s">
        <v>270</v>
      </c>
      <c r="O595" s="62" t="s">
        <v>356</v>
      </c>
      <c r="P595" s="62"/>
      <c r="Q595" s="76" t="s">
        <v>354</v>
      </c>
      <c r="R595" s="76" t="s">
        <v>355</v>
      </c>
      <c r="S595" s="395" t="n">
        <v>3420</v>
      </c>
      <c r="T595" s="395" t="n">
        <v>4035.6</v>
      </c>
      <c r="U595" s="77" t="n">
        <v>41262</v>
      </c>
      <c r="V595" s="63" t="n">
        <v>33503</v>
      </c>
      <c r="W595" s="77" t="n">
        <v>41295</v>
      </c>
      <c r="X595" s="63" t="s">
        <v>2792</v>
      </c>
      <c r="Y595" s="77" t="n">
        <v>41304</v>
      </c>
      <c r="Z595" s="106" t="s">
        <v>2793</v>
      </c>
      <c r="AA595" s="66" t="s">
        <v>93</v>
      </c>
      <c r="AB595" s="66"/>
      <c r="AC595" s="65"/>
      <c r="AD595" s="65"/>
      <c r="AE595" s="396" t="n">
        <v>3</v>
      </c>
      <c r="AF595" s="396"/>
      <c r="AG595" s="396" t="n">
        <v>1</v>
      </c>
      <c r="AH595" s="65"/>
      <c r="AI595" s="65"/>
      <c r="AJ595" s="69" t="s">
        <v>2794</v>
      </c>
    </row>
    <row r="596" s="214" customFormat="true" ht="54.75" hidden="false" customHeight="true" outlineLevel="0" collapsed="false">
      <c r="A596" s="54" t="s">
        <v>1828</v>
      </c>
      <c r="B596" s="142" t="s">
        <v>2795</v>
      </c>
      <c r="C596" s="143"/>
      <c r="D596" s="117" t="s">
        <v>2796</v>
      </c>
      <c r="E596" s="117" t="s">
        <v>211</v>
      </c>
      <c r="F596" s="117" t="s">
        <v>662</v>
      </c>
      <c r="G596" s="255" t="s">
        <v>354</v>
      </c>
      <c r="H596" s="255" t="s">
        <v>885</v>
      </c>
      <c r="I596" s="144" t="n">
        <v>2728.404</v>
      </c>
      <c r="J596" s="144" t="n">
        <v>3219.51672</v>
      </c>
      <c r="K596" s="145" t="n">
        <v>41244</v>
      </c>
      <c r="L596" s="145" t="n">
        <v>41365</v>
      </c>
      <c r="M596" s="145" t="n">
        <v>41699</v>
      </c>
      <c r="N596" s="146" t="s">
        <v>270</v>
      </c>
      <c r="O596" s="142" t="s">
        <v>2603</v>
      </c>
      <c r="P596" s="142" t="s">
        <v>240</v>
      </c>
      <c r="Q596" s="76" t="s">
        <v>354</v>
      </c>
      <c r="R596" s="76" t="s">
        <v>355</v>
      </c>
      <c r="S596" s="395" t="n">
        <v>2657.724</v>
      </c>
      <c r="T596" s="395" t="n">
        <v>2657.724</v>
      </c>
      <c r="U596" s="77" t="n">
        <v>41262</v>
      </c>
      <c r="V596" s="63" t="n">
        <v>33511</v>
      </c>
      <c r="W596" s="77" t="n">
        <v>41295</v>
      </c>
      <c r="X596" s="63" t="s">
        <v>2797</v>
      </c>
      <c r="Y596" s="77" t="n">
        <v>41320</v>
      </c>
      <c r="Z596" s="106" t="s">
        <v>2798</v>
      </c>
      <c r="AA596" s="66" t="s">
        <v>175</v>
      </c>
      <c r="AB596" s="66"/>
      <c r="AC596" s="65"/>
      <c r="AD596" s="65"/>
      <c r="AE596" s="396" t="n">
        <v>3</v>
      </c>
      <c r="AF596" s="66"/>
      <c r="AG596" s="396" t="n">
        <v>1</v>
      </c>
      <c r="AH596" s="395" t="n">
        <v>2657.724</v>
      </c>
      <c r="AI596" s="395" t="n">
        <v>2657.724</v>
      </c>
      <c r="AJ596" s="104" t="s">
        <v>2799</v>
      </c>
    </row>
    <row r="597" s="70" customFormat="true" ht="12.75" hidden="false" customHeight="false" outlineLevel="0" collapsed="false">
      <c r="A597" s="54" t="s">
        <v>1828</v>
      </c>
      <c r="B597" s="55" t="n">
        <v>476</v>
      </c>
      <c r="C597" s="302" t="s">
        <v>2800</v>
      </c>
      <c r="D597" s="301" t="s">
        <v>2801</v>
      </c>
      <c r="E597" s="301" t="s">
        <v>211</v>
      </c>
      <c r="F597" s="301" t="s">
        <v>212</v>
      </c>
      <c r="G597" s="301" t="s">
        <v>780</v>
      </c>
      <c r="H597" s="59" t="s">
        <v>355</v>
      </c>
      <c r="I597" s="305" t="n">
        <v>1130.598</v>
      </c>
      <c r="J597" s="60" t="n">
        <v>1334.10564</v>
      </c>
      <c r="K597" s="61" t="n">
        <v>40968</v>
      </c>
      <c r="L597" s="306" t="n">
        <v>40969</v>
      </c>
      <c r="M597" s="306" t="n">
        <v>41274</v>
      </c>
      <c r="N597" s="193" t="s">
        <v>270</v>
      </c>
      <c r="O597" s="301" t="s">
        <v>1993</v>
      </c>
      <c r="P597" s="301"/>
      <c r="Q597" s="76" t="s">
        <v>780</v>
      </c>
      <c r="R597" s="76" t="s">
        <v>355</v>
      </c>
      <c r="S597" s="341" t="n">
        <v>915.598</v>
      </c>
      <c r="T597" s="341" t="n">
        <v>1080.40564</v>
      </c>
      <c r="U597" s="67" t="n">
        <v>40955</v>
      </c>
      <c r="V597" s="66" t="n">
        <v>125287</v>
      </c>
      <c r="W597" s="67" t="n">
        <v>40617</v>
      </c>
      <c r="X597" s="66" t="n">
        <v>107</v>
      </c>
      <c r="Y597" s="67" t="n">
        <v>40984</v>
      </c>
      <c r="Z597" s="68" t="s">
        <v>2802</v>
      </c>
      <c r="AA597" s="63" t="s">
        <v>664</v>
      </c>
      <c r="AB597" s="66"/>
      <c r="AC597" s="65"/>
      <c r="AD597" s="65"/>
      <c r="AE597" s="63" t="n">
        <v>3</v>
      </c>
      <c r="AF597" s="63"/>
      <c r="AG597" s="63"/>
      <c r="AH597" s="63"/>
      <c r="AI597" s="63"/>
      <c r="AJ597" s="69" t="s">
        <v>2803</v>
      </c>
    </row>
    <row r="598" s="214" customFormat="true" ht="25.5" hidden="false" customHeight="false" outlineLevel="0" collapsed="false">
      <c r="A598" s="54" t="s">
        <v>1828</v>
      </c>
      <c r="B598" s="55" t="n">
        <v>477</v>
      </c>
      <c r="C598" s="302" t="s">
        <v>2723</v>
      </c>
      <c r="D598" s="301" t="s">
        <v>2804</v>
      </c>
      <c r="E598" s="57" t="s">
        <v>563</v>
      </c>
      <c r="F598" s="301" t="s">
        <v>26</v>
      </c>
      <c r="G598" s="59" t="s">
        <v>354</v>
      </c>
      <c r="H598" s="59" t="s">
        <v>355</v>
      </c>
      <c r="I598" s="330" t="n">
        <v>15550.1438652</v>
      </c>
      <c r="J598" s="60" t="n">
        <v>18349.169760936</v>
      </c>
      <c r="K598" s="61" t="n">
        <v>41213</v>
      </c>
      <c r="L598" s="306" t="n">
        <v>41306</v>
      </c>
      <c r="M598" s="306" t="n">
        <v>42400</v>
      </c>
      <c r="N598" s="193" t="s">
        <v>270</v>
      </c>
      <c r="O598" s="62" t="s">
        <v>356</v>
      </c>
      <c r="P598" s="62"/>
      <c r="Q598" s="76" t="s">
        <v>354</v>
      </c>
      <c r="R598" s="76" t="s">
        <v>355</v>
      </c>
      <c r="S598" s="72" t="n">
        <v>13839.6276</v>
      </c>
      <c r="T598" s="72" t="n">
        <v>13839.6276</v>
      </c>
      <c r="U598" s="67" t="n">
        <v>41248</v>
      </c>
      <c r="V598" s="66" t="n">
        <v>33220</v>
      </c>
      <c r="W598" s="67" t="n">
        <v>41283</v>
      </c>
      <c r="X598" s="66" t="s">
        <v>2805</v>
      </c>
      <c r="Y598" s="67" t="n">
        <v>41305</v>
      </c>
      <c r="Z598" s="369" t="s">
        <v>2806</v>
      </c>
      <c r="AA598" s="66"/>
      <c r="AB598" s="66"/>
      <c r="AC598" s="65"/>
      <c r="AD598" s="65"/>
      <c r="AE598" s="66" t="n">
        <v>5</v>
      </c>
      <c r="AF598" s="66"/>
      <c r="AG598" s="66" t="n">
        <v>1</v>
      </c>
      <c r="AH598" s="303" t="n">
        <v>14359.941</v>
      </c>
      <c r="AI598" s="303" t="n">
        <v>14359.941</v>
      </c>
      <c r="AJ598" s="176" t="s">
        <v>2807</v>
      </c>
    </row>
    <row r="599" s="70" customFormat="true" ht="25.5" hidden="false" customHeight="false" outlineLevel="0" collapsed="false">
      <c r="A599" s="54" t="s">
        <v>1828</v>
      </c>
      <c r="B599" s="381" t="n">
        <v>478</v>
      </c>
      <c r="C599" s="302" t="s">
        <v>2723</v>
      </c>
      <c r="D599" s="301" t="s">
        <v>2808</v>
      </c>
      <c r="E599" s="57" t="s">
        <v>563</v>
      </c>
      <c r="F599" s="301" t="s">
        <v>26</v>
      </c>
      <c r="G599" s="59" t="s">
        <v>354</v>
      </c>
      <c r="H599" s="59" t="s">
        <v>355</v>
      </c>
      <c r="I599" s="330" t="n">
        <v>1315.40862691</v>
      </c>
      <c r="J599" s="60" t="n">
        <v>1552.1821797538</v>
      </c>
      <c r="K599" s="61" t="n">
        <v>41182</v>
      </c>
      <c r="L599" s="306" t="n">
        <v>41244</v>
      </c>
      <c r="M599" s="306" t="n">
        <v>41608</v>
      </c>
      <c r="N599" s="193" t="s">
        <v>270</v>
      </c>
      <c r="O599" s="62" t="s">
        <v>356</v>
      </c>
      <c r="P599" s="62"/>
      <c r="Q599" s="76" t="s">
        <v>354</v>
      </c>
      <c r="R599" s="76" t="s">
        <v>355</v>
      </c>
      <c r="S599" s="222" t="n">
        <v>1151.3515</v>
      </c>
      <c r="T599" s="222" t="n">
        <v>1151.3515</v>
      </c>
      <c r="U599" s="67" t="n">
        <v>41169</v>
      </c>
      <c r="V599" s="66" t="n">
        <v>31629</v>
      </c>
      <c r="W599" s="67" t="n">
        <v>41201</v>
      </c>
      <c r="X599" s="66" t="n">
        <v>27</v>
      </c>
      <c r="Y599" s="67" t="n">
        <v>41214</v>
      </c>
      <c r="Z599" s="281" t="s">
        <v>2809</v>
      </c>
      <c r="AA599" s="66" t="s">
        <v>175</v>
      </c>
      <c r="AB599" s="66"/>
      <c r="AC599" s="65"/>
      <c r="AD599" s="65"/>
      <c r="AE599" s="66" t="n">
        <v>3</v>
      </c>
      <c r="AF599" s="66"/>
      <c r="AG599" s="66"/>
      <c r="AH599" s="65"/>
      <c r="AI599" s="65"/>
      <c r="AJ599" s="106" t="s">
        <v>2810</v>
      </c>
    </row>
    <row r="600" s="70" customFormat="true" ht="25.5" hidden="false" customHeight="false" outlineLevel="0" collapsed="false">
      <c r="A600" s="54" t="s">
        <v>1828</v>
      </c>
      <c r="B600" s="55" t="n">
        <v>479</v>
      </c>
      <c r="C600" s="302" t="s">
        <v>2723</v>
      </c>
      <c r="D600" s="301" t="s">
        <v>2811</v>
      </c>
      <c r="E600" s="57" t="s">
        <v>563</v>
      </c>
      <c r="F600" s="301" t="s">
        <v>38</v>
      </c>
      <c r="G600" s="59" t="s">
        <v>354</v>
      </c>
      <c r="H600" s="59" t="s">
        <v>355</v>
      </c>
      <c r="I600" s="330" t="n">
        <v>4668.91596</v>
      </c>
      <c r="J600" s="60" t="n">
        <v>5509.3208328</v>
      </c>
      <c r="K600" s="61" t="n">
        <v>40968</v>
      </c>
      <c r="L600" s="306" t="n">
        <v>41000</v>
      </c>
      <c r="M600" s="306" t="n">
        <v>41364</v>
      </c>
      <c r="N600" s="193" t="s">
        <v>270</v>
      </c>
      <c r="O600" s="62" t="s">
        <v>356</v>
      </c>
      <c r="P600" s="62"/>
      <c r="Q600" s="76" t="s">
        <v>354</v>
      </c>
      <c r="R600" s="76" t="s">
        <v>355</v>
      </c>
      <c r="S600" s="222" t="n">
        <v>3696</v>
      </c>
      <c r="T600" s="222" t="n">
        <v>4361.28</v>
      </c>
      <c r="U600" s="67" t="n">
        <v>40969</v>
      </c>
      <c r="V600" s="66" t="n">
        <v>29221</v>
      </c>
      <c r="W600" s="67" t="n">
        <v>41001</v>
      </c>
      <c r="X600" s="66" t="s">
        <v>2812</v>
      </c>
      <c r="Y600" s="67" t="n">
        <v>41043</v>
      </c>
      <c r="Z600" s="68" t="s">
        <v>2813</v>
      </c>
      <c r="AA600" s="397" t="s">
        <v>114</v>
      </c>
      <c r="AB600" s="66"/>
      <c r="AC600" s="65"/>
      <c r="AD600" s="63"/>
      <c r="AE600" s="66" t="n">
        <v>3</v>
      </c>
      <c r="AF600" s="66"/>
      <c r="AG600" s="66"/>
      <c r="AH600" s="222" t="n">
        <v>3894.303</v>
      </c>
      <c r="AI600" s="222" t="n">
        <v>4595.278</v>
      </c>
      <c r="AJ600" s="106" t="s">
        <v>2190</v>
      </c>
    </row>
    <row r="601" s="70" customFormat="true" ht="25.5" hidden="false" customHeight="false" outlineLevel="0" collapsed="false">
      <c r="A601" s="54" t="s">
        <v>1828</v>
      </c>
      <c r="B601" s="55" t="n">
        <v>480</v>
      </c>
      <c r="C601" s="302" t="s">
        <v>2723</v>
      </c>
      <c r="D601" s="301" t="s">
        <v>2814</v>
      </c>
      <c r="E601" s="57" t="s">
        <v>563</v>
      </c>
      <c r="F601" s="301" t="s">
        <v>30</v>
      </c>
      <c r="G601" s="59" t="s">
        <v>354</v>
      </c>
      <c r="H601" s="59" t="s">
        <v>355</v>
      </c>
      <c r="I601" s="330" t="n">
        <v>1362.37404</v>
      </c>
      <c r="J601" s="60" t="n">
        <v>1607.6013672</v>
      </c>
      <c r="K601" s="61" t="n">
        <v>41060</v>
      </c>
      <c r="L601" s="331" t="n">
        <v>41143</v>
      </c>
      <c r="M601" s="331" t="n">
        <v>41507</v>
      </c>
      <c r="N601" s="193" t="s">
        <v>270</v>
      </c>
      <c r="O601" s="62" t="s">
        <v>356</v>
      </c>
      <c r="P601" s="62"/>
      <c r="Q601" s="113" t="s">
        <v>354</v>
      </c>
      <c r="R601" s="76" t="s">
        <v>355</v>
      </c>
      <c r="S601" s="222" t="n">
        <v>1349.8206</v>
      </c>
      <c r="T601" s="222" t="n">
        <v>1592.78831</v>
      </c>
      <c r="U601" s="77" t="n">
        <v>41120</v>
      </c>
      <c r="V601" s="63" t="n">
        <v>31202</v>
      </c>
      <c r="W601" s="77" t="n">
        <v>41152</v>
      </c>
      <c r="X601" s="66" t="s">
        <v>2815</v>
      </c>
      <c r="Y601" s="67" t="n">
        <v>41180</v>
      </c>
      <c r="Z601" s="68" t="s">
        <v>2816</v>
      </c>
      <c r="AA601" s="66"/>
      <c r="AB601" s="66"/>
      <c r="AC601" s="65"/>
      <c r="AD601" s="65"/>
      <c r="AE601" s="66" t="n">
        <v>2</v>
      </c>
      <c r="AF601" s="66"/>
      <c r="AG601" s="66"/>
      <c r="AH601" s="65"/>
      <c r="AI601" s="65"/>
      <c r="AJ601" s="69" t="s">
        <v>2817</v>
      </c>
    </row>
    <row r="602" s="70" customFormat="true" ht="25.5" hidden="false" customHeight="false" outlineLevel="0" collapsed="false">
      <c r="A602" s="54" t="s">
        <v>1828</v>
      </c>
      <c r="B602" s="55" t="n">
        <v>481</v>
      </c>
      <c r="C602" s="302" t="s">
        <v>2723</v>
      </c>
      <c r="D602" s="301" t="s">
        <v>2818</v>
      </c>
      <c r="E602" s="57" t="s">
        <v>563</v>
      </c>
      <c r="F602" s="301" t="s">
        <v>16</v>
      </c>
      <c r="G602" s="59" t="s">
        <v>354</v>
      </c>
      <c r="H602" s="59" t="s">
        <v>355</v>
      </c>
      <c r="I602" s="330" t="n">
        <v>1766.528824375</v>
      </c>
      <c r="J602" s="60" t="n">
        <v>2084.5040127625</v>
      </c>
      <c r="K602" s="61" t="n">
        <v>40968</v>
      </c>
      <c r="L602" s="306" t="n">
        <v>41000</v>
      </c>
      <c r="M602" s="306" t="n">
        <v>41364</v>
      </c>
      <c r="N602" s="193" t="s">
        <v>270</v>
      </c>
      <c r="O602" s="62" t="s">
        <v>356</v>
      </c>
      <c r="P602" s="62"/>
      <c r="Q602" s="76" t="s">
        <v>354</v>
      </c>
      <c r="R602" s="76" t="s">
        <v>355</v>
      </c>
      <c r="S602" s="72" t="n">
        <v>1748.676</v>
      </c>
      <c r="T602" s="72" t="n">
        <v>1748.676</v>
      </c>
      <c r="U602" s="67" t="n">
        <v>40961</v>
      </c>
      <c r="V602" s="66" t="n">
        <v>29064</v>
      </c>
      <c r="W602" s="67" t="n">
        <v>40994</v>
      </c>
      <c r="X602" s="66" t="s">
        <v>2819</v>
      </c>
      <c r="Y602" s="67" t="n">
        <v>41024</v>
      </c>
      <c r="Z602" s="68" t="s">
        <v>2820</v>
      </c>
      <c r="AA602" s="397" t="s">
        <v>114</v>
      </c>
      <c r="AB602" s="66"/>
      <c r="AC602" s="65"/>
      <c r="AD602" s="63"/>
      <c r="AE602" s="66" t="n">
        <v>3</v>
      </c>
      <c r="AF602" s="66"/>
      <c r="AG602" s="66"/>
      <c r="AH602" s="222" t="n">
        <v>1766.529</v>
      </c>
      <c r="AI602" s="222" t="n">
        <v>1766.529</v>
      </c>
      <c r="AJ602" s="106" t="s">
        <v>2821</v>
      </c>
    </row>
    <row r="603" s="70" customFormat="true" ht="25.5" hidden="false" customHeight="false" outlineLevel="0" collapsed="false">
      <c r="A603" s="54" t="s">
        <v>1828</v>
      </c>
      <c r="B603" s="55" t="n">
        <v>482</v>
      </c>
      <c r="C603" s="302" t="s">
        <v>2723</v>
      </c>
      <c r="D603" s="301" t="s">
        <v>2822</v>
      </c>
      <c r="E603" s="57" t="s">
        <v>563</v>
      </c>
      <c r="F603" s="301" t="s">
        <v>28</v>
      </c>
      <c r="G603" s="59" t="s">
        <v>354</v>
      </c>
      <c r="H603" s="59" t="s">
        <v>355</v>
      </c>
      <c r="I603" s="330" t="n">
        <v>511.741900025781</v>
      </c>
      <c r="J603" s="60" t="n">
        <v>603.855442030422</v>
      </c>
      <c r="K603" s="61" t="n">
        <v>41213</v>
      </c>
      <c r="L603" s="331" t="n">
        <v>41275</v>
      </c>
      <c r="M603" s="331" t="n">
        <v>41639</v>
      </c>
      <c r="N603" s="193" t="s">
        <v>270</v>
      </c>
      <c r="O603" s="62" t="s">
        <v>356</v>
      </c>
      <c r="P603" s="62"/>
      <c r="Q603" s="76" t="s">
        <v>354</v>
      </c>
      <c r="R603" s="76" t="s">
        <v>355</v>
      </c>
      <c r="S603" s="222" t="n">
        <v>470.8032</v>
      </c>
      <c r="T603" s="222" t="n">
        <v>470.8032</v>
      </c>
      <c r="U603" s="67" t="n">
        <v>41212</v>
      </c>
      <c r="V603" s="66" t="n">
        <v>32341</v>
      </c>
      <c r="W603" s="67" t="n">
        <v>41243</v>
      </c>
      <c r="X603" s="66" t="s">
        <v>2823</v>
      </c>
      <c r="Y603" s="67" t="n">
        <v>41264</v>
      </c>
      <c r="Z603" s="155" t="s">
        <v>2477</v>
      </c>
      <c r="AA603" s="66" t="s">
        <v>175</v>
      </c>
      <c r="AB603" s="66"/>
      <c r="AC603" s="65"/>
      <c r="AD603" s="65"/>
      <c r="AE603" s="66" t="n">
        <v>3</v>
      </c>
      <c r="AF603" s="66"/>
      <c r="AG603" s="66"/>
      <c r="AH603" s="65"/>
      <c r="AI603" s="65"/>
      <c r="AJ603" s="106" t="s">
        <v>2824</v>
      </c>
    </row>
    <row r="604" s="70" customFormat="true" ht="25.5" hidden="false" customHeight="false" outlineLevel="0" collapsed="false">
      <c r="A604" s="54" t="s">
        <v>1828</v>
      </c>
      <c r="B604" s="55" t="n">
        <v>483</v>
      </c>
      <c r="C604" s="302" t="s">
        <v>2723</v>
      </c>
      <c r="D604" s="301" t="s">
        <v>2825</v>
      </c>
      <c r="E604" s="57" t="s">
        <v>563</v>
      </c>
      <c r="F604" s="301" t="s">
        <v>33</v>
      </c>
      <c r="G604" s="59" t="s">
        <v>354</v>
      </c>
      <c r="H604" s="59" t="s">
        <v>355</v>
      </c>
      <c r="I604" s="330" t="n">
        <v>4288.44628</v>
      </c>
      <c r="J604" s="60" t="n">
        <v>5060.3666104</v>
      </c>
      <c r="K604" s="61" t="n">
        <v>41060</v>
      </c>
      <c r="L604" s="331" t="n">
        <v>41153</v>
      </c>
      <c r="M604" s="331" t="n">
        <v>41517</v>
      </c>
      <c r="N604" s="193" t="s">
        <v>270</v>
      </c>
      <c r="O604" s="62" t="s">
        <v>356</v>
      </c>
      <c r="P604" s="62"/>
      <c r="Q604" s="113" t="s">
        <v>354</v>
      </c>
      <c r="R604" s="76" t="s">
        <v>355</v>
      </c>
      <c r="S604" s="222" t="n">
        <v>3857.062</v>
      </c>
      <c r="T604" s="222" t="n">
        <v>3857.062</v>
      </c>
      <c r="U604" s="67" t="n">
        <v>41060</v>
      </c>
      <c r="V604" s="66" t="n">
        <v>30548</v>
      </c>
      <c r="W604" s="67" t="n">
        <v>41092</v>
      </c>
      <c r="X604" s="66" t="s">
        <v>2826</v>
      </c>
      <c r="Y604" s="67" t="n">
        <v>41153</v>
      </c>
      <c r="Z604" s="68" t="s">
        <v>2827</v>
      </c>
      <c r="AA604" s="397" t="s">
        <v>175</v>
      </c>
      <c r="AB604" s="63" t="s">
        <v>2828</v>
      </c>
      <c r="AC604" s="66"/>
      <c r="AD604" s="106" t="s">
        <v>2829</v>
      </c>
      <c r="AE604" s="66" t="n">
        <v>6</v>
      </c>
      <c r="AF604" s="66"/>
      <c r="AG604" s="66" t="n">
        <v>3</v>
      </c>
      <c r="AH604" s="65"/>
      <c r="AI604" s="65"/>
      <c r="AJ604" s="69" t="s">
        <v>2830</v>
      </c>
    </row>
    <row r="605" s="70" customFormat="true" ht="25.5" hidden="false" customHeight="false" outlineLevel="0" collapsed="false">
      <c r="A605" s="54" t="s">
        <v>1828</v>
      </c>
      <c r="B605" s="55" t="n">
        <v>484</v>
      </c>
      <c r="C605" s="302" t="s">
        <v>2723</v>
      </c>
      <c r="D605" s="301" t="s">
        <v>2831</v>
      </c>
      <c r="E605" s="57" t="s">
        <v>563</v>
      </c>
      <c r="F605" s="301" t="s">
        <v>37</v>
      </c>
      <c r="G605" s="59" t="s">
        <v>354</v>
      </c>
      <c r="H605" s="59" t="s">
        <v>355</v>
      </c>
      <c r="I605" s="330" t="n">
        <v>5692.30056</v>
      </c>
      <c r="J605" s="60" t="n">
        <v>6716.9146608</v>
      </c>
      <c r="K605" s="61" t="n">
        <v>41152</v>
      </c>
      <c r="L605" s="331" t="n">
        <v>41183</v>
      </c>
      <c r="M605" s="331" t="n">
        <v>41547</v>
      </c>
      <c r="N605" s="193" t="s">
        <v>270</v>
      </c>
      <c r="O605" s="62" t="s">
        <v>356</v>
      </c>
      <c r="P605" s="62"/>
      <c r="Q605" s="76" t="s">
        <v>354</v>
      </c>
      <c r="R605" s="76" t="s">
        <v>355</v>
      </c>
      <c r="S605" s="72" t="n">
        <v>5217.94742</v>
      </c>
      <c r="T605" s="72" t="n">
        <v>6157.17795</v>
      </c>
      <c r="U605" s="67" t="n">
        <v>41212</v>
      </c>
      <c r="V605" s="66" t="n">
        <v>32315</v>
      </c>
      <c r="W605" s="67" t="n">
        <v>41248</v>
      </c>
      <c r="X605" s="66" t="n">
        <v>135</v>
      </c>
      <c r="Y605" s="67" t="n">
        <v>41272</v>
      </c>
      <c r="Z605" s="376" t="s">
        <v>2832</v>
      </c>
      <c r="AA605" s="66" t="s">
        <v>175</v>
      </c>
      <c r="AB605" s="63" t="s">
        <v>2833</v>
      </c>
      <c r="AC605" s="66"/>
      <c r="AD605" s="106" t="s">
        <v>2834</v>
      </c>
      <c r="AE605" s="66" t="n">
        <v>3</v>
      </c>
      <c r="AF605" s="66"/>
      <c r="AG605" s="66" t="n">
        <v>2</v>
      </c>
      <c r="AH605" s="65"/>
      <c r="AI605" s="65"/>
      <c r="AJ605" s="69" t="s">
        <v>2273</v>
      </c>
    </row>
    <row r="606" s="70" customFormat="true" ht="12.75" hidden="false" customHeight="false" outlineLevel="0" collapsed="false">
      <c r="A606" s="54" t="s">
        <v>1828</v>
      </c>
      <c r="B606" s="55" t="n">
        <v>485</v>
      </c>
      <c r="C606" s="302" t="s">
        <v>2752</v>
      </c>
      <c r="D606" s="301" t="s">
        <v>2835</v>
      </c>
      <c r="E606" s="57" t="s">
        <v>563</v>
      </c>
      <c r="F606" s="301" t="s">
        <v>28</v>
      </c>
      <c r="G606" s="59" t="s">
        <v>354</v>
      </c>
      <c r="H606" s="59" t="s">
        <v>355</v>
      </c>
      <c r="I606" s="330" t="n">
        <v>3083.21376</v>
      </c>
      <c r="J606" s="60" t="n">
        <v>3638.1922368</v>
      </c>
      <c r="K606" s="61" t="n">
        <v>40968</v>
      </c>
      <c r="L606" s="306" t="n">
        <v>41000</v>
      </c>
      <c r="M606" s="306" t="n">
        <v>41364</v>
      </c>
      <c r="N606" s="193" t="s">
        <v>270</v>
      </c>
      <c r="O606" s="62" t="s">
        <v>356</v>
      </c>
      <c r="P606" s="62"/>
      <c r="Q606" s="76" t="s">
        <v>354</v>
      </c>
      <c r="R606" s="76" t="s">
        <v>355</v>
      </c>
      <c r="S606" s="72" t="n">
        <v>2954.128</v>
      </c>
      <c r="T606" s="72" t="n">
        <v>2954.128</v>
      </c>
      <c r="U606" s="67" t="n">
        <v>40963</v>
      </c>
      <c r="V606" s="66" t="n">
        <v>29104</v>
      </c>
      <c r="W606" s="67" t="n">
        <v>40994</v>
      </c>
      <c r="X606" s="66" t="s">
        <v>2836</v>
      </c>
      <c r="Y606" s="67" t="n">
        <v>41018</v>
      </c>
      <c r="Z606" s="68" t="s">
        <v>2837</v>
      </c>
      <c r="AA606" s="66" t="s">
        <v>175</v>
      </c>
      <c r="AB606" s="66"/>
      <c r="AC606" s="65"/>
      <c r="AD606" s="65"/>
      <c r="AE606" s="66" t="n">
        <v>4</v>
      </c>
      <c r="AF606" s="66"/>
      <c r="AG606" s="66" t="n">
        <v>1</v>
      </c>
      <c r="AH606" s="66"/>
      <c r="AI606" s="66"/>
      <c r="AJ606" s="155" t="s">
        <v>2200</v>
      </c>
    </row>
    <row r="607" s="70" customFormat="true" ht="12.75" hidden="false" customHeight="false" outlineLevel="0" collapsed="false">
      <c r="A607" s="54" t="s">
        <v>1828</v>
      </c>
      <c r="B607" s="55" t="n">
        <v>486</v>
      </c>
      <c r="C607" s="302" t="s">
        <v>2752</v>
      </c>
      <c r="D607" s="301" t="s">
        <v>2838</v>
      </c>
      <c r="E607" s="57" t="s">
        <v>563</v>
      </c>
      <c r="F607" s="301" t="s">
        <v>564</v>
      </c>
      <c r="G607" s="59" t="s">
        <v>354</v>
      </c>
      <c r="H607" s="59" t="s">
        <v>355</v>
      </c>
      <c r="I607" s="330" t="n">
        <v>2482.284</v>
      </c>
      <c r="J607" s="60" t="n">
        <v>2929.09512</v>
      </c>
      <c r="K607" s="61" t="n">
        <v>40968</v>
      </c>
      <c r="L607" s="306" t="n">
        <v>41000</v>
      </c>
      <c r="M607" s="306" t="n">
        <v>41364</v>
      </c>
      <c r="N607" s="193" t="s">
        <v>270</v>
      </c>
      <c r="O607" s="62" t="s">
        <v>356</v>
      </c>
      <c r="P607" s="62"/>
      <c r="Q607" s="76" t="s">
        <v>354</v>
      </c>
      <c r="R607" s="76" t="s">
        <v>355</v>
      </c>
      <c r="S607" s="72" t="n">
        <v>2324.928</v>
      </c>
      <c r="T607" s="72" t="n">
        <v>2324.928</v>
      </c>
      <c r="U607" s="67" t="n">
        <v>40966</v>
      </c>
      <c r="V607" s="66" t="n">
        <v>29124</v>
      </c>
      <c r="W607" s="67" t="n">
        <v>40997</v>
      </c>
      <c r="X607" s="66" t="n">
        <v>13</v>
      </c>
      <c r="Y607" s="67" t="n">
        <v>41010</v>
      </c>
      <c r="Z607" s="68" t="s">
        <v>2839</v>
      </c>
      <c r="AA607" s="66" t="s">
        <v>175</v>
      </c>
      <c r="AB607" s="66"/>
      <c r="AC607" s="65"/>
      <c r="AD607" s="65"/>
      <c r="AE607" s="66" t="n">
        <v>3</v>
      </c>
      <c r="AF607" s="66"/>
      <c r="AG607" s="66" t="n">
        <v>1</v>
      </c>
      <c r="AH607" s="65"/>
      <c r="AI607" s="65"/>
      <c r="AJ607" s="155" t="s">
        <v>2840</v>
      </c>
    </row>
    <row r="608" s="70" customFormat="true" ht="25.5" hidden="false" customHeight="false" outlineLevel="0" collapsed="false">
      <c r="A608" s="54" t="s">
        <v>1828</v>
      </c>
      <c r="B608" s="55" t="n">
        <v>487</v>
      </c>
      <c r="C608" s="302" t="s">
        <v>2752</v>
      </c>
      <c r="D608" s="301" t="s">
        <v>2841</v>
      </c>
      <c r="E608" s="57" t="s">
        <v>563</v>
      </c>
      <c r="F608" s="301" t="s">
        <v>30</v>
      </c>
      <c r="G608" s="59" t="s">
        <v>354</v>
      </c>
      <c r="H608" s="59" t="s">
        <v>355</v>
      </c>
      <c r="I608" s="330" t="n">
        <v>2798.468</v>
      </c>
      <c r="J608" s="60" t="n">
        <v>3302.19224</v>
      </c>
      <c r="K608" s="61" t="n">
        <v>40968</v>
      </c>
      <c r="L608" s="306" t="n">
        <v>41000</v>
      </c>
      <c r="M608" s="306" t="n">
        <v>41364</v>
      </c>
      <c r="N608" s="193" t="s">
        <v>270</v>
      </c>
      <c r="O608" s="62" t="s">
        <v>356</v>
      </c>
      <c r="P608" s="62"/>
      <c r="Q608" s="76" t="s">
        <v>354</v>
      </c>
      <c r="R608" s="76" t="s">
        <v>355</v>
      </c>
      <c r="S608" s="222" t="n">
        <v>2797.572</v>
      </c>
      <c r="T608" s="222" t="n">
        <v>2797.572</v>
      </c>
      <c r="U608" s="77" t="s">
        <v>2842</v>
      </c>
      <c r="V608" s="279" t="s">
        <v>2843</v>
      </c>
      <c r="W608" s="77" t="s">
        <v>2844</v>
      </c>
      <c r="X608" s="66" t="s">
        <v>2845</v>
      </c>
      <c r="Y608" s="67" t="n">
        <v>41061</v>
      </c>
      <c r="Z608" s="68" t="s">
        <v>2846</v>
      </c>
      <c r="AA608" s="66" t="s">
        <v>175</v>
      </c>
      <c r="AB608" s="66"/>
      <c r="AC608" s="65"/>
      <c r="AD608" s="65"/>
      <c r="AE608" s="66" t="n">
        <v>3</v>
      </c>
      <c r="AF608" s="66"/>
      <c r="AG608" s="66" t="n">
        <v>2</v>
      </c>
      <c r="AH608" s="65"/>
      <c r="AI608" s="65"/>
      <c r="AJ608" s="106" t="s">
        <v>2847</v>
      </c>
    </row>
    <row r="609" s="70" customFormat="true" ht="12.75" hidden="false" customHeight="false" outlineLevel="0" collapsed="false">
      <c r="A609" s="54" t="s">
        <v>1828</v>
      </c>
      <c r="B609" s="55" t="n">
        <v>488</v>
      </c>
      <c r="C609" s="302" t="s">
        <v>2752</v>
      </c>
      <c r="D609" s="301" t="s">
        <v>2848</v>
      </c>
      <c r="E609" s="57" t="s">
        <v>563</v>
      </c>
      <c r="F609" s="301" t="s">
        <v>20</v>
      </c>
      <c r="G609" s="59" t="s">
        <v>354</v>
      </c>
      <c r="H609" s="59" t="s">
        <v>355</v>
      </c>
      <c r="I609" s="330" t="n">
        <v>2399.3376</v>
      </c>
      <c r="J609" s="60" t="n">
        <v>2831.218368</v>
      </c>
      <c r="K609" s="61" t="n">
        <v>40968</v>
      </c>
      <c r="L609" s="306" t="n">
        <v>41000</v>
      </c>
      <c r="M609" s="306" t="n">
        <v>41364</v>
      </c>
      <c r="N609" s="193" t="s">
        <v>270</v>
      </c>
      <c r="O609" s="62" t="s">
        <v>356</v>
      </c>
      <c r="P609" s="62"/>
      <c r="Q609" s="76" t="s">
        <v>354</v>
      </c>
      <c r="R609" s="76" t="s">
        <v>355</v>
      </c>
      <c r="S609" s="72" t="n">
        <v>2364.356</v>
      </c>
      <c r="T609" s="72" t="n">
        <v>2789.941</v>
      </c>
      <c r="U609" s="67" t="n">
        <v>40963</v>
      </c>
      <c r="V609" s="66" t="n">
        <v>29098</v>
      </c>
      <c r="W609" s="67" t="n">
        <v>40994</v>
      </c>
      <c r="X609" s="229" t="s">
        <v>2849</v>
      </c>
      <c r="Y609" s="67" t="n">
        <v>41003</v>
      </c>
      <c r="Z609" s="68" t="s">
        <v>2850</v>
      </c>
      <c r="AA609" s="397" t="s">
        <v>114</v>
      </c>
      <c r="AB609" s="66"/>
      <c r="AC609" s="66"/>
      <c r="AD609" s="66"/>
      <c r="AE609" s="66" t="n">
        <v>2</v>
      </c>
      <c r="AF609" s="66"/>
      <c r="AG609" s="66"/>
      <c r="AH609" s="66"/>
      <c r="AI609" s="66"/>
      <c r="AJ609" s="106" t="s">
        <v>2148</v>
      </c>
    </row>
    <row r="610" s="70" customFormat="true" ht="25.5" hidden="false" customHeight="false" outlineLevel="0" collapsed="false">
      <c r="A610" s="54" t="s">
        <v>1828</v>
      </c>
      <c r="B610" s="55" t="n">
        <v>489</v>
      </c>
      <c r="C610" s="302" t="s">
        <v>2752</v>
      </c>
      <c r="D610" s="301" t="s">
        <v>2851</v>
      </c>
      <c r="E610" s="57" t="s">
        <v>563</v>
      </c>
      <c r="F610" s="301" t="s">
        <v>30</v>
      </c>
      <c r="G610" s="59" t="s">
        <v>354</v>
      </c>
      <c r="H610" s="59" t="s">
        <v>355</v>
      </c>
      <c r="I610" s="330" t="n">
        <v>891.946</v>
      </c>
      <c r="J610" s="60" t="n">
        <v>1052.49628</v>
      </c>
      <c r="K610" s="61" t="n">
        <v>41090</v>
      </c>
      <c r="L610" s="331" t="n">
        <v>41153</v>
      </c>
      <c r="M610" s="331" t="n">
        <v>41182</v>
      </c>
      <c r="N610" s="193" t="s">
        <v>270</v>
      </c>
      <c r="O610" s="62" t="s">
        <v>356</v>
      </c>
      <c r="P610" s="62"/>
      <c r="Q610" s="76" t="s">
        <v>354</v>
      </c>
      <c r="R610" s="76" t="s">
        <v>355</v>
      </c>
      <c r="S610" s="66" t="n">
        <v>883.233</v>
      </c>
      <c r="T610" s="66" t="n">
        <v>883.233</v>
      </c>
      <c r="U610" s="67" t="n">
        <v>41089</v>
      </c>
      <c r="V610" s="66" t="n">
        <v>30975</v>
      </c>
      <c r="W610" s="77" t="n">
        <v>41135</v>
      </c>
      <c r="X610" s="67" t="s">
        <v>2852</v>
      </c>
      <c r="Y610" s="67" t="n">
        <v>41183</v>
      </c>
      <c r="Z610" s="68" t="s">
        <v>2853</v>
      </c>
      <c r="AA610" s="397" t="s">
        <v>114</v>
      </c>
      <c r="AB610" s="66"/>
      <c r="AC610" s="65"/>
      <c r="AD610" s="63"/>
      <c r="AE610" s="66" t="n">
        <v>2</v>
      </c>
      <c r="AF610" s="66"/>
      <c r="AG610" s="66"/>
      <c r="AH610" s="65"/>
      <c r="AI610" s="65"/>
      <c r="AJ610" s="69" t="s">
        <v>2172</v>
      </c>
    </row>
    <row r="611" s="70" customFormat="true" ht="24.75" hidden="false" customHeight="true" outlineLevel="0" collapsed="false">
      <c r="A611" s="54" t="s">
        <v>1828</v>
      </c>
      <c r="B611" s="55" t="n">
        <v>490</v>
      </c>
      <c r="C611" s="302" t="s">
        <v>2752</v>
      </c>
      <c r="D611" s="301" t="s">
        <v>2854</v>
      </c>
      <c r="E611" s="57" t="s">
        <v>563</v>
      </c>
      <c r="F611" s="301" t="s">
        <v>16</v>
      </c>
      <c r="G611" s="59" t="s">
        <v>354</v>
      </c>
      <c r="H611" s="59" t="s">
        <v>355</v>
      </c>
      <c r="I611" s="330" t="n">
        <v>3447.22100125</v>
      </c>
      <c r="J611" s="60" t="n">
        <v>4067.720781475</v>
      </c>
      <c r="K611" s="61" t="n">
        <v>40968</v>
      </c>
      <c r="L611" s="306" t="n">
        <v>41000</v>
      </c>
      <c r="M611" s="306" t="n">
        <v>41364</v>
      </c>
      <c r="N611" s="193" t="s">
        <v>270</v>
      </c>
      <c r="O611" s="62" t="s">
        <v>356</v>
      </c>
      <c r="P611" s="62"/>
      <c r="Q611" s="76" t="s">
        <v>354</v>
      </c>
      <c r="R611" s="76" t="s">
        <v>355</v>
      </c>
      <c r="S611" s="72" t="n">
        <v>3370.12</v>
      </c>
      <c r="T611" s="72" t="n">
        <v>3370.12</v>
      </c>
      <c r="U611" s="67" t="n">
        <v>40963</v>
      </c>
      <c r="V611" s="66" t="n">
        <v>29105</v>
      </c>
      <c r="W611" s="67" t="n">
        <v>40994</v>
      </c>
      <c r="X611" s="66" t="s">
        <v>2855</v>
      </c>
      <c r="Y611" s="67" t="n">
        <v>41019</v>
      </c>
      <c r="Z611" s="68" t="s">
        <v>2856</v>
      </c>
      <c r="AA611" s="397" t="s">
        <v>175</v>
      </c>
      <c r="AB611" s="66"/>
      <c r="AC611" s="65"/>
      <c r="AD611" s="65"/>
      <c r="AE611" s="66" t="n">
        <v>3</v>
      </c>
      <c r="AF611" s="66"/>
      <c r="AG611" s="66"/>
      <c r="AH611" s="65"/>
      <c r="AI611" s="65"/>
      <c r="AJ611" s="106" t="s">
        <v>2148</v>
      </c>
    </row>
    <row r="612" s="403" customFormat="true" ht="51" hidden="false" customHeight="true" outlineLevel="0" collapsed="false">
      <c r="A612" s="54" t="s">
        <v>1828</v>
      </c>
      <c r="B612" s="55" t="n">
        <v>491</v>
      </c>
      <c r="C612" s="398" t="s">
        <v>2752</v>
      </c>
      <c r="D612" s="359" t="s">
        <v>2857</v>
      </c>
      <c r="E612" s="57" t="s">
        <v>563</v>
      </c>
      <c r="F612" s="359" t="s">
        <v>38</v>
      </c>
      <c r="G612" s="76" t="s">
        <v>354</v>
      </c>
      <c r="H612" s="59" t="s">
        <v>355</v>
      </c>
      <c r="I612" s="303" t="n">
        <v>2675.875</v>
      </c>
      <c r="J612" s="64" t="n">
        <v>3157.5325</v>
      </c>
      <c r="K612" s="399" t="n">
        <v>40968</v>
      </c>
      <c r="L612" s="400" t="n">
        <v>41000</v>
      </c>
      <c r="M612" s="400" t="n">
        <v>41364</v>
      </c>
      <c r="N612" s="401" t="s">
        <v>270</v>
      </c>
      <c r="O612" s="231" t="s">
        <v>356</v>
      </c>
      <c r="P612" s="231"/>
      <c r="Q612" s="76" t="s">
        <v>354</v>
      </c>
      <c r="R612" s="76" t="s">
        <v>355</v>
      </c>
      <c r="S612" s="72" t="n">
        <v>2506.99</v>
      </c>
      <c r="T612" s="72" t="n">
        <v>2506.99</v>
      </c>
      <c r="U612" s="67" t="n">
        <v>40966</v>
      </c>
      <c r="V612" s="66" t="n">
        <v>29126</v>
      </c>
      <c r="W612" s="67" t="n">
        <v>40997</v>
      </c>
      <c r="X612" s="66" t="s">
        <v>2858</v>
      </c>
      <c r="Y612" s="67" t="n">
        <v>41011</v>
      </c>
      <c r="Z612" s="68" t="s">
        <v>2859</v>
      </c>
      <c r="AA612" s="66" t="s">
        <v>175</v>
      </c>
      <c r="AB612" s="177" t="s">
        <v>2860</v>
      </c>
      <c r="AC612" s="66"/>
      <c r="AD612" s="402" t="s">
        <v>2861</v>
      </c>
      <c r="AE612" s="66" t="n">
        <v>2</v>
      </c>
      <c r="AF612" s="66"/>
      <c r="AG612" s="66"/>
      <c r="AH612" s="66"/>
      <c r="AI612" s="66"/>
      <c r="AJ612" s="155" t="s">
        <v>2840</v>
      </c>
    </row>
    <row r="613" s="70" customFormat="true" ht="25.5" hidden="false" customHeight="false" outlineLevel="0" collapsed="false">
      <c r="A613" s="54" t="s">
        <v>1828</v>
      </c>
      <c r="B613" s="55" t="n">
        <v>492</v>
      </c>
      <c r="C613" s="392" t="s">
        <v>2862</v>
      </c>
      <c r="D613" s="301" t="s">
        <v>2863</v>
      </c>
      <c r="E613" s="57" t="s">
        <v>563</v>
      </c>
      <c r="F613" s="301" t="s">
        <v>26</v>
      </c>
      <c r="G613" s="301" t="s">
        <v>780</v>
      </c>
      <c r="H613" s="59" t="s">
        <v>355</v>
      </c>
      <c r="I613" s="330" t="n">
        <v>523.215</v>
      </c>
      <c r="J613" s="60" t="n">
        <v>617.3937</v>
      </c>
      <c r="K613" s="61" t="n">
        <v>41243</v>
      </c>
      <c r="L613" s="331" t="n">
        <v>41275</v>
      </c>
      <c r="M613" s="331" t="n">
        <v>41639</v>
      </c>
      <c r="N613" s="193" t="s">
        <v>270</v>
      </c>
      <c r="O613" s="301" t="s">
        <v>1993</v>
      </c>
      <c r="P613" s="301"/>
      <c r="Q613" s="359" t="s">
        <v>780</v>
      </c>
      <c r="R613" s="76" t="s">
        <v>355</v>
      </c>
      <c r="S613" s="280"/>
      <c r="T613" s="280"/>
      <c r="U613" s="67" t="n">
        <v>41241</v>
      </c>
      <c r="V613" s="66" t="n">
        <v>196118</v>
      </c>
      <c r="W613" s="77" t="s">
        <v>2864</v>
      </c>
      <c r="X613" s="65"/>
      <c r="Y613" s="65"/>
      <c r="Z613" s="68" t="s">
        <v>2865</v>
      </c>
      <c r="AA613" s="66"/>
      <c r="AB613" s="66"/>
      <c r="AC613" s="65"/>
      <c r="AD613" s="65"/>
      <c r="AE613" s="66"/>
      <c r="AF613" s="66"/>
      <c r="AG613" s="66"/>
      <c r="AH613" s="65"/>
      <c r="AI613" s="65"/>
      <c r="AJ613" s="106" t="s">
        <v>2866</v>
      </c>
    </row>
    <row r="614" s="70" customFormat="true" ht="45" hidden="false" customHeight="true" outlineLevel="0" collapsed="false">
      <c r="A614" s="54" t="s">
        <v>1828</v>
      </c>
      <c r="B614" s="55" t="n">
        <v>493</v>
      </c>
      <c r="C614" s="302" t="s">
        <v>2723</v>
      </c>
      <c r="D614" s="301" t="s">
        <v>2867</v>
      </c>
      <c r="E614" s="301" t="s">
        <v>237</v>
      </c>
      <c r="F614" s="301" t="s">
        <v>22</v>
      </c>
      <c r="G614" s="59" t="s">
        <v>354</v>
      </c>
      <c r="H614" s="59" t="s">
        <v>355</v>
      </c>
      <c r="I614" s="305" t="n">
        <v>2130.912</v>
      </c>
      <c r="J614" s="60" t="n">
        <v>2514.47616</v>
      </c>
      <c r="K614" s="61" t="n">
        <v>40999</v>
      </c>
      <c r="L614" s="331" t="n">
        <v>41030</v>
      </c>
      <c r="M614" s="331" t="n">
        <v>41394</v>
      </c>
      <c r="N614" s="193" t="s">
        <v>270</v>
      </c>
      <c r="O614" s="62" t="s">
        <v>356</v>
      </c>
      <c r="P614" s="62"/>
      <c r="Q614" s="76" t="s">
        <v>354</v>
      </c>
      <c r="R614" s="76" t="s">
        <v>355</v>
      </c>
      <c r="S614" s="287" t="n">
        <v>1915.2</v>
      </c>
      <c r="T614" s="287" t="n">
        <v>1915.2</v>
      </c>
      <c r="U614" s="67" t="n">
        <v>40980</v>
      </c>
      <c r="V614" s="66" t="n">
        <v>29332</v>
      </c>
      <c r="W614" s="67" t="n">
        <v>41016</v>
      </c>
      <c r="X614" s="66" t="s">
        <v>2868</v>
      </c>
      <c r="Y614" s="67" t="n">
        <v>41026</v>
      </c>
      <c r="Z614" s="68" t="s">
        <v>2869</v>
      </c>
      <c r="AA614" s="63" t="s">
        <v>175</v>
      </c>
      <c r="AB614" s="66"/>
      <c r="AC614" s="66"/>
      <c r="AD614" s="66"/>
      <c r="AE614" s="66" t="n">
        <v>4</v>
      </c>
      <c r="AF614" s="66"/>
      <c r="AG614" s="66" t="n">
        <v>2</v>
      </c>
      <c r="AH614" s="66"/>
      <c r="AI614" s="66"/>
      <c r="AJ614" s="106" t="s">
        <v>2211</v>
      </c>
    </row>
    <row r="615" s="70" customFormat="true" ht="38.25" hidden="false" customHeight="false" outlineLevel="0" collapsed="false">
      <c r="A615" s="54" t="s">
        <v>1828</v>
      </c>
      <c r="B615" s="55" t="n">
        <v>494</v>
      </c>
      <c r="C615" s="302" t="s">
        <v>2723</v>
      </c>
      <c r="D615" s="301" t="s">
        <v>2870</v>
      </c>
      <c r="E615" s="301" t="s">
        <v>237</v>
      </c>
      <c r="F615" s="301" t="s">
        <v>19</v>
      </c>
      <c r="G615" s="59" t="s">
        <v>354</v>
      </c>
      <c r="H615" s="59" t="s">
        <v>355</v>
      </c>
      <c r="I615" s="305" t="n">
        <v>2591.03888375</v>
      </c>
      <c r="J615" s="60" t="n">
        <v>3057.425882825</v>
      </c>
      <c r="K615" s="61" t="n">
        <v>41090</v>
      </c>
      <c r="L615" s="331" t="n">
        <v>41122</v>
      </c>
      <c r="M615" s="331" t="n">
        <v>41486</v>
      </c>
      <c r="N615" s="193" t="s">
        <v>270</v>
      </c>
      <c r="O615" s="62" t="s">
        <v>356</v>
      </c>
      <c r="P615" s="62"/>
      <c r="Q615" s="76" t="s">
        <v>354</v>
      </c>
      <c r="R615" s="76" t="s">
        <v>355</v>
      </c>
      <c r="S615" s="72" t="n">
        <v>2306.0575</v>
      </c>
      <c r="T615" s="72" t="n">
        <v>2306.0575</v>
      </c>
      <c r="U615" s="77" t="s">
        <v>2871</v>
      </c>
      <c r="V615" s="63" t="s">
        <v>2872</v>
      </c>
      <c r="W615" s="77" t="s">
        <v>2873</v>
      </c>
      <c r="X615" s="66" t="s">
        <v>2874</v>
      </c>
      <c r="Y615" s="67" t="n">
        <v>41152</v>
      </c>
      <c r="Z615" s="104" t="s">
        <v>2875</v>
      </c>
      <c r="AA615" s="66"/>
      <c r="AB615" s="66"/>
      <c r="AC615" s="65"/>
      <c r="AD615" s="65"/>
      <c r="AE615" s="66" t="n">
        <v>3</v>
      </c>
      <c r="AF615" s="66"/>
      <c r="AG615" s="66" t="n">
        <v>2</v>
      </c>
      <c r="AH615" s="65"/>
      <c r="AI615" s="65"/>
      <c r="AJ615" s="176" t="s">
        <v>2876</v>
      </c>
    </row>
    <row r="616" s="70" customFormat="true" ht="25.5" hidden="false" customHeight="false" outlineLevel="0" collapsed="false">
      <c r="A616" s="54" t="s">
        <v>1828</v>
      </c>
      <c r="B616" s="55" t="n">
        <v>495</v>
      </c>
      <c r="C616" s="302" t="s">
        <v>2723</v>
      </c>
      <c r="D616" s="301" t="s">
        <v>2877</v>
      </c>
      <c r="E616" s="301" t="s">
        <v>237</v>
      </c>
      <c r="F616" s="301" t="s">
        <v>32</v>
      </c>
      <c r="G616" s="59" t="s">
        <v>354</v>
      </c>
      <c r="H616" s="59" t="s">
        <v>355</v>
      </c>
      <c r="I616" s="305" t="n">
        <v>2149</v>
      </c>
      <c r="J616" s="60" t="n">
        <v>2535.82</v>
      </c>
      <c r="K616" s="61" t="n">
        <v>40968</v>
      </c>
      <c r="L616" s="331" t="n">
        <v>41000</v>
      </c>
      <c r="M616" s="331" t="n">
        <v>41361</v>
      </c>
      <c r="N616" s="193" t="s">
        <v>270</v>
      </c>
      <c r="O616" s="62" t="s">
        <v>356</v>
      </c>
      <c r="P616" s="62"/>
      <c r="Q616" s="76" t="s">
        <v>354</v>
      </c>
      <c r="R616" s="76" t="s">
        <v>355</v>
      </c>
      <c r="S616" s="287" t="n">
        <v>2146.6</v>
      </c>
      <c r="T616" s="287" t="n">
        <v>2146.6</v>
      </c>
      <c r="U616" s="67" t="n">
        <v>40956</v>
      </c>
      <c r="V616" s="66" t="n">
        <v>29000</v>
      </c>
      <c r="W616" s="67" t="n">
        <v>40988</v>
      </c>
      <c r="X616" s="67" t="s">
        <v>2878</v>
      </c>
      <c r="Y616" s="67" t="n">
        <v>40998</v>
      </c>
      <c r="Z616" s="68" t="s">
        <v>2879</v>
      </c>
      <c r="AA616" s="66" t="s">
        <v>175</v>
      </c>
      <c r="AB616" s="66"/>
      <c r="AC616" s="65"/>
      <c r="AD616" s="65"/>
      <c r="AE616" s="66" t="n">
        <v>1</v>
      </c>
      <c r="AF616" s="66"/>
      <c r="AG616" s="66"/>
      <c r="AH616" s="66"/>
      <c r="AI616" s="66"/>
      <c r="AJ616" s="155" t="s">
        <v>1190</v>
      </c>
    </row>
    <row r="617" s="70" customFormat="true" ht="25.5" hidden="false" customHeight="false" outlineLevel="0" collapsed="false">
      <c r="A617" s="54" t="s">
        <v>1828</v>
      </c>
      <c r="B617" s="55" t="n">
        <v>496</v>
      </c>
      <c r="C617" s="302" t="s">
        <v>2723</v>
      </c>
      <c r="D617" s="301" t="s">
        <v>2880</v>
      </c>
      <c r="E617" s="301" t="s">
        <v>237</v>
      </c>
      <c r="F617" s="301" t="s">
        <v>21</v>
      </c>
      <c r="G617" s="59" t="s">
        <v>354</v>
      </c>
      <c r="H617" s="59" t="s">
        <v>355</v>
      </c>
      <c r="I617" s="305" t="n">
        <v>2279.4</v>
      </c>
      <c r="J617" s="60" t="n">
        <v>2689.692</v>
      </c>
      <c r="K617" s="61" t="n">
        <v>40968</v>
      </c>
      <c r="L617" s="331" t="n">
        <v>41000</v>
      </c>
      <c r="M617" s="331" t="n">
        <v>41364</v>
      </c>
      <c r="N617" s="193" t="s">
        <v>270</v>
      </c>
      <c r="O617" s="62" t="s">
        <v>356</v>
      </c>
      <c r="P617" s="62"/>
      <c r="Q617" s="76" t="s">
        <v>354</v>
      </c>
      <c r="R617" s="76" t="s">
        <v>355</v>
      </c>
      <c r="S617" s="287" t="n">
        <v>2225.52252</v>
      </c>
      <c r="T617" s="287" t="n">
        <v>2225.52252</v>
      </c>
      <c r="U617" s="67" t="n">
        <v>40966</v>
      </c>
      <c r="V617" s="66" t="n">
        <v>29128</v>
      </c>
      <c r="W617" s="67" t="n">
        <v>41002</v>
      </c>
      <c r="X617" s="63" t="s">
        <v>2881</v>
      </c>
      <c r="Y617" s="67" t="n">
        <v>41022</v>
      </c>
      <c r="Z617" s="68" t="s">
        <v>2882</v>
      </c>
      <c r="AA617" s="66" t="s">
        <v>175</v>
      </c>
      <c r="AB617" s="66"/>
      <c r="AC617" s="65"/>
      <c r="AD617" s="65"/>
      <c r="AE617" s="66" t="n">
        <v>1</v>
      </c>
      <c r="AF617" s="66"/>
      <c r="AG617" s="66"/>
      <c r="AH617" s="66"/>
      <c r="AI617" s="66"/>
      <c r="AJ617" s="106" t="s">
        <v>2883</v>
      </c>
    </row>
    <row r="618" s="70" customFormat="true" ht="54" hidden="false" customHeight="true" outlineLevel="0" collapsed="false">
      <c r="A618" s="54" t="s">
        <v>1828</v>
      </c>
      <c r="B618" s="55" t="s">
        <v>2884</v>
      </c>
      <c r="C618" s="277" t="s">
        <v>2723</v>
      </c>
      <c r="D618" s="93" t="s">
        <v>2885</v>
      </c>
      <c r="E618" s="93" t="s">
        <v>237</v>
      </c>
      <c r="F618" s="93" t="s">
        <v>36</v>
      </c>
      <c r="G618" s="93" t="s">
        <v>354</v>
      </c>
      <c r="H618" s="59" t="s">
        <v>355</v>
      </c>
      <c r="I618" s="129" t="n">
        <v>2113.4675821875</v>
      </c>
      <c r="J618" s="60" t="n">
        <v>2493.89174698125</v>
      </c>
      <c r="K618" s="130" t="n">
        <v>40998</v>
      </c>
      <c r="L618" s="130" t="n">
        <v>41059</v>
      </c>
      <c r="M618" s="119" t="n">
        <v>41759</v>
      </c>
      <c r="N618" s="193" t="s">
        <v>270</v>
      </c>
      <c r="O618" s="193" t="s">
        <v>356</v>
      </c>
      <c r="P618" s="193" t="s">
        <v>1098</v>
      </c>
      <c r="Q618" s="76" t="s">
        <v>354</v>
      </c>
      <c r="R618" s="76" t="s">
        <v>355</v>
      </c>
      <c r="S618" s="287" t="n">
        <v>2113.46278</v>
      </c>
      <c r="T618" s="287" t="n">
        <v>2493.8861</v>
      </c>
      <c r="U618" s="67" t="n">
        <v>40997</v>
      </c>
      <c r="V618" s="66" t="n">
        <v>29595</v>
      </c>
      <c r="W618" s="67" t="n">
        <v>41031</v>
      </c>
      <c r="X618" s="66" t="s">
        <v>2886</v>
      </c>
      <c r="Y618" s="67" t="n">
        <v>41043</v>
      </c>
      <c r="Z618" s="106" t="s">
        <v>2887</v>
      </c>
      <c r="AA618" s="66" t="s">
        <v>175</v>
      </c>
      <c r="AB618" s="66"/>
      <c r="AC618" s="65"/>
      <c r="AD618" s="65"/>
      <c r="AE618" s="66" t="n">
        <v>1</v>
      </c>
      <c r="AF618" s="66"/>
      <c r="AG618" s="66"/>
      <c r="AH618" s="65"/>
      <c r="AI618" s="65"/>
      <c r="AJ618" s="104" t="s">
        <v>2888</v>
      </c>
    </row>
    <row r="619" s="70" customFormat="true" ht="51" hidden="false" customHeight="false" outlineLevel="0" collapsed="false">
      <c r="A619" s="54" t="s">
        <v>1828</v>
      </c>
      <c r="B619" s="55" t="n">
        <v>498</v>
      </c>
      <c r="C619" s="302" t="s">
        <v>2723</v>
      </c>
      <c r="D619" s="301" t="s">
        <v>2889</v>
      </c>
      <c r="E619" s="301" t="s">
        <v>237</v>
      </c>
      <c r="F619" s="301" t="s">
        <v>34</v>
      </c>
      <c r="G619" s="59" t="s">
        <v>354</v>
      </c>
      <c r="H619" s="59" t="s">
        <v>355</v>
      </c>
      <c r="I619" s="305" t="n">
        <v>2412.500001875</v>
      </c>
      <c r="J619" s="60" t="n">
        <v>2846.7500022125</v>
      </c>
      <c r="K619" s="61" t="n">
        <v>41090</v>
      </c>
      <c r="L619" s="331" t="n">
        <v>41122</v>
      </c>
      <c r="M619" s="331" t="n">
        <v>41486</v>
      </c>
      <c r="N619" s="193" t="s">
        <v>270</v>
      </c>
      <c r="O619" s="62" t="s">
        <v>356</v>
      </c>
      <c r="P619" s="62"/>
      <c r="Q619" s="76" t="s">
        <v>354</v>
      </c>
      <c r="R619" s="76" t="s">
        <v>355</v>
      </c>
      <c r="S619" s="162" t="n">
        <v>2339.18244</v>
      </c>
      <c r="T619" s="162" t="n">
        <v>2760.23528</v>
      </c>
      <c r="U619" s="77" t="s">
        <v>2890</v>
      </c>
      <c r="V619" s="63" t="s">
        <v>2891</v>
      </c>
      <c r="W619" s="77" t="s">
        <v>2892</v>
      </c>
      <c r="X619" s="66" t="s">
        <v>2893</v>
      </c>
      <c r="Y619" s="67" t="n">
        <v>41155</v>
      </c>
      <c r="Z619" s="104" t="s">
        <v>2894</v>
      </c>
      <c r="AA619" s="66" t="s">
        <v>175</v>
      </c>
      <c r="AB619" s="66"/>
      <c r="AC619" s="65"/>
      <c r="AD619" s="65"/>
      <c r="AE619" s="66" t="n">
        <v>4</v>
      </c>
      <c r="AF619" s="66"/>
      <c r="AG619" s="66" t="n">
        <v>2</v>
      </c>
      <c r="AH619" s="65"/>
      <c r="AI619" s="65"/>
      <c r="AJ619" s="176" t="s">
        <v>2895</v>
      </c>
    </row>
    <row r="620" s="70" customFormat="true" ht="25.5" hidden="false" customHeight="false" outlineLevel="0" collapsed="false">
      <c r="A620" s="54" t="s">
        <v>1828</v>
      </c>
      <c r="B620" s="55" t="n">
        <v>499</v>
      </c>
      <c r="C620" s="302" t="s">
        <v>2723</v>
      </c>
      <c r="D620" s="301" t="s">
        <v>2896</v>
      </c>
      <c r="E620" s="301" t="s">
        <v>237</v>
      </c>
      <c r="F620" s="301" t="s">
        <v>15</v>
      </c>
      <c r="G620" s="59" t="s">
        <v>354</v>
      </c>
      <c r="H620" s="59" t="s">
        <v>355</v>
      </c>
      <c r="I620" s="305" t="n">
        <v>1487.2403390625</v>
      </c>
      <c r="J620" s="60" t="n">
        <v>1754.94360009375</v>
      </c>
      <c r="K620" s="61" t="n">
        <v>40968</v>
      </c>
      <c r="L620" s="331" t="n">
        <v>41000</v>
      </c>
      <c r="M620" s="331" t="n">
        <v>41361</v>
      </c>
      <c r="N620" s="193" t="s">
        <v>270</v>
      </c>
      <c r="O620" s="62" t="s">
        <v>356</v>
      </c>
      <c r="P620" s="62"/>
      <c r="Q620" s="76" t="s">
        <v>354</v>
      </c>
      <c r="R620" s="76" t="s">
        <v>355</v>
      </c>
      <c r="S620" s="287" t="n">
        <v>1178.44255</v>
      </c>
      <c r="T620" s="287" t="n">
        <v>1390.56221</v>
      </c>
      <c r="U620" s="67" t="n">
        <v>40984</v>
      </c>
      <c r="V620" s="66" t="n">
        <v>29391</v>
      </c>
      <c r="W620" s="67" t="n">
        <v>40985</v>
      </c>
      <c r="X620" s="66" t="s">
        <v>2897</v>
      </c>
      <c r="Y620" s="67" t="n">
        <v>41027</v>
      </c>
      <c r="Z620" s="68" t="s">
        <v>2898</v>
      </c>
      <c r="AA620" s="63" t="s">
        <v>114</v>
      </c>
      <c r="AB620" s="66"/>
      <c r="AC620" s="65"/>
      <c r="AD620" s="65"/>
      <c r="AE620" s="66" t="n">
        <v>2</v>
      </c>
      <c r="AF620" s="66"/>
      <c r="AG620" s="66"/>
      <c r="AH620" s="102"/>
      <c r="AI620" s="102"/>
      <c r="AJ620" s="104" t="s">
        <v>2211</v>
      </c>
    </row>
    <row r="621" s="70" customFormat="true" ht="25.5" hidden="false" customHeight="false" outlineLevel="0" collapsed="false">
      <c r="A621" s="54" t="s">
        <v>1828</v>
      </c>
      <c r="B621" s="55" t="n">
        <v>500</v>
      </c>
      <c r="C621" s="302" t="s">
        <v>2752</v>
      </c>
      <c r="D621" s="301" t="s">
        <v>2899</v>
      </c>
      <c r="E621" s="301" t="s">
        <v>237</v>
      </c>
      <c r="F621" s="301" t="s">
        <v>22</v>
      </c>
      <c r="G621" s="59" t="s">
        <v>354</v>
      </c>
      <c r="H621" s="59" t="s">
        <v>355</v>
      </c>
      <c r="I621" s="305" t="n">
        <v>2483.52</v>
      </c>
      <c r="J621" s="60" t="n">
        <v>2930.5536</v>
      </c>
      <c r="K621" s="61" t="n">
        <v>40968</v>
      </c>
      <c r="L621" s="331" t="n">
        <v>41000</v>
      </c>
      <c r="M621" s="331" t="n">
        <v>41361</v>
      </c>
      <c r="N621" s="193" t="s">
        <v>270</v>
      </c>
      <c r="O621" s="62" t="s">
        <v>356</v>
      </c>
      <c r="P621" s="62"/>
      <c r="Q621" s="76" t="s">
        <v>354</v>
      </c>
      <c r="R621" s="76" t="s">
        <v>355</v>
      </c>
      <c r="S621" s="287" t="n">
        <v>2300.4</v>
      </c>
      <c r="T621" s="287" t="n">
        <v>2300.4</v>
      </c>
      <c r="U621" s="67" t="n">
        <v>40963</v>
      </c>
      <c r="V621" s="66" t="n">
        <v>29091</v>
      </c>
      <c r="W621" s="67" t="n">
        <v>40995</v>
      </c>
      <c r="X621" s="63" t="s">
        <v>2900</v>
      </c>
      <c r="Y621" s="67" t="n">
        <v>41022</v>
      </c>
      <c r="Z621" s="68" t="s">
        <v>2901</v>
      </c>
      <c r="AA621" s="63" t="s">
        <v>175</v>
      </c>
      <c r="AB621" s="66"/>
      <c r="AC621" s="65"/>
      <c r="AD621" s="65"/>
      <c r="AE621" s="66" t="n">
        <v>3</v>
      </c>
      <c r="AF621" s="66"/>
      <c r="AG621" s="66" t="n">
        <v>1</v>
      </c>
      <c r="AH621" s="287" t="n">
        <v>2400</v>
      </c>
      <c r="AI621" s="287" t="n">
        <v>2400</v>
      </c>
      <c r="AJ621" s="106" t="s">
        <v>2902</v>
      </c>
    </row>
    <row r="622" s="70" customFormat="true" ht="38.25" hidden="false" customHeight="false" outlineLevel="0" collapsed="false">
      <c r="A622" s="54" t="s">
        <v>1828</v>
      </c>
      <c r="B622" s="55" t="n">
        <v>501</v>
      </c>
      <c r="C622" s="302" t="s">
        <v>2752</v>
      </c>
      <c r="D622" s="301" t="s">
        <v>2903</v>
      </c>
      <c r="E622" s="301" t="s">
        <v>237</v>
      </c>
      <c r="F622" s="301" t="s">
        <v>2904</v>
      </c>
      <c r="G622" s="59" t="s">
        <v>354</v>
      </c>
      <c r="H622" s="59" t="s">
        <v>355</v>
      </c>
      <c r="I622" s="305" t="n">
        <v>2460.696</v>
      </c>
      <c r="J622" s="60" t="n">
        <v>2903.62128</v>
      </c>
      <c r="K622" s="61" t="n">
        <v>40968</v>
      </c>
      <c r="L622" s="331" t="n">
        <v>41000</v>
      </c>
      <c r="M622" s="331" t="n">
        <v>41361</v>
      </c>
      <c r="N622" s="193" t="s">
        <v>270</v>
      </c>
      <c r="O622" s="62" t="s">
        <v>356</v>
      </c>
      <c r="P622" s="62"/>
      <c r="Q622" s="76" t="s">
        <v>354</v>
      </c>
      <c r="R622" s="76" t="s">
        <v>355</v>
      </c>
      <c r="S622" s="287" t="n">
        <v>2340</v>
      </c>
      <c r="T622" s="287" t="n">
        <v>2340</v>
      </c>
      <c r="U622" s="67" t="n">
        <v>40960</v>
      </c>
      <c r="V622" s="66" t="n">
        <v>29048</v>
      </c>
      <c r="W622" s="67" t="n">
        <v>40995</v>
      </c>
      <c r="X622" s="63" t="s">
        <v>1140</v>
      </c>
      <c r="Y622" s="67" t="n">
        <v>41015</v>
      </c>
      <c r="Z622" s="68" t="s">
        <v>2905</v>
      </c>
      <c r="AA622" s="63" t="s">
        <v>175</v>
      </c>
      <c r="AB622" s="66"/>
      <c r="AC622" s="65"/>
      <c r="AD622" s="65"/>
      <c r="AE622" s="66" t="n">
        <v>1</v>
      </c>
      <c r="AF622" s="66"/>
      <c r="AG622" s="66"/>
      <c r="AH622" s="66"/>
      <c r="AI622" s="66"/>
      <c r="AJ622" s="106" t="s">
        <v>2883</v>
      </c>
    </row>
    <row r="623" s="70" customFormat="true" ht="12.75" hidden="false" customHeight="false" outlineLevel="0" collapsed="false">
      <c r="A623" s="54" t="s">
        <v>1828</v>
      </c>
      <c r="B623" s="55" t="n">
        <v>502</v>
      </c>
      <c r="C623" s="302" t="s">
        <v>2752</v>
      </c>
      <c r="D623" s="301" t="s">
        <v>2906</v>
      </c>
      <c r="E623" s="301" t="s">
        <v>237</v>
      </c>
      <c r="F623" s="301" t="s">
        <v>21</v>
      </c>
      <c r="G623" s="59" t="s">
        <v>354</v>
      </c>
      <c r="H623" s="59" t="s">
        <v>355</v>
      </c>
      <c r="I623" s="305" t="n">
        <v>2866.8</v>
      </c>
      <c r="J623" s="60" t="n">
        <v>3382.824</v>
      </c>
      <c r="K623" s="61" t="n">
        <v>40968</v>
      </c>
      <c r="L623" s="331" t="n">
        <v>41000</v>
      </c>
      <c r="M623" s="331" t="n">
        <v>41361</v>
      </c>
      <c r="N623" s="193" t="s">
        <v>270</v>
      </c>
      <c r="O623" s="62" t="s">
        <v>356</v>
      </c>
      <c r="P623" s="62"/>
      <c r="Q623" s="76" t="s">
        <v>354</v>
      </c>
      <c r="R623" s="76" t="s">
        <v>355</v>
      </c>
      <c r="S623" s="64" t="n">
        <v>2472</v>
      </c>
      <c r="T623" s="64" t="n">
        <v>2472</v>
      </c>
      <c r="U623" s="67" t="n">
        <v>40963</v>
      </c>
      <c r="V623" s="66" t="n">
        <v>29089</v>
      </c>
      <c r="W623" s="67" t="n">
        <v>40995</v>
      </c>
      <c r="X623" s="63" t="s">
        <v>2907</v>
      </c>
      <c r="Y623" s="67" t="n">
        <v>41016</v>
      </c>
      <c r="Z623" s="68" t="s">
        <v>2908</v>
      </c>
      <c r="AA623" s="63" t="s">
        <v>175</v>
      </c>
      <c r="AB623" s="66"/>
      <c r="AC623" s="66"/>
      <c r="AD623" s="66"/>
      <c r="AE623" s="66" t="n">
        <v>2</v>
      </c>
      <c r="AF623" s="66"/>
      <c r="AG623" s="66"/>
      <c r="AH623" s="66"/>
      <c r="AI623" s="66"/>
      <c r="AJ623" s="106" t="s">
        <v>2909</v>
      </c>
    </row>
    <row r="624" s="70" customFormat="true" ht="50.25" hidden="false" customHeight="true" outlineLevel="0" collapsed="false">
      <c r="A624" s="54" t="s">
        <v>1828</v>
      </c>
      <c r="B624" s="55" t="n">
        <v>503</v>
      </c>
      <c r="C624" s="302" t="s">
        <v>2752</v>
      </c>
      <c r="D624" s="301" t="s">
        <v>2910</v>
      </c>
      <c r="E624" s="301" t="s">
        <v>237</v>
      </c>
      <c r="F624" s="301" t="s">
        <v>1556</v>
      </c>
      <c r="G624" s="59" t="s">
        <v>354</v>
      </c>
      <c r="H624" s="59" t="s">
        <v>355</v>
      </c>
      <c r="I624" s="305" t="n">
        <v>2346.54</v>
      </c>
      <c r="J624" s="60" t="n">
        <v>2768.9172</v>
      </c>
      <c r="K624" s="61" t="n">
        <v>41029</v>
      </c>
      <c r="L624" s="331" t="n">
        <v>41061</v>
      </c>
      <c r="M624" s="331" t="n">
        <v>41425</v>
      </c>
      <c r="N624" s="193" t="s">
        <v>270</v>
      </c>
      <c r="O624" s="62" t="s">
        <v>356</v>
      </c>
      <c r="P624" s="62"/>
      <c r="Q624" s="76" t="s">
        <v>354</v>
      </c>
      <c r="R624" s="76" t="s">
        <v>355</v>
      </c>
      <c r="S624" s="287" t="n">
        <v>2280</v>
      </c>
      <c r="T624" s="287" t="n">
        <v>2280</v>
      </c>
      <c r="U624" s="67" t="n">
        <v>41004</v>
      </c>
      <c r="V624" s="66" t="n">
        <v>29739</v>
      </c>
      <c r="W624" s="67" t="n">
        <v>41039</v>
      </c>
      <c r="X624" s="66" t="s">
        <v>2911</v>
      </c>
      <c r="Y624" s="67" t="n">
        <v>41059</v>
      </c>
      <c r="Z624" s="68" t="s">
        <v>2912</v>
      </c>
      <c r="AA624" s="66" t="s">
        <v>175</v>
      </c>
      <c r="AB624" s="66"/>
      <c r="AC624" s="65"/>
      <c r="AD624" s="65"/>
      <c r="AE624" s="66" t="n">
        <v>2</v>
      </c>
      <c r="AF624" s="66"/>
      <c r="AG624" s="66"/>
      <c r="AH624" s="65"/>
      <c r="AI624" s="65"/>
      <c r="AJ624" s="106" t="s">
        <v>2523</v>
      </c>
    </row>
    <row r="625" s="70" customFormat="true" ht="25.5" hidden="false" customHeight="false" outlineLevel="0" collapsed="false">
      <c r="A625" s="54" t="s">
        <v>1828</v>
      </c>
      <c r="B625" s="55" t="n">
        <v>504</v>
      </c>
      <c r="C625" s="302" t="s">
        <v>2752</v>
      </c>
      <c r="D625" s="301" t="s">
        <v>2913</v>
      </c>
      <c r="E625" s="301" t="s">
        <v>237</v>
      </c>
      <c r="F625" s="301" t="s">
        <v>15</v>
      </c>
      <c r="G625" s="59" t="s">
        <v>354</v>
      </c>
      <c r="H625" s="59" t="s">
        <v>355</v>
      </c>
      <c r="I625" s="305" t="n">
        <v>2309.16</v>
      </c>
      <c r="J625" s="60" t="n">
        <v>2724.8088</v>
      </c>
      <c r="K625" s="61" t="n">
        <v>40968</v>
      </c>
      <c r="L625" s="331" t="n">
        <v>41000</v>
      </c>
      <c r="M625" s="331" t="n">
        <v>41364</v>
      </c>
      <c r="N625" s="193" t="s">
        <v>270</v>
      </c>
      <c r="O625" s="62" t="s">
        <v>356</v>
      </c>
      <c r="P625" s="62"/>
      <c r="Q625" s="76" t="s">
        <v>354</v>
      </c>
      <c r="R625" s="76" t="s">
        <v>355</v>
      </c>
      <c r="S625" s="287" t="n">
        <v>2268</v>
      </c>
      <c r="T625" s="287" t="n">
        <v>2268</v>
      </c>
      <c r="U625" s="67" t="n">
        <v>40970</v>
      </c>
      <c r="V625" s="66" t="n">
        <v>29234</v>
      </c>
      <c r="W625" s="67" t="n">
        <v>41002</v>
      </c>
      <c r="X625" s="63" t="s">
        <v>2914</v>
      </c>
      <c r="Y625" s="67" t="n">
        <v>41027</v>
      </c>
      <c r="Z625" s="68" t="s">
        <v>2915</v>
      </c>
      <c r="AA625" s="63" t="s">
        <v>175</v>
      </c>
      <c r="AB625" s="66"/>
      <c r="AC625" s="65"/>
      <c r="AD625" s="65"/>
      <c r="AE625" s="66" t="n">
        <v>1</v>
      </c>
      <c r="AF625" s="66"/>
      <c r="AG625" s="66"/>
      <c r="AH625" s="66"/>
      <c r="AI625" s="66"/>
      <c r="AJ625" s="106" t="s">
        <v>2883</v>
      </c>
    </row>
    <row r="626" s="70" customFormat="true" ht="25.5" hidden="false" customHeight="false" outlineLevel="0" collapsed="false">
      <c r="A626" s="54" t="s">
        <v>1828</v>
      </c>
      <c r="B626" s="55" t="n">
        <v>505</v>
      </c>
      <c r="C626" s="392" t="s">
        <v>2723</v>
      </c>
      <c r="D626" s="301" t="s">
        <v>2916</v>
      </c>
      <c r="E626" s="58" t="s">
        <v>436</v>
      </c>
      <c r="F626" s="301" t="s">
        <v>41</v>
      </c>
      <c r="G626" s="59" t="s">
        <v>354</v>
      </c>
      <c r="H626" s="59" t="s">
        <v>355</v>
      </c>
      <c r="I626" s="330" t="n">
        <v>2300</v>
      </c>
      <c r="J626" s="60" t="n">
        <v>2714</v>
      </c>
      <c r="K626" s="61" t="n">
        <v>40968</v>
      </c>
      <c r="L626" s="331" t="n">
        <v>41000</v>
      </c>
      <c r="M626" s="331" t="n">
        <v>41364</v>
      </c>
      <c r="N626" s="193" t="s">
        <v>270</v>
      </c>
      <c r="O626" s="62" t="s">
        <v>356</v>
      </c>
      <c r="P626" s="62"/>
      <c r="Q626" s="63" t="s">
        <v>354</v>
      </c>
      <c r="R626" s="76" t="s">
        <v>355</v>
      </c>
      <c r="S626" s="72" t="n">
        <v>1510.16959</v>
      </c>
      <c r="T626" s="72" t="n">
        <v>1782</v>
      </c>
      <c r="U626" s="67" t="n">
        <v>40955</v>
      </c>
      <c r="V626" s="66" t="n">
        <v>28895</v>
      </c>
      <c r="W626" s="67" t="n">
        <v>40987</v>
      </c>
      <c r="X626" s="66" t="s">
        <v>2917</v>
      </c>
      <c r="Y626" s="67" t="n">
        <v>40998</v>
      </c>
      <c r="Z626" s="68" t="s">
        <v>2918</v>
      </c>
      <c r="AA626" s="66" t="s">
        <v>175</v>
      </c>
      <c r="AB626" s="66"/>
      <c r="AC626" s="65"/>
      <c r="AD626" s="65"/>
      <c r="AE626" s="66" t="n">
        <v>5</v>
      </c>
      <c r="AF626" s="66"/>
      <c r="AG626" s="66"/>
      <c r="AH626" s="154" t="n">
        <v>2182.16949</v>
      </c>
      <c r="AI626" s="154" t="n">
        <v>2574.95999</v>
      </c>
      <c r="AJ626" s="106" t="s">
        <v>2919</v>
      </c>
    </row>
    <row r="627" s="70" customFormat="true" ht="25.5" hidden="false" customHeight="false" outlineLevel="0" collapsed="false">
      <c r="A627" s="54" t="s">
        <v>1828</v>
      </c>
      <c r="B627" s="55" t="n">
        <v>506</v>
      </c>
      <c r="C627" s="392" t="s">
        <v>2723</v>
      </c>
      <c r="D627" s="301" t="s">
        <v>2920</v>
      </c>
      <c r="E627" s="58" t="s">
        <v>436</v>
      </c>
      <c r="F627" s="301" t="s">
        <v>43</v>
      </c>
      <c r="G627" s="59" t="s">
        <v>354</v>
      </c>
      <c r="H627" s="59" t="s">
        <v>355</v>
      </c>
      <c r="I627" s="330" t="n">
        <v>2044.708</v>
      </c>
      <c r="J627" s="60" t="n">
        <v>2412.755</v>
      </c>
      <c r="K627" s="61" t="n">
        <v>41121</v>
      </c>
      <c r="L627" s="331" t="n">
        <v>41153</v>
      </c>
      <c r="M627" s="331" t="n">
        <v>41487</v>
      </c>
      <c r="N627" s="193" t="s">
        <v>270</v>
      </c>
      <c r="O627" s="62" t="s">
        <v>356</v>
      </c>
      <c r="P627" s="62"/>
      <c r="Q627" s="63" t="s">
        <v>354</v>
      </c>
      <c r="R627" s="76" t="s">
        <v>355</v>
      </c>
      <c r="S627" s="72" t="n">
        <v>1836.479</v>
      </c>
      <c r="T627" s="72" t="n">
        <v>1836.479</v>
      </c>
      <c r="U627" s="67" t="n">
        <v>41108</v>
      </c>
      <c r="V627" s="66" t="n">
        <v>31122</v>
      </c>
      <c r="W627" s="67" t="n">
        <v>41138</v>
      </c>
      <c r="X627" s="66" t="s">
        <v>2921</v>
      </c>
      <c r="Y627" s="67" t="n">
        <v>41149</v>
      </c>
      <c r="Z627" s="68" t="s">
        <v>2922</v>
      </c>
      <c r="AA627" s="66" t="s">
        <v>2923</v>
      </c>
      <c r="AB627" s="66"/>
      <c r="AC627" s="65"/>
      <c r="AD627" s="65"/>
      <c r="AE627" s="66" t="n">
        <v>2</v>
      </c>
      <c r="AF627" s="66"/>
      <c r="AG627" s="66"/>
      <c r="AH627" s="154" t="n">
        <v>2014.489</v>
      </c>
      <c r="AI627" s="154" t="n">
        <v>1836.479</v>
      </c>
      <c r="AJ627" s="176" t="s">
        <v>2924</v>
      </c>
    </row>
    <row r="628" s="70" customFormat="true" ht="12.75" hidden="false" customHeight="false" outlineLevel="0" collapsed="false">
      <c r="A628" s="54" t="s">
        <v>1828</v>
      </c>
      <c r="B628" s="55" t="n">
        <v>507</v>
      </c>
      <c r="C628" s="392" t="s">
        <v>2723</v>
      </c>
      <c r="D628" s="301" t="s">
        <v>2925</v>
      </c>
      <c r="E628" s="58" t="s">
        <v>436</v>
      </c>
      <c r="F628" s="301" t="s">
        <v>40</v>
      </c>
      <c r="G628" s="59" t="s">
        <v>354</v>
      </c>
      <c r="H628" s="59" t="s">
        <v>355</v>
      </c>
      <c r="I628" s="330" t="n">
        <v>1655.366</v>
      </c>
      <c r="J628" s="60" t="n">
        <v>1953.33188</v>
      </c>
      <c r="K628" s="61" t="n">
        <v>40968</v>
      </c>
      <c r="L628" s="331" t="n">
        <v>41000</v>
      </c>
      <c r="M628" s="331" t="n">
        <v>41364</v>
      </c>
      <c r="N628" s="193" t="s">
        <v>270</v>
      </c>
      <c r="O628" s="62" t="s">
        <v>356</v>
      </c>
      <c r="P628" s="62"/>
      <c r="Q628" s="76" t="s">
        <v>354</v>
      </c>
      <c r="R628" s="76" t="s">
        <v>355</v>
      </c>
      <c r="S628" s="72" t="n">
        <v>1334.484</v>
      </c>
      <c r="T628" s="72" t="n">
        <v>1334.484</v>
      </c>
      <c r="U628" s="67" t="n">
        <v>40955</v>
      </c>
      <c r="V628" s="66" t="n">
        <v>28894</v>
      </c>
      <c r="W628" s="67" t="n">
        <v>40987</v>
      </c>
      <c r="X628" s="66" t="s">
        <v>2926</v>
      </c>
      <c r="Y628" s="67" t="n">
        <v>40998</v>
      </c>
      <c r="Z628" s="68" t="s">
        <v>2927</v>
      </c>
      <c r="AA628" s="66" t="s">
        <v>175</v>
      </c>
      <c r="AB628" s="66"/>
      <c r="AC628" s="65"/>
      <c r="AD628" s="65"/>
      <c r="AE628" s="66" t="n">
        <v>2</v>
      </c>
      <c r="AF628" s="66"/>
      <c r="AG628" s="66"/>
      <c r="AH628" s="65"/>
      <c r="AI628" s="65"/>
      <c r="AJ628" s="106" t="s">
        <v>2572</v>
      </c>
    </row>
    <row r="629" s="70" customFormat="true" ht="42.75" hidden="false" customHeight="true" outlineLevel="0" collapsed="false">
      <c r="A629" s="54" t="s">
        <v>1828</v>
      </c>
      <c r="B629" s="55" t="n">
        <v>508</v>
      </c>
      <c r="C629" s="392" t="s">
        <v>2723</v>
      </c>
      <c r="D629" s="301" t="s">
        <v>2928</v>
      </c>
      <c r="E629" s="58" t="s">
        <v>436</v>
      </c>
      <c r="F629" s="301" t="s">
        <v>2929</v>
      </c>
      <c r="G629" s="59" t="s">
        <v>354</v>
      </c>
      <c r="H629" s="59" t="s">
        <v>355</v>
      </c>
      <c r="I629" s="330" t="n">
        <v>7367.626</v>
      </c>
      <c r="J629" s="60" t="n">
        <v>8693.8034</v>
      </c>
      <c r="K629" s="61" t="n">
        <v>40968</v>
      </c>
      <c r="L629" s="331" t="n">
        <v>41000</v>
      </c>
      <c r="M629" s="331" t="n">
        <v>41364</v>
      </c>
      <c r="N629" s="193" t="s">
        <v>270</v>
      </c>
      <c r="O629" s="62" t="s">
        <v>356</v>
      </c>
      <c r="P629" s="62"/>
      <c r="Q629" s="76" t="s">
        <v>354</v>
      </c>
      <c r="R629" s="76" t="s">
        <v>355</v>
      </c>
      <c r="S629" s="72" t="n">
        <v>5981.59792</v>
      </c>
      <c r="T629" s="72" t="n">
        <v>7058.2855</v>
      </c>
      <c r="U629" s="67" t="n">
        <v>40960</v>
      </c>
      <c r="V629" s="66" t="n">
        <v>29050</v>
      </c>
      <c r="W629" s="67" t="n">
        <v>40996</v>
      </c>
      <c r="X629" s="66" t="s">
        <v>1744</v>
      </c>
      <c r="Y629" s="67" t="n">
        <v>41015</v>
      </c>
      <c r="Z629" s="68" t="s">
        <v>2930</v>
      </c>
      <c r="AA629" s="66"/>
      <c r="AB629" s="66"/>
      <c r="AC629" s="65"/>
      <c r="AD629" s="65"/>
      <c r="AE629" s="66" t="n">
        <v>4</v>
      </c>
      <c r="AF629" s="66"/>
      <c r="AG629" s="66" t="n">
        <v>2</v>
      </c>
      <c r="AH629" s="65"/>
      <c r="AI629" s="65"/>
      <c r="AJ629" s="69"/>
    </row>
    <row r="630" s="70" customFormat="true" ht="25.5" hidden="false" customHeight="false" outlineLevel="0" collapsed="false">
      <c r="A630" s="54" t="s">
        <v>1828</v>
      </c>
      <c r="B630" s="55" t="n">
        <v>509</v>
      </c>
      <c r="C630" s="392" t="s">
        <v>2723</v>
      </c>
      <c r="D630" s="301" t="s">
        <v>2931</v>
      </c>
      <c r="E630" s="58" t="s">
        <v>436</v>
      </c>
      <c r="F630" s="301" t="s">
        <v>46</v>
      </c>
      <c r="G630" s="59" t="s">
        <v>354</v>
      </c>
      <c r="H630" s="59" t="s">
        <v>355</v>
      </c>
      <c r="I630" s="330" t="n">
        <v>1182.205</v>
      </c>
      <c r="J630" s="60" t="n">
        <v>1395.0019</v>
      </c>
      <c r="K630" s="61" t="n">
        <v>40968</v>
      </c>
      <c r="L630" s="331" t="n">
        <v>41000</v>
      </c>
      <c r="M630" s="331" t="n">
        <v>41364</v>
      </c>
      <c r="N630" s="193" t="s">
        <v>270</v>
      </c>
      <c r="O630" s="62" t="s">
        <v>356</v>
      </c>
      <c r="P630" s="62"/>
      <c r="Q630" s="63" t="s">
        <v>354</v>
      </c>
      <c r="R630" s="76" t="s">
        <v>355</v>
      </c>
      <c r="S630" s="72" t="n">
        <v>1093.37841</v>
      </c>
      <c r="T630" s="72" t="n">
        <v>1290.18652</v>
      </c>
      <c r="U630" s="67" t="n">
        <v>40955</v>
      </c>
      <c r="V630" s="66" t="n">
        <v>28896</v>
      </c>
      <c r="W630" s="67" t="n">
        <v>40987</v>
      </c>
      <c r="X630" s="66" t="s">
        <v>2932</v>
      </c>
      <c r="Y630" s="67" t="n">
        <v>40998</v>
      </c>
      <c r="Z630" s="68" t="s">
        <v>2933</v>
      </c>
      <c r="AA630" s="66" t="s">
        <v>175</v>
      </c>
      <c r="AB630" s="66"/>
      <c r="AC630" s="65"/>
      <c r="AD630" s="65"/>
      <c r="AE630" s="66" t="n">
        <v>3</v>
      </c>
      <c r="AF630" s="66"/>
      <c r="AG630" s="66"/>
      <c r="AH630" s="154" t="n">
        <v>1124.61779</v>
      </c>
      <c r="AI630" s="154" t="n">
        <v>1327.04899</v>
      </c>
      <c r="AJ630" s="106" t="s">
        <v>2919</v>
      </c>
    </row>
    <row r="631" s="70" customFormat="true" ht="44.25" hidden="false" customHeight="true" outlineLevel="0" collapsed="false">
      <c r="A631" s="54" t="s">
        <v>1828</v>
      </c>
      <c r="B631" s="55" t="n">
        <v>510</v>
      </c>
      <c r="C631" s="392" t="s">
        <v>2934</v>
      </c>
      <c r="D631" s="301" t="s">
        <v>2935</v>
      </c>
      <c r="E631" s="58" t="s">
        <v>436</v>
      </c>
      <c r="F631" s="301" t="s">
        <v>45</v>
      </c>
      <c r="G631" s="59" t="s">
        <v>354</v>
      </c>
      <c r="H631" s="59" t="s">
        <v>355</v>
      </c>
      <c r="I631" s="330" t="n">
        <v>1651.86</v>
      </c>
      <c r="J631" s="60" t="n">
        <v>1949.1948</v>
      </c>
      <c r="K631" s="61" t="n">
        <v>40968</v>
      </c>
      <c r="L631" s="331" t="n">
        <v>41000</v>
      </c>
      <c r="M631" s="331" t="n">
        <v>41364</v>
      </c>
      <c r="N631" s="193" t="s">
        <v>270</v>
      </c>
      <c r="O631" s="62" t="s">
        <v>356</v>
      </c>
      <c r="P631" s="62"/>
      <c r="Q631" s="63" t="s">
        <v>354</v>
      </c>
      <c r="R631" s="76" t="s">
        <v>355</v>
      </c>
      <c r="S631" s="72" t="n">
        <v>1609.95</v>
      </c>
      <c r="T631" s="72" t="n">
        <v>1899.74</v>
      </c>
      <c r="U631" s="67" t="n">
        <v>40955</v>
      </c>
      <c r="V631" s="66" t="n">
        <v>28862</v>
      </c>
      <c r="W631" s="67" t="n">
        <v>40987</v>
      </c>
      <c r="X631" s="66" t="s">
        <v>2936</v>
      </c>
      <c r="Y631" s="67" t="n">
        <v>40996</v>
      </c>
      <c r="Z631" s="68" t="s">
        <v>2530</v>
      </c>
      <c r="AA631" s="66" t="s">
        <v>175</v>
      </c>
      <c r="AB631" s="66"/>
      <c r="AC631" s="65"/>
      <c r="AD631" s="65"/>
      <c r="AE631" s="66" t="n">
        <v>3</v>
      </c>
      <c r="AF631" s="66"/>
      <c r="AG631" s="66"/>
      <c r="AH631" s="154" t="n">
        <v>1650.34155</v>
      </c>
      <c r="AI631" s="154" t="n">
        <v>1947.403</v>
      </c>
      <c r="AJ631" s="106" t="s">
        <v>2919</v>
      </c>
    </row>
    <row r="632" s="70" customFormat="true" ht="50.25" hidden="false" customHeight="true" outlineLevel="0" collapsed="false">
      <c r="A632" s="54" t="s">
        <v>1828</v>
      </c>
      <c r="B632" s="232" t="s">
        <v>2937</v>
      </c>
      <c r="C632" s="232" t="s">
        <v>2752</v>
      </c>
      <c r="D632" s="232" t="s">
        <v>2938</v>
      </c>
      <c r="E632" s="232" t="s">
        <v>436</v>
      </c>
      <c r="F632" s="232" t="s">
        <v>43</v>
      </c>
      <c r="G632" s="232" t="s">
        <v>354</v>
      </c>
      <c r="H632" s="232" t="s">
        <v>355</v>
      </c>
      <c r="I632" s="233" t="n">
        <v>1243.523</v>
      </c>
      <c r="J632" s="233" t="n">
        <v>1467.35714</v>
      </c>
      <c r="K632" s="234" t="n">
        <v>41153</v>
      </c>
      <c r="L632" s="234" t="n">
        <v>41214</v>
      </c>
      <c r="M632" s="119" t="n">
        <v>41273</v>
      </c>
      <c r="N632" s="235" t="s">
        <v>270</v>
      </c>
      <c r="O632" s="207" t="s">
        <v>760</v>
      </c>
      <c r="P632" s="117" t="s">
        <v>2534</v>
      </c>
      <c r="Q632" s="236" t="s">
        <v>354</v>
      </c>
      <c r="R632" s="236" t="s">
        <v>355</v>
      </c>
      <c r="S632" s="404" t="n">
        <v>920.20677</v>
      </c>
      <c r="T632" s="404" t="n">
        <v>1085.84426</v>
      </c>
      <c r="U632" s="67" t="n">
        <v>41173</v>
      </c>
      <c r="V632" s="66" t="n">
        <v>31695</v>
      </c>
      <c r="W632" s="67" t="n">
        <v>41225</v>
      </c>
      <c r="X632" s="66" t="s">
        <v>2939</v>
      </c>
      <c r="Y632" s="67" t="n">
        <v>41250</v>
      </c>
      <c r="Z632" s="155" t="s">
        <v>2940</v>
      </c>
      <c r="AA632" s="66" t="s">
        <v>93</v>
      </c>
      <c r="AB632" s="66"/>
      <c r="AC632" s="65"/>
      <c r="AD632" s="157"/>
      <c r="AE632" s="66" t="n">
        <v>2</v>
      </c>
      <c r="AF632" s="66"/>
      <c r="AG632" s="66"/>
      <c r="AH632" s="65"/>
      <c r="AI632" s="65"/>
      <c r="AJ632" s="106" t="s">
        <v>2941</v>
      </c>
    </row>
    <row r="633" s="70" customFormat="true" ht="38.25" hidden="false" customHeight="false" outlineLevel="0" collapsed="false">
      <c r="A633" s="54" t="s">
        <v>1828</v>
      </c>
      <c r="B633" s="78" t="s">
        <v>2942</v>
      </c>
      <c r="C633" s="79" t="s">
        <v>2943</v>
      </c>
      <c r="D633" s="80" t="s">
        <v>2944</v>
      </c>
      <c r="E633" s="58" t="s">
        <v>88</v>
      </c>
      <c r="F633" s="80" t="s">
        <v>2945</v>
      </c>
      <c r="G633" s="81" t="s">
        <v>354</v>
      </c>
      <c r="H633" s="73" t="s">
        <v>355</v>
      </c>
      <c r="I633" s="82" t="n">
        <v>446.186</v>
      </c>
      <c r="J633" s="82" t="n">
        <v>526.49948</v>
      </c>
      <c r="K633" s="83" t="n">
        <v>40998</v>
      </c>
      <c r="L633" s="83" t="n">
        <v>41059</v>
      </c>
      <c r="M633" s="83" t="n">
        <v>41273</v>
      </c>
      <c r="N633" s="83" t="s">
        <v>270</v>
      </c>
      <c r="O633" s="93" t="s">
        <v>356</v>
      </c>
      <c r="P633" s="85" t="s">
        <v>215</v>
      </c>
      <c r="Q633" s="76" t="s">
        <v>354</v>
      </c>
      <c r="R633" s="76" t="s">
        <v>355</v>
      </c>
      <c r="S633" s="72" t="n">
        <v>436.6</v>
      </c>
      <c r="T633" s="72" t="n">
        <v>515.188</v>
      </c>
      <c r="U633" s="67" t="n">
        <v>40996</v>
      </c>
      <c r="V633" s="66" t="n">
        <v>29569</v>
      </c>
      <c r="W633" s="67" t="n">
        <v>41031</v>
      </c>
      <c r="X633" s="66" t="n">
        <v>318</v>
      </c>
      <c r="Y633" s="67" t="n">
        <v>41045</v>
      </c>
      <c r="Z633" s="68" t="s">
        <v>2946</v>
      </c>
      <c r="AA633" s="66" t="s">
        <v>93</v>
      </c>
      <c r="AB633" s="66"/>
      <c r="AC633" s="65"/>
      <c r="AD633" s="65"/>
      <c r="AE633" s="66" t="n">
        <v>2</v>
      </c>
      <c r="AF633" s="66"/>
      <c r="AG633" s="66"/>
      <c r="AH633" s="65"/>
      <c r="AI633" s="65"/>
      <c r="AJ633" s="69" t="s">
        <v>409</v>
      </c>
    </row>
    <row r="634" s="70" customFormat="true" ht="38.25" hidden="false" customHeight="false" outlineLevel="0" collapsed="false">
      <c r="A634" s="54" t="s">
        <v>1828</v>
      </c>
      <c r="B634" s="56" t="s">
        <v>2947</v>
      </c>
      <c r="C634" s="88" t="s">
        <v>2948</v>
      </c>
      <c r="D634" s="88" t="s">
        <v>2949</v>
      </c>
      <c r="E634" s="89" t="s">
        <v>88</v>
      </c>
      <c r="F634" s="89" t="s">
        <v>1832</v>
      </c>
      <c r="G634" s="89" t="s">
        <v>378</v>
      </c>
      <c r="H634" s="89" t="s">
        <v>482</v>
      </c>
      <c r="I634" s="90" t="n">
        <v>4950</v>
      </c>
      <c r="J634" s="90" t="n">
        <v>5841</v>
      </c>
      <c r="K634" s="91" t="n">
        <v>41060</v>
      </c>
      <c r="L634" s="91" t="n">
        <v>41090</v>
      </c>
      <c r="M634" s="91" t="n">
        <v>41090</v>
      </c>
      <c r="N634" s="92" t="s">
        <v>270</v>
      </c>
      <c r="O634" s="88" t="s">
        <v>2950</v>
      </c>
      <c r="P634" s="88" t="s">
        <v>230</v>
      </c>
      <c r="Q634" s="95" t="s">
        <v>378</v>
      </c>
      <c r="R634" s="175" t="s">
        <v>368</v>
      </c>
      <c r="S634" s="72" t="n">
        <v>4920</v>
      </c>
      <c r="T634" s="72" t="n">
        <v>5805.6</v>
      </c>
      <c r="U634" s="67" t="n">
        <v>41027</v>
      </c>
      <c r="V634" s="66" t="n">
        <v>197340</v>
      </c>
      <c r="W634" s="67" t="n">
        <v>41040</v>
      </c>
      <c r="X634" s="66" t="n">
        <v>45</v>
      </c>
      <c r="Y634" s="67" t="n">
        <v>41046</v>
      </c>
      <c r="Z634" s="68" t="s">
        <v>2951</v>
      </c>
      <c r="AA634" s="66" t="s">
        <v>175</v>
      </c>
      <c r="AB634" s="66"/>
      <c r="AC634" s="65"/>
      <c r="AD634" s="65"/>
      <c r="AE634" s="66" t="n">
        <v>2</v>
      </c>
      <c r="AF634" s="66"/>
      <c r="AG634" s="66"/>
      <c r="AH634" s="65"/>
      <c r="AI634" s="65"/>
      <c r="AJ634" s="69" t="s">
        <v>472</v>
      </c>
    </row>
    <row r="635" s="70" customFormat="true" ht="38.25" hidden="false" customHeight="false" outlineLevel="0" collapsed="false">
      <c r="A635" s="54" t="s">
        <v>1828</v>
      </c>
      <c r="B635" s="93" t="s">
        <v>2952</v>
      </c>
      <c r="C635" s="238" t="s">
        <v>2953</v>
      </c>
      <c r="D635" s="93" t="s">
        <v>2954</v>
      </c>
      <c r="E635" s="93" t="s">
        <v>720</v>
      </c>
      <c r="F635" s="93" t="s">
        <v>721</v>
      </c>
      <c r="G635" s="93" t="s">
        <v>965</v>
      </c>
      <c r="H635" s="93" t="s">
        <v>355</v>
      </c>
      <c r="I635" s="110" t="n">
        <v>483.264</v>
      </c>
      <c r="J635" s="110" t="n">
        <v>570.25152</v>
      </c>
      <c r="K635" s="111" t="n">
        <v>41060</v>
      </c>
      <c r="L635" s="111" t="n">
        <v>41060</v>
      </c>
      <c r="M635" s="111" t="n">
        <v>41060</v>
      </c>
      <c r="N635" s="93" t="s">
        <v>270</v>
      </c>
      <c r="O635" s="93" t="s">
        <v>2955</v>
      </c>
      <c r="P635" s="158" t="s">
        <v>1300</v>
      </c>
      <c r="Q635" s="66" t="s">
        <v>965</v>
      </c>
      <c r="R635" s="76" t="s">
        <v>355</v>
      </c>
      <c r="S635" s="72" t="n">
        <v>483.263</v>
      </c>
      <c r="T635" s="72" t="n">
        <v>570.251</v>
      </c>
      <c r="U635" s="67" t="n">
        <v>41051</v>
      </c>
      <c r="V635" s="66" t="n">
        <v>149168</v>
      </c>
      <c r="W635" s="67" t="n">
        <v>41057</v>
      </c>
      <c r="X635" s="66" t="s">
        <v>2956</v>
      </c>
      <c r="Y635" s="67" t="n">
        <v>41057</v>
      </c>
      <c r="Z635" s="68" t="s">
        <v>2957</v>
      </c>
      <c r="AA635" s="66" t="s">
        <v>175</v>
      </c>
      <c r="AB635" s="66"/>
      <c r="AC635" s="65"/>
      <c r="AD635" s="65"/>
      <c r="AE635" s="66" t="n">
        <v>2</v>
      </c>
      <c r="AF635" s="66"/>
      <c r="AG635" s="66"/>
      <c r="AH635" s="65"/>
      <c r="AI635" s="65"/>
      <c r="AJ635" s="245" t="s">
        <v>2958</v>
      </c>
    </row>
    <row r="636" s="70" customFormat="true" ht="30.75" hidden="false" customHeight="true" outlineLevel="0" collapsed="false">
      <c r="A636" s="54" t="s">
        <v>1828</v>
      </c>
      <c r="B636" s="142" t="s">
        <v>2959</v>
      </c>
      <c r="C636" s="143"/>
      <c r="D636" s="117" t="s">
        <v>2960</v>
      </c>
      <c r="E636" s="117" t="s">
        <v>211</v>
      </c>
      <c r="F636" s="117" t="s">
        <v>212</v>
      </c>
      <c r="G636" s="255" t="s">
        <v>354</v>
      </c>
      <c r="H636" s="255" t="s">
        <v>885</v>
      </c>
      <c r="I636" s="144" t="n">
        <v>915</v>
      </c>
      <c r="J636" s="144" t="n">
        <v>1079.7</v>
      </c>
      <c r="K636" s="145" t="n">
        <v>41214</v>
      </c>
      <c r="L636" s="145" t="n">
        <v>41275</v>
      </c>
      <c r="M636" s="145" t="n">
        <v>41791</v>
      </c>
      <c r="N636" s="146" t="s">
        <v>270</v>
      </c>
      <c r="O636" s="142" t="s">
        <v>2603</v>
      </c>
      <c r="P636" s="142" t="s">
        <v>335</v>
      </c>
      <c r="Q636" s="76" t="s">
        <v>354</v>
      </c>
      <c r="R636" s="76" t="s">
        <v>355</v>
      </c>
      <c r="S636" s="164" t="n">
        <v>896.30625</v>
      </c>
      <c r="T636" s="164" t="n">
        <v>1057.64138</v>
      </c>
      <c r="U636" s="77" t="n">
        <v>41226</v>
      </c>
      <c r="V636" s="63" t="n">
        <v>32566</v>
      </c>
      <c r="W636" s="77" t="n">
        <v>41256</v>
      </c>
      <c r="X636" s="66" t="n">
        <v>17</v>
      </c>
      <c r="Y636" s="77" t="n">
        <v>41266</v>
      </c>
      <c r="Z636" s="106" t="s">
        <v>2961</v>
      </c>
      <c r="AA636" s="66"/>
      <c r="AB636" s="66"/>
      <c r="AC636" s="65"/>
      <c r="AD636" s="65"/>
      <c r="AE636" s="66" t="n">
        <v>1</v>
      </c>
      <c r="AF636" s="66"/>
      <c r="AG636" s="66"/>
      <c r="AH636" s="65"/>
      <c r="AI636" s="65"/>
      <c r="AJ636" s="104" t="s">
        <v>2962</v>
      </c>
    </row>
    <row r="637" s="70" customFormat="true" ht="32.25" hidden="false" customHeight="true" outlineLevel="0" collapsed="false">
      <c r="A637" s="54" t="s">
        <v>1828</v>
      </c>
      <c r="B637" s="142" t="s">
        <v>2963</v>
      </c>
      <c r="C637" s="143" t="s">
        <v>2964</v>
      </c>
      <c r="D637" s="117" t="s">
        <v>2965</v>
      </c>
      <c r="E637" s="117" t="s">
        <v>88</v>
      </c>
      <c r="F637" s="117" t="s">
        <v>1848</v>
      </c>
      <c r="G637" s="255" t="s">
        <v>378</v>
      </c>
      <c r="H637" s="255" t="s">
        <v>355</v>
      </c>
      <c r="I637" s="144" t="n">
        <v>5656.74</v>
      </c>
      <c r="J637" s="144" t="n">
        <v>6674.9532</v>
      </c>
      <c r="K637" s="145" t="n">
        <v>41183</v>
      </c>
      <c r="L637" s="145" t="n">
        <v>41214</v>
      </c>
      <c r="M637" s="145" t="n">
        <v>41244</v>
      </c>
      <c r="N637" s="146" t="s">
        <v>270</v>
      </c>
      <c r="O637" s="142" t="s">
        <v>2966</v>
      </c>
      <c r="P637" s="142" t="s">
        <v>335</v>
      </c>
      <c r="Q637" s="258" t="s">
        <v>378</v>
      </c>
      <c r="R637" s="258" t="s">
        <v>355</v>
      </c>
      <c r="S637" s="72" t="n">
        <v>5597.4179</v>
      </c>
      <c r="T637" s="72" t="n">
        <v>6604.95312</v>
      </c>
      <c r="U637" s="67" t="n">
        <v>41215</v>
      </c>
      <c r="V637" s="66" t="n">
        <v>188643</v>
      </c>
      <c r="W637" s="67" t="n">
        <v>41227</v>
      </c>
      <c r="X637" s="66" t="n">
        <v>138</v>
      </c>
      <c r="Y637" s="67" t="n">
        <v>41227</v>
      </c>
      <c r="Z637" s="68" t="s">
        <v>2967</v>
      </c>
      <c r="AA637" s="66" t="s">
        <v>175</v>
      </c>
      <c r="AB637" s="66"/>
      <c r="AC637" s="65"/>
      <c r="AD637" s="65"/>
      <c r="AE637" s="66" t="n">
        <v>2</v>
      </c>
      <c r="AF637" s="66"/>
      <c r="AG637" s="66"/>
      <c r="AH637" s="65"/>
      <c r="AI637" s="65"/>
      <c r="AJ637" s="245" t="s">
        <v>868</v>
      </c>
    </row>
    <row r="638" s="70" customFormat="true" ht="36.75" hidden="false" customHeight="true" outlineLevel="0" collapsed="false">
      <c r="A638" s="54" t="s">
        <v>1828</v>
      </c>
      <c r="B638" s="142" t="s">
        <v>2968</v>
      </c>
      <c r="C638" s="143" t="s">
        <v>2969</v>
      </c>
      <c r="D638" s="117" t="s">
        <v>2970</v>
      </c>
      <c r="E638" s="117" t="s">
        <v>112</v>
      </c>
      <c r="F638" s="117" t="s">
        <v>25</v>
      </c>
      <c r="G638" s="255" t="s">
        <v>378</v>
      </c>
      <c r="H638" s="255" t="s">
        <v>355</v>
      </c>
      <c r="I638" s="144" t="n">
        <v>557.223</v>
      </c>
      <c r="J638" s="144" t="n">
        <v>657.52314</v>
      </c>
      <c r="K638" s="145" t="n">
        <v>41274</v>
      </c>
      <c r="L638" s="145" t="n">
        <v>41274</v>
      </c>
      <c r="M638" s="145" t="n">
        <v>41274</v>
      </c>
      <c r="N638" s="146" t="s">
        <v>270</v>
      </c>
      <c r="O638" s="142" t="s">
        <v>752</v>
      </c>
      <c r="P638" s="142" t="s">
        <v>880</v>
      </c>
      <c r="Q638" s="258" t="s">
        <v>378</v>
      </c>
      <c r="R638" s="258" t="s">
        <v>355</v>
      </c>
      <c r="S638" s="72" t="n">
        <v>422.12798</v>
      </c>
      <c r="T638" s="72" t="n">
        <f aca="false">S638*1.18</f>
        <v>498.1110164</v>
      </c>
      <c r="U638" s="77" t="n">
        <v>41256</v>
      </c>
      <c r="V638" s="66" t="n">
        <v>201417</v>
      </c>
      <c r="W638" s="77" t="n">
        <v>41267</v>
      </c>
      <c r="X638" s="229" t="s">
        <v>2971</v>
      </c>
      <c r="Y638" s="67" t="n">
        <v>41267</v>
      </c>
      <c r="Z638" s="155" t="s">
        <v>2972</v>
      </c>
      <c r="AA638" s="66" t="s">
        <v>175</v>
      </c>
      <c r="AB638" s="66"/>
      <c r="AC638" s="65"/>
      <c r="AD638" s="65"/>
      <c r="AE638" s="66" t="n">
        <v>2</v>
      </c>
      <c r="AF638" s="66"/>
      <c r="AG638" s="66"/>
      <c r="AH638" s="65"/>
      <c r="AI638" s="65"/>
      <c r="AJ638" s="176" t="s">
        <v>1475</v>
      </c>
    </row>
    <row r="639" customFormat="false" ht="12.75" hidden="false" customHeight="false" outlineLevel="0" collapsed="false">
      <c r="A639" s="49" t="s">
        <v>2973</v>
      </c>
      <c r="B639" s="49"/>
      <c r="C639" s="96"/>
      <c r="D639" s="49"/>
      <c r="E639" s="49"/>
      <c r="F639" s="362"/>
      <c r="G639" s="96"/>
      <c r="H639" s="49"/>
      <c r="I639" s="97"/>
      <c r="J639" s="97"/>
      <c r="K639" s="122"/>
      <c r="L639" s="122"/>
      <c r="M639" s="122"/>
      <c r="N639" s="49"/>
      <c r="O639" s="96"/>
      <c r="P639" s="96"/>
      <c r="Q639" s="123"/>
      <c r="R639" s="123"/>
      <c r="S639" s="124"/>
      <c r="T639" s="124"/>
      <c r="U639" s="96"/>
      <c r="V639" s="96"/>
      <c r="W639" s="96"/>
      <c r="X639" s="96"/>
      <c r="Y639" s="96"/>
      <c r="Z639" s="125"/>
      <c r="AA639" s="123"/>
      <c r="AB639" s="123"/>
      <c r="AC639" s="96"/>
      <c r="AD639" s="96"/>
      <c r="AE639" s="123"/>
      <c r="AF639" s="123"/>
      <c r="AG639" s="123"/>
      <c r="AH639" s="96"/>
      <c r="AI639" s="96"/>
      <c r="AJ639" s="96"/>
    </row>
    <row r="640" s="70" customFormat="true" ht="78.75" hidden="false" customHeight="true" outlineLevel="0" collapsed="false">
      <c r="A640" s="54" t="s">
        <v>182</v>
      </c>
      <c r="B640" s="55" t="n">
        <v>512</v>
      </c>
      <c r="C640" s="57" t="s">
        <v>2974</v>
      </c>
      <c r="D640" s="100" t="s">
        <v>2975</v>
      </c>
      <c r="E640" s="58" t="s">
        <v>88</v>
      </c>
      <c r="F640" s="62" t="s">
        <v>2976</v>
      </c>
      <c r="G640" s="59" t="s">
        <v>354</v>
      </c>
      <c r="H640" s="220" t="s">
        <v>355</v>
      </c>
      <c r="I640" s="60" t="n">
        <v>5883.48</v>
      </c>
      <c r="J640" s="60" t="n">
        <v>5883.48</v>
      </c>
      <c r="K640" s="61" t="n">
        <v>41060</v>
      </c>
      <c r="L640" s="306" t="n">
        <v>41152</v>
      </c>
      <c r="M640" s="306" t="n">
        <v>41486</v>
      </c>
      <c r="N640" s="193" t="s">
        <v>270</v>
      </c>
      <c r="O640" s="62" t="s">
        <v>356</v>
      </c>
      <c r="P640" s="62"/>
      <c r="Q640" s="76" t="s">
        <v>354</v>
      </c>
      <c r="R640" s="76" t="s">
        <v>355</v>
      </c>
      <c r="S640" s="72" t="n">
        <v>5519.88</v>
      </c>
      <c r="T640" s="72" t="n">
        <v>5519.88</v>
      </c>
      <c r="U640" s="177" t="n">
        <v>41074</v>
      </c>
      <c r="V640" s="178" t="n">
        <v>30774</v>
      </c>
      <c r="W640" s="177" t="n">
        <v>41106</v>
      </c>
      <c r="X640" s="66" t="s">
        <v>2977</v>
      </c>
      <c r="Y640" s="67" t="n">
        <v>41121</v>
      </c>
      <c r="Z640" s="68" t="s">
        <v>2978</v>
      </c>
      <c r="AA640" s="66"/>
      <c r="AB640" s="66" t="s">
        <v>2979</v>
      </c>
      <c r="AC640" s="66" t="n">
        <v>0.242</v>
      </c>
      <c r="AD640" s="58" t="s">
        <v>2980</v>
      </c>
      <c r="AE640" s="66" t="n">
        <v>4</v>
      </c>
      <c r="AF640" s="66"/>
      <c r="AG640" s="66"/>
      <c r="AH640" s="65"/>
      <c r="AI640" s="65"/>
      <c r="AJ640" s="69" t="s">
        <v>2981</v>
      </c>
    </row>
    <row r="641" s="70" customFormat="true" ht="25.5" hidden="false" customHeight="false" outlineLevel="0" collapsed="false">
      <c r="A641" s="54" t="s">
        <v>182</v>
      </c>
      <c r="B641" s="55" t="n">
        <v>513</v>
      </c>
      <c r="C641" s="57" t="s">
        <v>2982</v>
      </c>
      <c r="D641" s="100" t="s">
        <v>2983</v>
      </c>
      <c r="E641" s="58" t="s">
        <v>88</v>
      </c>
      <c r="F641" s="62" t="s">
        <v>2976</v>
      </c>
      <c r="G641" s="59" t="s">
        <v>354</v>
      </c>
      <c r="H641" s="220" t="s">
        <v>355</v>
      </c>
      <c r="I641" s="60" t="n">
        <v>31319.8</v>
      </c>
      <c r="J641" s="60" t="n">
        <v>31319.8</v>
      </c>
      <c r="K641" s="61" t="n">
        <v>41060</v>
      </c>
      <c r="L641" s="306" t="n">
        <v>41305</v>
      </c>
      <c r="M641" s="306" t="n">
        <v>41639</v>
      </c>
      <c r="N641" s="193" t="s">
        <v>270</v>
      </c>
      <c r="O641" s="62" t="s">
        <v>356</v>
      </c>
      <c r="P641" s="62"/>
      <c r="Q641" s="76" t="s">
        <v>354</v>
      </c>
      <c r="R641" s="76" t="s">
        <v>355</v>
      </c>
      <c r="S641" s="72" t="n">
        <v>29753.8</v>
      </c>
      <c r="T641" s="72" t="n">
        <v>29753.8</v>
      </c>
      <c r="U641" s="177" t="n">
        <v>41074</v>
      </c>
      <c r="V641" s="178" t="n">
        <v>30774</v>
      </c>
      <c r="W641" s="177" t="n">
        <v>41106</v>
      </c>
      <c r="X641" s="66" t="s">
        <v>2984</v>
      </c>
      <c r="Y641" s="67" t="n">
        <v>41131</v>
      </c>
      <c r="Z641" s="68" t="s">
        <v>2985</v>
      </c>
      <c r="AA641" s="66"/>
      <c r="AB641" s="66"/>
      <c r="AC641" s="65"/>
      <c r="AD641" s="65"/>
      <c r="AE641" s="66" t="n">
        <v>3</v>
      </c>
      <c r="AF641" s="66"/>
      <c r="AG641" s="66"/>
      <c r="AH641" s="65"/>
      <c r="AI641" s="65"/>
      <c r="AJ641" s="69" t="s">
        <v>2981</v>
      </c>
    </row>
    <row r="642" s="70" customFormat="true" ht="57.75" hidden="false" customHeight="true" outlineLevel="0" collapsed="false">
      <c r="A642" s="54" t="s">
        <v>182</v>
      </c>
      <c r="B642" s="55" t="s">
        <v>2986</v>
      </c>
      <c r="C642" s="71" t="s">
        <v>2987</v>
      </c>
      <c r="D642" s="57" t="s">
        <v>2988</v>
      </c>
      <c r="E642" s="57" t="s">
        <v>88</v>
      </c>
      <c r="F642" s="62" t="s">
        <v>2976</v>
      </c>
      <c r="G642" s="59" t="s">
        <v>354</v>
      </c>
      <c r="H642" s="59" t="s">
        <v>355</v>
      </c>
      <c r="I642" s="60" t="n">
        <v>34240.796</v>
      </c>
      <c r="J642" s="60" t="n">
        <v>34240.796</v>
      </c>
      <c r="K642" s="119" t="n">
        <v>41243</v>
      </c>
      <c r="L642" s="119" t="n">
        <v>41305</v>
      </c>
      <c r="M642" s="119" t="n">
        <v>41639</v>
      </c>
      <c r="N642" s="339" t="s">
        <v>270</v>
      </c>
      <c r="O642" s="93" t="s">
        <v>356</v>
      </c>
      <c r="P642" s="117" t="s">
        <v>2989</v>
      </c>
      <c r="Q642" s="76" t="s">
        <v>354</v>
      </c>
      <c r="R642" s="76" t="s">
        <v>355</v>
      </c>
      <c r="S642" s="405" t="n">
        <v>32293.117</v>
      </c>
      <c r="T642" s="405" t="n">
        <v>32293.117</v>
      </c>
      <c r="U642" s="67" t="n">
        <v>41266</v>
      </c>
      <c r="V642" s="66" t="n">
        <v>32919</v>
      </c>
      <c r="W642" s="67" t="n">
        <v>41267</v>
      </c>
      <c r="X642" s="66" t="s">
        <v>2990</v>
      </c>
      <c r="Y642" s="67" t="n">
        <v>41272</v>
      </c>
      <c r="Z642" s="68" t="s">
        <v>2991</v>
      </c>
      <c r="AA642" s="66"/>
      <c r="AB642" s="66"/>
      <c r="AC642" s="65"/>
      <c r="AD642" s="65"/>
      <c r="AE642" s="66" t="n">
        <v>2</v>
      </c>
      <c r="AF642" s="66"/>
      <c r="AG642" s="66"/>
      <c r="AH642" s="65"/>
      <c r="AI642" s="65"/>
      <c r="AJ642" s="155" t="s">
        <v>2992</v>
      </c>
    </row>
    <row r="643" s="70" customFormat="true" ht="51.75" hidden="false" customHeight="true" outlineLevel="0" collapsed="false">
      <c r="A643" s="54" t="s">
        <v>182</v>
      </c>
      <c r="B643" s="142" t="s">
        <v>2993</v>
      </c>
      <c r="C643" s="143" t="s">
        <v>2987</v>
      </c>
      <c r="D643" s="117" t="s">
        <v>2994</v>
      </c>
      <c r="E643" s="117" t="s">
        <v>88</v>
      </c>
      <c r="F643" s="117" t="s">
        <v>2976</v>
      </c>
      <c r="G643" s="255" t="s">
        <v>354</v>
      </c>
      <c r="H643" s="255" t="s">
        <v>355</v>
      </c>
      <c r="I643" s="144"/>
      <c r="J643" s="144"/>
      <c r="K643" s="145" t="n">
        <v>41243</v>
      </c>
      <c r="L643" s="145" t="n">
        <v>41305</v>
      </c>
      <c r="M643" s="145" t="n">
        <v>41639</v>
      </c>
      <c r="N643" s="146" t="s">
        <v>270</v>
      </c>
      <c r="O643" s="142" t="s">
        <v>356</v>
      </c>
      <c r="P643" s="117" t="s">
        <v>2989</v>
      </c>
      <c r="Q643" s="76" t="s">
        <v>354</v>
      </c>
      <c r="R643" s="76" t="s">
        <v>355</v>
      </c>
      <c r="S643" s="405"/>
      <c r="T643" s="280"/>
      <c r="U643" s="67" t="n">
        <v>41266</v>
      </c>
      <c r="V643" s="66" t="n">
        <v>32919</v>
      </c>
      <c r="W643" s="67" t="n">
        <v>41267</v>
      </c>
      <c r="X643" s="65"/>
      <c r="Y643" s="65"/>
      <c r="Z643" s="68"/>
      <c r="AA643" s="66"/>
      <c r="AB643" s="66"/>
      <c r="AC643" s="65"/>
      <c r="AD643" s="65"/>
      <c r="AE643" s="66"/>
      <c r="AF643" s="66"/>
      <c r="AG643" s="66"/>
      <c r="AH643" s="65"/>
      <c r="AI643" s="65"/>
      <c r="AJ643" s="69"/>
    </row>
    <row r="644" s="70" customFormat="true" ht="73.5" hidden="false" customHeight="true" outlineLevel="0" collapsed="false">
      <c r="A644" s="54" t="s">
        <v>182</v>
      </c>
      <c r="B644" s="117" t="s">
        <v>2995</v>
      </c>
      <c r="C644" s="406" t="s">
        <v>2987</v>
      </c>
      <c r="D644" s="93" t="s">
        <v>2996</v>
      </c>
      <c r="E644" s="57" t="s">
        <v>88</v>
      </c>
      <c r="F644" s="277" t="s">
        <v>2976</v>
      </c>
      <c r="G644" s="255" t="s">
        <v>354</v>
      </c>
      <c r="H644" s="255" t="s">
        <v>355</v>
      </c>
      <c r="I644" s="144" t="n">
        <v>15348.057</v>
      </c>
      <c r="J644" s="144" t="n">
        <v>15348.057</v>
      </c>
      <c r="K644" s="145" t="n">
        <v>41243</v>
      </c>
      <c r="L644" s="145" t="n">
        <v>41305</v>
      </c>
      <c r="M644" s="145" t="n">
        <v>41639</v>
      </c>
      <c r="N644" s="146" t="s">
        <v>270</v>
      </c>
      <c r="O644" s="142" t="s">
        <v>356</v>
      </c>
      <c r="P644" s="117" t="s">
        <v>2989</v>
      </c>
      <c r="Q644" s="76" t="s">
        <v>354</v>
      </c>
      <c r="R644" s="76" t="s">
        <v>355</v>
      </c>
      <c r="S644" s="405" t="n">
        <v>14887.615</v>
      </c>
      <c r="T644" s="405" t="n">
        <v>14887.615</v>
      </c>
      <c r="U644" s="67" t="n">
        <v>41266</v>
      </c>
      <c r="V644" s="66" t="n">
        <v>32919</v>
      </c>
      <c r="W644" s="67" t="n">
        <v>41267</v>
      </c>
      <c r="X644" s="66" t="s">
        <v>2997</v>
      </c>
      <c r="Y644" s="67" t="n">
        <v>41272</v>
      </c>
      <c r="Z644" s="68" t="s">
        <v>2991</v>
      </c>
      <c r="AA644" s="66"/>
      <c r="AB644" s="66"/>
      <c r="AC644" s="65"/>
      <c r="AD644" s="65"/>
      <c r="AE644" s="66" t="n">
        <v>4</v>
      </c>
      <c r="AF644" s="66"/>
      <c r="AG644" s="66"/>
      <c r="AH644" s="65"/>
      <c r="AI644" s="65"/>
      <c r="AJ644" s="155" t="s">
        <v>2992</v>
      </c>
    </row>
    <row r="645" s="70" customFormat="true" ht="51.75" hidden="false" customHeight="true" outlineLevel="0" collapsed="false">
      <c r="A645" s="54" t="s">
        <v>182</v>
      </c>
      <c r="B645" s="117" t="s">
        <v>2998</v>
      </c>
      <c r="C645" s="406" t="s">
        <v>2999</v>
      </c>
      <c r="D645" s="93" t="s">
        <v>3000</v>
      </c>
      <c r="E645" s="57" t="s">
        <v>88</v>
      </c>
      <c r="F645" s="277" t="s">
        <v>2976</v>
      </c>
      <c r="G645" s="255" t="s">
        <v>354</v>
      </c>
      <c r="H645" s="255" t="s">
        <v>355</v>
      </c>
      <c r="I645" s="144" t="n">
        <v>28650.209</v>
      </c>
      <c r="J645" s="144" t="n">
        <v>28650.209</v>
      </c>
      <c r="K645" s="145" t="n">
        <v>41243</v>
      </c>
      <c r="L645" s="145" t="n">
        <v>41305</v>
      </c>
      <c r="M645" s="145" t="n">
        <v>41639</v>
      </c>
      <c r="N645" s="146" t="s">
        <v>270</v>
      </c>
      <c r="O645" s="142" t="s">
        <v>356</v>
      </c>
      <c r="P645" s="117" t="s">
        <v>2989</v>
      </c>
      <c r="Q645" s="76" t="s">
        <v>354</v>
      </c>
      <c r="R645" s="76" t="s">
        <v>355</v>
      </c>
      <c r="S645" s="405" t="n">
        <v>27752.915</v>
      </c>
      <c r="T645" s="405" t="n">
        <v>27752.915</v>
      </c>
      <c r="U645" s="67" t="n">
        <v>41266</v>
      </c>
      <c r="V645" s="66" t="n">
        <v>32919</v>
      </c>
      <c r="W645" s="67" t="n">
        <v>41267</v>
      </c>
      <c r="X645" s="66" t="s">
        <v>3001</v>
      </c>
      <c r="Y645" s="67" t="n">
        <v>41275</v>
      </c>
      <c r="Z645" s="68" t="s">
        <v>3002</v>
      </c>
      <c r="AA645" s="66"/>
      <c r="AB645" s="66"/>
      <c r="AC645" s="65"/>
      <c r="AD645" s="65"/>
      <c r="AE645" s="66" t="n">
        <v>3</v>
      </c>
      <c r="AF645" s="66"/>
      <c r="AG645" s="66"/>
      <c r="AH645" s="65"/>
      <c r="AI645" s="65"/>
      <c r="AJ645" s="155" t="s">
        <v>2992</v>
      </c>
    </row>
    <row r="646" s="70" customFormat="true" ht="73.5" hidden="false" customHeight="true" outlineLevel="0" collapsed="false">
      <c r="A646" s="54" t="s">
        <v>182</v>
      </c>
      <c r="B646" s="126" t="s">
        <v>3003</v>
      </c>
      <c r="C646" s="406" t="s">
        <v>3004</v>
      </c>
      <c r="D646" s="93" t="s">
        <v>3005</v>
      </c>
      <c r="E646" s="57" t="s">
        <v>88</v>
      </c>
      <c r="F646" s="277" t="s">
        <v>2976</v>
      </c>
      <c r="G646" s="255" t="s">
        <v>354</v>
      </c>
      <c r="H646" s="255" t="s">
        <v>355</v>
      </c>
      <c r="I646" s="144" t="n">
        <v>12094.751</v>
      </c>
      <c r="J646" s="144" t="n">
        <v>12094.751</v>
      </c>
      <c r="K646" s="145" t="n">
        <v>41243</v>
      </c>
      <c r="L646" s="145" t="n">
        <v>41305</v>
      </c>
      <c r="M646" s="145" t="n">
        <v>41639</v>
      </c>
      <c r="N646" s="146" t="s">
        <v>270</v>
      </c>
      <c r="O646" s="142" t="s">
        <v>356</v>
      </c>
      <c r="P646" s="117" t="s">
        <v>2989</v>
      </c>
      <c r="Q646" s="76" t="s">
        <v>354</v>
      </c>
      <c r="R646" s="76" t="s">
        <v>355</v>
      </c>
      <c r="S646" s="405" t="n">
        <v>11731.908</v>
      </c>
      <c r="T646" s="405" t="n">
        <v>11731.908</v>
      </c>
      <c r="U646" s="67" t="n">
        <v>41266</v>
      </c>
      <c r="V646" s="66" t="n">
        <v>32919</v>
      </c>
      <c r="W646" s="67" t="n">
        <v>41267</v>
      </c>
      <c r="X646" s="66" t="s">
        <v>3006</v>
      </c>
      <c r="Y646" s="67" t="n">
        <v>41272</v>
      </c>
      <c r="Z646" s="68" t="s">
        <v>2991</v>
      </c>
      <c r="AA646" s="66"/>
      <c r="AB646" s="66"/>
      <c r="AC646" s="65"/>
      <c r="AD646" s="65"/>
      <c r="AE646" s="66" t="n">
        <v>3</v>
      </c>
      <c r="AF646" s="66"/>
      <c r="AG646" s="66"/>
      <c r="AH646" s="65"/>
      <c r="AI646" s="65"/>
      <c r="AJ646" s="155" t="s">
        <v>2992</v>
      </c>
    </row>
    <row r="647" s="70" customFormat="true" ht="47.25" hidden="false" customHeight="true" outlineLevel="0" collapsed="false">
      <c r="A647" s="54" t="s">
        <v>182</v>
      </c>
      <c r="B647" s="126" t="s">
        <v>3007</v>
      </c>
      <c r="C647" s="406" t="s">
        <v>3008</v>
      </c>
      <c r="D647" s="93" t="s">
        <v>3009</v>
      </c>
      <c r="E647" s="57" t="s">
        <v>88</v>
      </c>
      <c r="F647" s="277" t="s">
        <v>2976</v>
      </c>
      <c r="G647" s="255" t="s">
        <v>354</v>
      </c>
      <c r="H647" s="255" t="s">
        <v>355</v>
      </c>
      <c r="I647" s="144" t="n">
        <v>17745.332</v>
      </c>
      <c r="J647" s="144" t="n">
        <v>17745.332</v>
      </c>
      <c r="K647" s="145" t="n">
        <v>41243</v>
      </c>
      <c r="L647" s="145" t="n">
        <v>41305</v>
      </c>
      <c r="M647" s="145" t="n">
        <v>41639</v>
      </c>
      <c r="N647" s="146" t="s">
        <v>270</v>
      </c>
      <c r="O647" s="142" t="s">
        <v>356</v>
      </c>
      <c r="P647" s="117" t="s">
        <v>2989</v>
      </c>
      <c r="Q647" s="76" t="s">
        <v>354</v>
      </c>
      <c r="R647" s="76" t="s">
        <v>355</v>
      </c>
      <c r="S647" s="405" t="n">
        <v>17204.764</v>
      </c>
      <c r="T647" s="405" t="n">
        <v>17204.764</v>
      </c>
      <c r="U647" s="67" t="n">
        <v>41266</v>
      </c>
      <c r="V647" s="66" t="n">
        <v>32919</v>
      </c>
      <c r="W647" s="67" t="n">
        <v>41267</v>
      </c>
      <c r="X647" s="66" t="s">
        <v>3010</v>
      </c>
      <c r="Y647" s="67" t="n">
        <v>41272</v>
      </c>
      <c r="Z647" s="68" t="s">
        <v>3011</v>
      </c>
      <c r="AA647" s="66"/>
      <c r="AB647" s="66"/>
      <c r="AC647" s="65"/>
      <c r="AD647" s="65"/>
      <c r="AE647" s="66" t="n">
        <v>4</v>
      </c>
      <c r="AF647" s="66"/>
      <c r="AG647" s="66"/>
      <c r="AH647" s="65"/>
      <c r="AI647" s="65"/>
      <c r="AJ647" s="155" t="s">
        <v>2992</v>
      </c>
    </row>
    <row r="648" s="70" customFormat="true" ht="57.75" hidden="false" customHeight="true" outlineLevel="0" collapsed="false">
      <c r="A648" s="54" t="s">
        <v>182</v>
      </c>
      <c r="B648" s="126" t="s">
        <v>3012</v>
      </c>
      <c r="C648" s="406" t="s">
        <v>3013</v>
      </c>
      <c r="D648" s="93" t="s">
        <v>3014</v>
      </c>
      <c r="E648" s="57" t="s">
        <v>88</v>
      </c>
      <c r="F648" s="277" t="s">
        <v>2976</v>
      </c>
      <c r="G648" s="255" t="s">
        <v>354</v>
      </c>
      <c r="H648" s="255" t="s">
        <v>355</v>
      </c>
      <c r="I648" s="144" t="n">
        <v>19649.734</v>
      </c>
      <c r="J648" s="144" t="n">
        <v>19649.734</v>
      </c>
      <c r="K648" s="145" t="n">
        <v>41243</v>
      </c>
      <c r="L648" s="145" t="n">
        <v>41305</v>
      </c>
      <c r="M648" s="145" t="n">
        <v>41639</v>
      </c>
      <c r="N648" s="146" t="s">
        <v>270</v>
      </c>
      <c r="O648" s="142" t="s">
        <v>356</v>
      </c>
      <c r="P648" s="117" t="s">
        <v>2989</v>
      </c>
      <c r="Q648" s="76" t="s">
        <v>354</v>
      </c>
      <c r="R648" s="76" t="s">
        <v>355</v>
      </c>
      <c r="S648" s="405" t="n">
        <v>19060.241</v>
      </c>
      <c r="T648" s="405" t="n">
        <v>19060.241</v>
      </c>
      <c r="U648" s="67" t="n">
        <v>41266</v>
      </c>
      <c r="V648" s="66" t="n">
        <v>32919</v>
      </c>
      <c r="W648" s="67" t="n">
        <v>41267</v>
      </c>
      <c r="X648" s="66" t="s">
        <v>3015</v>
      </c>
      <c r="Y648" s="67" t="n">
        <v>41272</v>
      </c>
      <c r="Z648" s="68" t="s">
        <v>2991</v>
      </c>
      <c r="AA648" s="66"/>
      <c r="AB648" s="66"/>
      <c r="AC648" s="65"/>
      <c r="AD648" s="65"/>
      <c r="AE648" s="66" t="n">
        <v>3</v>
      </c>
      <c r="AF648" s="66"/>
      <c r="AG648" s="66"/>
      <c r="AH648" s="65"/>
      <c r="AI648" s="65"/>
      <c r="AJ648" s="155" t="s">
        <v>2992</v>
      </c>
    </row>
    <row r="649" s="70" customFormat="true" ht="53.25" hidden="false" customHeight="true" outlineLevel="0" collapsed="false">
      <c r="A649" s="54" t="s">
        <v>182</v>
      </c>
      <c r="B649" s="126" t="s">
        <v>3016</v>
      </c>
      <c r="C649" s="406" t="s">
        <v>3017</v>
      </c>
      <c r="D649" s="93" t="s">
        <v>3018</v>
      </c>
      <c r="E649" s="57" t="s">
        <v>88</v>
      </c>
      <c r="F649" s="277" t="s">
        <v>2976</v>
      </c>
      <c r="G649" s="255" t="s">
        <v>354</v>
      </c>
      <c r="H649" s="255" t="s">
        <v>355</v>
      </c>
      <c r="I649" s="144" t="n">
        <v>16014.837</v>
      </c>
      <c r="J649" s="144" t="n">
        <v>16014.837</v>
      </c>
      <c r="K649" s="145" t="n">
        <v>41243</v>
      </c>
      <c r="L649" s="145" t="n">
        <v>41305</v>
      </c>
      <c r="M649" s="145" t="n">
        <v>41639</v>
      </c>
      <c r="N649" s="146" t="s">
        <v>270</v>
      </c>
      <c r="O649" s="142" t="s">
        <v>356</v>
      </c>
      <c r="P649" s="117" t="s">
        <v>2989</v>
      </c>
      <c r="Q649" s="76" t="s">
        <v>354</v>
      </c>
      <c r="R649" s="76" t="s">
        <v>355</v>
      </c>
      <c r="S649" s="405" t="n">
        <v>15534.391</v>
      </c>
      <c r="T649" s="405" t="n">
        <v>15534.391</v>
      </c>
      <c r="U649" s="67" t="n">
        <v>41266</v>
      </c>
      <c r="V649" s="66" t="n">
        <v>32919</v>
      </c>
      <c r="W649" s="67" t="n">
        <v>41267</v>
      </c>
      <c r="X649" s="66" t="s">
        <v>3019</v>
      </c>
      <c r="Y649" s="67" t="n">
        <v>41272</v>
      </c>
      <c r="Z649" s="68" t="s">
        <v>2991</v>
      </c>
      <c r="AA649" s="66"/>
      <c r="AB649" s="66"/>
      <c r="AC649" s="65"/>
      <c r="AD649" s="65"/>
      <c r="AE649" s="66" t="n">
        <v>2</v>
      </c>
      <c r="AF649" s="66"/>
      <c r="AG649" s="66"/>
      <c r="AH649" s="65"/>
      <c r="AI649" s="65"/>
      <c r="AJ649" s="155" t="s">
        <v>2992</v>
      </c>
    </row>
    <row r="650" s="70" customFormat="true" ht="48" hidden="false" customHeight="true" outlineLevel="0" collapsed="false">
      <c r="A650" s="54" t="s">
        <v>182</v>
      </c>
      <c r="B650" s="126" t="s">
        <v>3020</v>
      </c>
      <c r="C650" s="406" t="s">
        <v>3021</v>
      </c>
      <c r="D650" s="93" t="s">
        <v>3022</v>
      </c>
      <c r="E650" s="57" t="s">
        <v>88</v>
      </c>
      <c r="F650" s="277" t="s">
        <v>2976</v>
      </c>
      <c r="G650" s="255" t="s">
        <v>354</v>
      </c>
      <c r="H650" s="255" t="s">
        <v>355</v>
      </c>
      <c r="I650" s="144" t="n">
        <v>6130.336</v>
      </c>
      <c r="J650" s="144" t="n">
        <v>6130.336</v>
      </c>
      <c r="K650" s="145" t="n">
        <v>41243</v>
      </c>
      <c r="L650" s="145" t="n">
        <v>41305</v>
      </c>
      <c r="M650" s="145" t="n">
        <v>41639</v>
      </c>
      <c r="N650" s="146" t="s">
        <v>270</v>
      </c>
      <c r="O650" s="142" t="s">
        <v>356</v>
      </c>
      <c r="P650" s="117" t="s">
        <v>2989</v>
      </c>
      <c r="Q650" s="76" t="s">
        <v>354</v>
      </c>
      <c r="R650" s="76" t="s">
        <v>355</v>
      </c>
      <c r="S650" s="405" t="n">
        <v>5931</v>
      </c>
      <c r="T650" s="405" t="n">
        <v>5931</v>
      </c>
      <c r="U650" s="67" t="n">
        <v>41266</v>
      </c>
      <c r="V650" s="66" t="n">
        <v>32919</v>
      </c>
      <c r="W650" s="67" t="n">
        <v>41267</v>
      </c>
      <c r="X650" s="66" t="s">
        <v>3023</v>
      </c>
      <c r="Y650" s="67" t="n">
        <v>41273</v>
      </c>
      <c r="Z650" s="68" t="s">
        <v>3002</v>
      </c>
      <c r="AA650" s="66"/>
      <c r="AB650" s="66"/>
      <c r="AC650" s="65"/>
      <c r="AD650" s="65"/>
      <c r="AE650" s="66" t="n">
        <v>2</v>
      </c>
      <c r="AF650" s="66"/>
      <c r="AG650" s="66"/>
      <c r="AH650" s="65"/>
      <c r="AI650" s="65"/>
      <c r="AJ650" s="155" t="s">
        <v>2992</v>
      </c>
    </row>
    <row r="651" s="70" customFormat="true" ht="91.5" hidden="false" customHeight="true" outlineLevel="0" collapsed="false">
      <c r="A651" s="54" t="s">
        <v>182</v>
      </c>
      <c r="B651" s="127" t="s">
        <v>3024</v>
      </c>
      <c r="C651" s="406" t="s">
        <v>3008</v>
      </c>
      <c r="D651" s="93" t="s">
        <v>3025</v>
      </c>
      <c r="E651" s="57" t="s">
        <v>88</v>
      </c>
      <c r="F651" s="277" t="s">
        <v>2976</v>
      </c>
      <c r="G651" s="255" t="s">
        <v>354</v>
      </c>
      <c r="H651" s="255" t="s">
        <v>355</v>
      </c>
      <c r="I651" s="144" t="n">
        <v>899.953</v>
      </c>
      <c r="J651" s="144" t="n">
        <v>899.953</v>
      </c>
      <c r="K651" s="145" t="n">
        <v>41243</v>
      </c>
      <c r="L651" s="145" t="n">
        <v>41305</v>
      </c>
      <c r="M651" s="145" t="n">
        <v>41639</v>
      </c>
      <c r="N651" s="146" t="s">
        <v>270</v>
      </c>
      <c r="O651" s="142" t="s">
        <v>356</v>
      </c>
      <c r="P651" s="117" t="s">
        <v>2989</v>
      </c>
      <c r="Q651" s="76" t="s">
        <v>354</v>
      </c>
      <c r="R651" s="76" t="s">
        <v>355</v>
      </c>
      <c r="S651" s="405" t="n">
        <v>822.69204</v>
      </c>
      <c r="T651" s="405" t="n">
        <v>822.69204</v>
      </c>
      <c r="U651" s="67" t="n">
        <v>41266</v>
      </c>
      <c r="V651" s="66" t="n">
        <v>32919</v>
      </c>
      <c r="W651" s="67" t="n">
        <v>41267</v>
      </c>
      <c r="X651" s="66" t="s">
        <v>3026</v>
      </c>
      <c r="Y651" s="67" t="n">
        <v>41271</v>
      </c>
      <c r="Z651" s="68" t="s">
        <v>3027</v>
      </c>
      <c r="AA651" s="66"/>
      <c r="AB651" s="178" t="s">
        <v>3028</v>
      </c>
      <c r="AC651" s="63" t="s">
        <v>3029</v>
      </c>
      <c r="AD651" s="59" t="s">
        <v>3030</v>
      </c>
      <c r="AE651" s="66" t="n">
        <v>3</v>
      </c>
      <c r="AF651" s="66"/>
      <c r="AG651" s="66"/>
      <c r="AH651" s="65"/>
      <c r="AI651" s="65"/>
      <c r="AJ651" s="155" t="s">
        <v>2992</v>
      </c>
    </row>
    <row r="652" s="70" customFormat="true" ht="47.25" hidden="false" customHeight="true" outlineLevel="0" collapsed="false">
      <c r="A652" s="54" t="s">
        <v>182</v>
      </c>
      <c r="B652" s="127" t="s">
        <v>3031</v>
      </c>
      <c r="C652" s="406" t="s">
        <v>3008</v>
      </c>
      <c r="D652" s="93" t="s">
        <v>3032</v>
      </c>
      <c r="E652" s="57" t="s">
        <v>88</v>
      </c>
      <c r="F652" s="277" t="s">
        <v>2976</v>
      </c>
      <c r="G652" s="255" t="s">
        <v>354</v>
      </c>
      <c r="H652" s="255" t="s">
        <v>355</v>
      </c>
      <c r="I652" s="144"/>
      <c r="J652" s="144"/>
      <c r="K652" s="145" t="n">
        <v>41243</v>
      </c>
      <c r="L652" s="145" t="n">
        <v>41305</v>
      </c>
      <c r="M652" s="145" t="n">
        <v>41639</v>
      </c>
      <c r="N652" s="146" t="s">
        <v>270</v>
      </c>
      <c r="O652" s="142" t="s">
        <v>356</v>
      </c>
      <c r="P652" s="117" t="s">
        <v>2989</v>
      </c>
      <c r="Q652" s="76" t="s">
        <v>354</v>
      </c>
      <c r="R652" s="76" t="s">
        <v>355</v>
      </c>
      <c r="S652" s="280"/>
      <c r="T652" s="280"/>
      <c r="U652" s="67" t="n">
        <v>41266</v>
      </c>
      <c r="V652" s="66" t="n">
        <v>32919</v>
      </c>
      <c r="W652" s="67" t="n">
        <v>41267</v>
      </c>
      <c r="X652" s="65"/>
      <c r="Y652" s="65"/>
      <c r="Z652" s="68"/>
      <c r="AA652" s="66"/>
      <c r="AB652" s="66"/>
      <c r="AC652" s="65"/>
      <c r="AD652" s="65"/>
      <c r="AE652" s="66"/>
      <c r="AF652" s="66"/>
      <c r="AG652" s="66"/>
      <c r="AH652" s="65"/>
      <c r="AI652" s="65"/>
      <c r="AJ652" s="155"/>
    </row>
    <row r="653" s="70" customFormat="true" ht="50.25" hidden="false" customHeight="true" outlineLevel="0" collapsed="false">
      <c r="A653" s="54" t="s">
        <v>182</v>
      </c>
      <c r="B653" s="127" t="s">
        <v>3033</v>
      </c>
      <c r="C653" s="406" t="s">
        <v>3008</v>
      </c>
      <c r="D653" s="93" t="s">
        <v>3034</v>
      </c>
      <c r="E653" s="57" t="s">
        <v>88</v>
      </c>
      <c r="F653" s="277" t="s">
        <v>2976</v>
      </c>
      <c r="G653" s="255" t="s">
        <v>354</v>
      </c>
      <c r="H653" s="255" t="s">
        <v>355</v>
      </c>
      <c r="I653" s="144" t="n">
        <v>804.088</v>
      </c>
      <c r="J653" s="144" t="n">
        <v>804.088</v>
      </c>
      <c r="K653" s="145" t="n">
        <v>41243</v>
      </c>
      <c r="L653" s="145" t="n">
        <v>41305</v>
      </c>
      <c r="M653" s="145" t="n">
        <v>41639</v>
      </c>
      <c r="N653" s="146" t="s">
        <v>270</v>
      </c>
      <c r="O653" s="142" t="s">
        <v>356</v>
      </c>
      <c r="P653" s="117" t="s">
        <v>2989</v>
      </c>
      <c r="Q653" s="76" t="s">
        <v>354</v>
      </c>
      <c r="R653" s="76" t="s">
        <v>355</v>
      </c>
      <c r="S653" s="72" t="n">
        <v>721.7725</v>
      </c>
      <c r="T653" s="72" t="n">
        <v>721.7725</v>
      </c>
      <c r="U653" s="67" t="n">
        <v>41266</v>
      </c>
      <c r="V653" s="66" t="n">
        <v>32919</v>
      </c>
      <c r="W653" s="67" t="n">
        <v>41267</v>
      </c>
      <c r="X653" s="66" t="s">
        <v>3035</v>
      </c>
      <c r="Y653" s="67" t="n">
        <v>41271</v>
      </c>
      <c r="Z653" s="68" t="s">
        <v>3027</v>
      </c>
      <c r="AA653" s="66"/>
      <c r="AB653" s="66"/>
      <c r="AC653" s="65"/>
      <c r="AD653" s="65"/>
      <c r="AE653" s="66" t="n">
        <v>3</v>
      </c>
      <c r="AF653" s="66"/>
      <c r="AG653" s="66"/>
      <c r="AH653" s="65"/>
      <c r="AI653" s="65"/>
      <c r="AJ653" s="155" t="s">
        <v>2992</v>
      </c>
    </row>
    <row r="654" s="70" customFormat="true" ht="53.25" hidden="false" customHeight="true" outlineLevel="0" collapsed="false">
      <c r="A654" s="54" t="s">
        <v>182</v>
      </c>
      <c r="B654" s="127" t="s">
        <v>3036</v>
      </c>
      <c r="C654" s="406" t="s">
        <v>3008</v>
      </c>
      <c r="D654" s="93" t="s">
        <v>3037</v>
      </c>
      <c r="E654" s="57" t="s">
        <v>88</v>
      </c>
      <c r="F654" s="277" t="s">
        <v>2976</v>
      </c>
      <c r="G654" s="255" t="s">
        <v>354</v>
      </c>
      <c r="H654" s="255" t="s">
        <v>355</v>
      </c>
      <c r="I654" s="144" t="n">
        <v>1800.959</v>
      </c>
      <c r="J654" s="144" t="n">
        <v>1800.959</v>
      </c>
      <c r="K654" s="145" t="n">
        <v>41243</v>
      </c>
      <c r="L654" s="145" t="n">
        <v>41305</v>
      </c>
      <c r="M654" s="145" t="n">
        <v>41639</v>
      </c>
      <c r="N654" s="146" t="s">
        <v>270</v>
      </c>
      <c r="O654" s="142" t="s">
        <v>356</v>
      </c>
      <c r="P654" s="117" t="s">
        <v>2989</v>
      </c>
      <c r="Q654" s="76" t="s">
        <v>354</v>
      </c>
      <c r="R654" s="76" t="s">
        <v>355</v>
      </c>
      <c r="S654" s="72" t="n">
        <v>1618.08936</v>
      </c>
      <c r="T654" s="72" t="n">
        <v>1618.08936</v>
      </c>
      <c r="U654" s="67" t="n">
        <v>41266</v>
      </c>
      <c r="V654" s="66" t="n">
        <v>32919</v>
      </c>
      <c r="W654" s="67" t="n">
        <v>41267</v>
      </c>
      <c r="X654" s="66" t="s">
        <v>3038</v>
      </c>
      <c r="Y654" s="67" t="n">
        <v>41271</v>
      </c>
      <c r="Z654" s="68" t="s">
        <v>3027</v>
      </c>
      <c r="AA654" s="66"/>
      <c r="AB654" s="66"/>
      <c r="AC654" s="65"/>
      <c r="AD654" s="65"/>
      <c r="AE654" s="66" t="n">
        <v>3</v>
      </c>
      <c r="AF654" s="66"/>
      <c r="AG654" s="66"/>
      <c r="AH654" s="65"/>
      <c r="AI654" s="65"/>
      <c r="AJ654" s="155" t="s">
        <v>2992</v>
      </c>
    </row>
    <row r="655" s="70" customFormat="true" ht="46.5" hidden="false" customHeight="true" outlineLevel="0" collapsed="false">
      <c r="A655" s="54" t="s">
        <v>182</v>
      </c>
      <c r="B655" s="127" t="s">
        <v>3039</v>
      </c>
      <c r="C655" s="406" t="s">
        <v>3008</v>
      </c>
      <c r="D655" s="93" t="s">
        <v>3040</v>
      </c>
      <c r="E655" s="57" t="s">
        <v>88</v>
      </c>
      <c r="F655" s="277" t="s">
        <v>2976</v>
      </c>
      <c r="G655" s="255" t="s">
        <v>354</v>
      </c>
      <c r="H655" s="255" t="s">
        <v>355</v>
      </c>
      <c r="I655" s="144" t="n">
        <v>1144.562</v>
      </c>
      <c r="J655" s="144" t="n">
        <v>1144.562</v>
      </c>
      <c r="K655" s="145" t="n">
        <v>41243</v>
      </c>
      <c r="L655" s="145" t="n">
        <v>41305</v>
      </c>
      <c r="M655" s="145" t="n">
        <v>41639</v>
      </c>
      <c r="N655" s="146" t="s">
        <v>270</v>
      </c>
      <c r="O655" s="142" t="s">
        <v>356</v>
      </c>
      <c r="P655" s="117" t="s">
        <v>2989</v>
      </c>
      <c r="Q655" s="76" t="s">
        <v>354</v>
      </c>
      <c r="R655" s="76" t="s">
        <v>355</v>
      </c>
      <c r="S655" s="72" t="n">
        <v>913.09736</v>
      </c>
      <c r="T655" s="72" t="n">
        <v>913.09736</v>
      </c>
      <c r="U655" s="67" t="n">
        <v>41266</v>
      </c>
      <c r="V655" s="66" t="n">
        <v>32919</v>
      </c>
      <c r="W655" s="67" t="n">
        <v>41267</v>
      </c>
      <c r="X655" s="66" t="s">
        <v>3041</v>
      </c>
      <c r="Y655" s="67" t="n">
        <v>41271</v>
      </c>
      <c r="Z655" s="68" t="s">
        <v>3027</v>
      </c>
      <c r="AA655" s="66"/>
      <c r="AB655" s="66"/>
      <c r="AC655" s="65"/>
      <c r="AD655" s="65"/>
      <c r="AE655" s="66" t="n">
        <v>3</v>
      </c>
      <c r="AF655" s="66"/>
      <c r="AG655" s="66"/>
      <c r="AH655" s="65"/>
      <c r="AI655" s="65"/>
      <c r="AJ655" s="155" t="s">
        <v>2992</v>
      </c>
    </row>
    <row r="656" s="70" customFormat="true" ht="46.5" hidden="false" customHeight="true" outlineLevel="0" collapsed="false">
      <c r="A656" s="54" t="s">
        <v>182</v>
      </c>
      <c r="B656" s="127" t="s">
        <v>3042</v>
      </c>
      <c r="C656" s="406" t="s">
        <v>3008</v>
      </c>
      <c r="D656" s="93" t="s">
        <v>3043</v>
      </c>
      <c r="E656" s="57" t="s">
        <v>88</v>
      </c>
      <c r="F656" s="277" t="s">
        <v>2976</v>
      </c>
      <c r="G656" s="255" t="s">
        <v>354</v>
      </c>
      <c r="H656" s="255" t="s">
        <v>355</v>
      </c>
      <c r="I656" s="144" t="n">
        <v>918.603</v>
      </c>
      <c r="J656" s="144" t="n">
        <v>918.603</v>
      </c>
      <c r="K656" s="145" t="n">
        <v>41243</v>
      </c>
      <c r="L656" s="145" t="n">
        <v>41305</v>
      </c>
      <c r="M656" s="145" t="n">
        <v>41639</v>
      </c>
      <c r="N656" s="146" t="s">
        <v>270</v>
      </c>
      <c r="O656" s="142" t="s">
        <v>356</v>
      </c>
      <c r="P656" s="117" t="s">
        <v>2989</v>
      </c>
      <c r="Q656" s="76" t="s">
        <v>354</v>
      </c>
      <c r="R656" s="76" t="s">
        <v>355</v>
      </c>
      <c r="S656" s="72" t="n">
        <v>873.19396</v>
      </c>
      <c r="T656" s="72" t="n">
        <v>873.19396</v>
      </c>
      <c r="U656" s="67" t="n">
        <v>41266</v>
      </c>
      <c r="V656" s="66" t="n">
        <v>32919</v>
      </c>
      <c r="W656" s="67" t="n">
        <v>41267</v>
      </c>
      <c r="X656" s="66" t="s">
        <v>3044</v>
      </c>
      <c r="Y656" s="67" t="n">
        <v>41271</v>
      </c>
      <c r="Z656" s="68" t="s">
        <v>3027</v>
      </c>
      <c r="AA656" s="66"/>
      <c r="AB656" s="66"/>
      <c r="AC656" s="65"/>
      <c r="AD656" s="65"/>
      <c r="AE656" s="66" t="n">
        <v>3</v>
      </c>
      <c r="AF656" s="66"/>
      <c r="AG656" s="66"/>
      <c r="AH656" s="65"/>
      <c r="AI656" s="65"/>
      <c r="AJ656" s="155" t="s">
        <v>2992</v>
      </c>
    </row>
    <row r="657" s="70" customFormat="true" ht="47.25" hidden="false" customHeight="true" outlineLevel="0" collapsed="false">
      <c r="A657" s="54" t="s">
        <v>182</v>
      </c>
      <c r="B657" s="127" t="s">
        <v>3045</v>
      </c>
      <c r="C657" s="406" t="s">
        <v>3008</v>
      </c>
      <c r="D657" s="93" t="s">
        <v>3046</v>
      </c>
      <c r="E657" s="57" t="s">
        <v>88</v>
      </c>
      <c r="F657" s="277" t="s">
        <v>2976</v>
      </c>
      <c r="G657" s="255" t="s">
        <v>354</v>
      </c>
      <c r="H657" s="255" t="s">
        <v>355</v>
      </c>
      <c r="I657" s="144" t="n">
        <v>1241.753</v>
      </c>
      <c r="J657" s="144" t="n">
        <v>1241.753</v>
      </c>
      <c r="K657" s="145" t="n">
        <v>41243</v>
      </c>
      <c r="L657" s="145" t="n">
        <v>41305</v>
      </c>
      <c r="M657" s="145" t="n">
        <v>41639</v>
      </c>
      <c r="N657" s="146" t="s">
        <v>270</v>
      </c>
      <c r="O657" s="142" t="s">
        <v>356</v>
      </c>
      <c r="P657" s="117" t="s">
        <v>2989</v>
      </c>
      <c r="Q657" s="76" t="s">
        <v>354</v>
      </c>
      <c r="R657" s="76" t="s">
        <v>355</v>
      </c>
      <c r="S657" s="72" t="n">
        <v>1127.71814</v>
      </c>
      <c r="T657" s="72" t="n">
        <v>1127.71814</v>
      </c>
      <c r="U657" s="67" t="n">
        <v>41266</v>
      </c>
      <c r="V657" s="66" t="n">
        <v>32919</v>
      </c>
      <c r="W657" s="67" t="n">
        <v>41267</v>
      </c>
      <c r="X657" s="66" t="s">
        <v>3047</v>
      </c>
      <c r="Y657" s="67" t="n">
        <v>41271</v>
      </c>
      <c r="Z657" s="68" t="s">
        <v>3027</v>
      </c>
      <c r="AA657" s="66"/>
      <c r="AB657" s="66"/>
      <c r="AC657" s="65"/>
      <c r="AD657" s="65"/>
      <c r="AE657" s="66" t="n">
        <v>3</v>
      </c>
      <c r="AF657" s="66"/>
      <c r="AG657" s="66"/>
      <c r="AH657" s="65"/>
      <c r="AI657" s="65"/>
      <c r="AJ657" s="155" t="s">
        <v>2992</v>
      </c>
    </row>
    <row r="658" s="70" customFormat="true" ht="45" hidden="false" customHeight="true" outlineLevel="0" collapsed="false">
      <c r="A658" s="54" t="s">
        <v>182</v>
      </c>
      <c r="B658" s="127" t="s">
        <v>3048</v>
      </c>
      <c r="C658" s="406" t="s">
        <v>3008</v>
      </c>
      <c r="D658" s="93" t="s">
        <v>3049</v>
      </c>
      <c r="E658" s="57" t="s">
        <v>88</v>
      </c>
      <c r="F658" s="277" t="s">
        <v>2976</v>
      </c>
      <c r="G658" s="255" t="s">
        <v>354</v>
      </c>
      <c r="H658" s="255" t="s">
        <v>355</v>
      </c>
      <c r="I658" s="144" t="n">
        <v>1249.292</v>
      </c>
      <c r="J658" s="144" t="n">
        <v>1249.292</v>
      </c>
      <c r="K658" s="145" t="n">
        <v>41243</v>
      </c>
      <c r="L658" s="145" t="n">
        <v>41305</v>
      </c>
      <c r="M658" s="145" t="n">
        <v>41639</v>
      </c>
      <c r="N658" s="146" t="s">
        <v>270</v>
      </c>
      <c r="O658" s="142" t="s">
        <v>356</v>
      </c>
      <c r="P658" s="117" t="s">
        <v>2989</v>
      </c>
      <c r="Q658" s="76" t="s">
        <v>354</v>
      </c>
      <c r="R658" s="76" t="s">
        <v>355</v>
      </c>
      <c r="S658" s="72" t="n">
        <v>1126.1918</v>
      </c>
      <c r="T658" s="72" t="n">
        <v>1126.1918</v>
      </c>
      <c r="U658" s="67" t="n">
        <v>41266</v>
      </c>
      <c r="V658" s="66" t="n">
        <v>32919</v>
      </c>
      <c r="W658" s="67" t="n">
        <v>41267</v>
      </c>
      <c r="X658" s="66" t="s">
        <v>3050</v>
      </c>
      <c r="Y658" s="67" t="n">
        <v>41271</v>
      </c>
      <c r="Z658" s="68" t="s">
        <v>3027</v>
      </c>
      <c r="AA658" s="66"/>
      <c r="AB658" s="66"/>
      <c r="AC658" s="65"/>
      <c r="AD658" s="65"/>
      <c r="AE658" s="66" t="n">
        <v>3</v>
      </c>
      <c r="AF658" s="66"/>
      <c r="AG658" s="66"/>
      <c r="AH658" s="65"/>
      <c r="AI658" s="65"/>
      <c r="AJ658" s="155" t="s">
        <v>2992</v>
      </c>
    </row>
    <row r="659" s="70" customFormat="true" ht="54" hidden="false" customHeight="true" outlineLevel="0" collapsed="false">
      <c r="A659" s="54" t="s">
        <v>182</v>
      </c>
      <c r="B659" s="127" t="s">
        <v>3051</v>
      </c>
      <c r="C659" s="406" t="s">
        <v>3008</v>
      </c>
      <c r="D659" s="93" t="s">
        <v>3052</v>
      </c>
      <c r="E659" s="57" t="s">
        <v>88</v>
      </c>
      <c r="F659" s="277" t="s">
        <v>2976</v>
      </c>
      <c r="G659" s="255" t="s">
        <v>354</v>
      </c>
      <c r="H659" s="255" t="s">
        <v>355</v>
      </c>
      <c r="I659" s="144" t="n">
        <v>519.186</v>
      </c>
      <c r="J659" s="144" t="n">
        <v>519.186</v>
      </c>
      <c r="K659" s="145" t="n">
        <v>41243</v>
      </c>
      <c r="L659" s="145" t="n">
        <v>41305</v>
      </c>
      <c r="M659" s="145" t="n">
        <v>41639</v>
      </c>
      <c r="N659" s="146" t="s">
        <v>270</v>
      </c>
      <c r="O659" s="142" t="s">
        <v>356</v>
      </c>
      <c r="P659" s="117" t="s">
        <v>2989</v>
      </c>
      <c r="Q659" s="76" t="s">
        <v>354</v>
      </c>
      <c r="R659" s="76" t="s">
        <v>355</v>
      </c>
      <c r="S659" s="72" t="n">
        <v>431.80753</v>
      </c>
      <c r="T659" s="72" t="n">
        <v>431.80753</v>
      </c>
      <c r="U659" s="67" t="n">
        <v>41266</v>
      </c>
      <c r="V659" s="66" t="n">
        <v>32919</v>
      </c>
      <c r="W659" s="67" t="n">
        <v>41267</v>
      </c>
      <c r="X659" s="66" t="s">
        <v>3053</v>
      </c>
      <c r="Y659" s="67" t="n">
        <v>41271</v>
      </c>
      <c r="Z659" s="68" t="s">
        <v>3027</v>
      </c>
      <c r="AA659" s="66"/>
      <c r="AB659" s="66"/>
      <c r="AC659" s="65"/>
      <c r="AD659" s="65"/>
      <c r="AE659" s="66" t="n">
        <v>3</v>
      </c>
      <c r="AF659" s="66"/>
      <c r="AG659" s="66"/>
      <c r="AH659" s="65"/>
      <c r="AI659" s="65"/>
      <c r="AJ659" s="155" t="s">
        <v>2992</v>
      </c>
    </row>
    <row r="660" customFormat="false" ht="12.75" hidden="false" customHeight="false" outlineLevel="0" collapsed="false">
      <c r="A660" s="49" t="s">
        <v>1854</v>
      </c>
      <c r="B660" s="49"/>
      <c r="C660" s="96"/>
      <c r="D660" s="49"/>
      <c r="E660" s="49"/>
      <c r="F660" s="49"/>
      <c r="G660" s="96"/>
      <c r="H660" s="49"/>
      <c r="I660" s="97"/>
      <c r="J660" s="97"/>
      <c r="K660" s="122"/>
      <c r="L660" s="122"/>
      <c r="M660" s="122"/>
      <c r="N660" s="49"/>
      <c r="O660" s="96"/>
      <c r="P660" s="96"/>
      <c r="Q660" s="123"/>
      <c r="R660" s="123"/>
      <c r="S660" s="124"/>
      <c r="T660" s="124"/>
      <c r="U660" s="96"/>
      <c r="V660" s="96"/>
      <c r="W660" s="96"/>
      <c r="X660" s="96"/>
      <c r="Y660" s="96"/>
      <c r="Z660" s="125"/>
      <c r="AA660" s="123"/>
      <c r="AB660" s="123"/>
      <c r="AC660" s="96"/>
      <c r="AD660" s="96"/>
      <c r="AE660" s="123"/>
      <c r="AF660" s="123"/>
      <c r="AG660" s="123"/>
      <c r="AH660" s="96"/>
      <c r="AI660" s="96"/>
      <c r="AJ660" s="96"/>
    </row>
    <row r="661" s="70" customFormat="true" ht="38.25" hidden="false" customHeight="false" outlineLevel="0" collapsed="false">
      <c r="A661" s="54" t="s">
        <v>186</v>
      </c>
      <c r="B661" s="55" t="n">
        <v>518</v>
      </c>
      <c r="C661" s="302" t="s">
        <v>1855</v>
      </c>
      <c r="D661" s="301" t="s">
        <v>3054</v>
      </c>
      <c r="E661" s="58" t="s">
        <v>88</v>
      </c>
      <c r="F661" s="117" t="s">
        <v>3055</v>
      </c>
      <c r="G661" s="59" t="s">
        <v>378</v>
      </c>
      <c r="H661" s="59" t="s">
        <v>368</v>
      </c>
      <c r="I661" s="60" t="n">
        <v>572.4</v>
      </c>
      <c r="J661" s="60" t="n">
        <v>675.432</v>
      </c>
      <c r="K661" s="61" t="n">
        <v>40968</v>
      </c>
      <c r="L661" s="306" t="n">
        <v>40968</v>
      </c>
      <c r="M661" s="306" t="n">
        <v>41305</v>
      </c>
      <c r="N661" s="193" t="s">
        <v>270</v>
      </c>
      <c r="O661" s="62" t="s">
        <v>379</v>
      </c>
      <c r="P661" s="301"/>
      <c r="Q661" s="76" t="s">
        <v>378</v>
      </c>
      <c r="R661" s="175" t="s">
        <v>368</v>
      </c>
      <c r="S661" s="64" t="n">
        <v>572.4</v>
      </c>
      <c r="T661" s="64" t="n">
        <v>629.64</v>
      </c>
      <c r="U661" s="67" t="n">
        <v>40960</v>
      </c>
      <c r="V661" s="66" t="n">
        <v>191075</v>
      </c>
      <c r="W661" s="67" t="n">
        <v>40975</v>
      </c>
      <c r="X661" s="66" t="n">
        <v>182</v>
      </c>
      <c r="Y661" s="77" t="n">
        <v>40998</v>
      </c>
      <c r="Z661" s="68" t="s">
        <v>3056</v>
      </c>
      <c r="AA661" s="66"/>
      <c r="AB661" s="66"/>
      <c r="AC661" s="65"/>
      <c r="AD661" s="65"/>
      <c r="AE661" s="66" t="n">
        <v>1</v>
      </c>
      <c r="AF661" s="66"/>
      <c r="AG661" s="66"/>
      <c r="AH661" s="65"/>
      <c r="AI661" s="65"/>
      <c r="AJ661" s="176" t="s">
        <v>696</v>
      </c>
    </row>
    <row r="662" s="70" customFormat="true" ht="57" hidden="false" customHeight="true" outlineLevel="0" collapsed="false">
      <c r="A662" s="54" t="s">
        <v>186</v>
      </c>
      <c r="B662" s="55" t="n">
        <v>523</v>
      </c>
      <c r="C662" s="57" t="s">
        <v>3057</v>
      </c>
      <c r="D662" s="100" t="s">
        <v>3058</v>
      </c>
      <c r="E662" s="58" t="s">
        <v>88</v>
      </c>
      <c r="F662" s="62" t="s">
        <v>1359</v>
      </c>
      <c r="G662" s="59" t="s">
        <v>354</v>
      </c>
      <c r="H662" s="59" t="s">
        <v>355</v>
      </c>
      <c r="I662" s="60" t="n">
        <v>6240</v>
      </c>
      <c r="J662" s="60" t="n">
        <f aca="false">I662*1.18</f>
        <v>7363.2</v>
      </c>
      <c r="K662" s="61" t="n">
        <v>40999</v>
      </c>
      <c r="L662" s="306" t="n">
        <v>41059</v>
      </c>
      <c r="M662" s="306" t="n">
        <v>41394</v>
      </c>
      <c r="N662" s="193" t="s">
        <v>270</v>
      </c>
      <c r="O662" s="62" t="s">
        <v>356</v>
      </c>
      <c r="P662" s="62"/>
      <c r="Q662" s="76" t="s">
        <v>354</v>
      </c>
      <c r="R662" s="76" t="s">
        <v>355</v>
      </c>
      <c r="S662" s="72" t="n">
        <v>6240</v>
      </c>
      <c r="T662" s="72" t="n">
        <v>7363.2</v>
      </c>
      <c r="U662" s="67" t="n">
        <v>41009</v>
      </c>
      <c r="V662" s="66" t="n">
        <v>29843</v>
      </c>
      <c r="W662" s="67" t="n">
        <v>41040</v>
      </c>
      <c r="X662" s="66" t="s">
        <v>3059</v>
      </c>
      <c r="Y662" s="67" t="n">
        <v>41066</v>
      </c>
      <c r="Z662" s="68" t="s">
        <v>3060</v>
      </c>
      <c r="AA662" s="66" t="s">
        <v>93</v>
      </c>
      <c r="AB662" s="66"/>
      <c r="AC662" s="65"/>
      <c r="AD662" s="65"/>
      <c r="AE662" s="66" t="n">
        <v>2</v>
      </c>
      <c r="AF662" s="66"/>
      <c r="AG662" s="66" t="n">
        <v>1</v>
      </c>
      <c r="AH662" s="65"/>
      <c r="AI662" s="65"/>
      <c r="AJ662" s="69" t="s">
        <v>3061</v>
      </c>
    </row>
    <row r="663" s="70" customFormat="true" ht="65.25" hidden="false" customHeight="true" outlineLevel="0" collapsed="false">
      <c r="A663" s="54" t="s">
        <v>186</v>
      </c>
      <c r="B663" s="55" t="n">
        <v>525</v>
      </c>
      <c r="C663" s="57" t="s">
        <v>3062</v>
      </c>
      <c r="D663" s="100" t="s">
        <v>3063</v>
      </c>
      <c r="E663" s="58" t="s">
        <v>88</v>
      </c>
      <c r="F663" s="62" t="s">
        <v>3064</v>
      </c>
      <c r="G663" s="59" t="s">
        <v>354</v>
      </c>
      <c r="H663" s="59" t="s">
        <v>355</v>
      </c>
      <c r="I663" s="60" t="n">
        <v>15000</v>
      </c>
      <c r="J663" s="60" t="n">
        <f aca="false">I663*1.18</f>
        <v>17700</v>
      </c>
      <c r="K663" s="61" t="n">
        <v>40968</v>
      </c>
      <c r="L663" s="306" t="n">
        <v>40999</v>
      </c>
      <c r="M663" s="306" t="n">
        <v>41820</v>
      </c>
      <c r="N663" s="193" t="s">
        <v>270</v>
      </c>
      <c r="O663" s="62" t="s">
        <v>356</v>
      </c>
      <c r="P663" s="62"/>
      <c r="Q663" s="76" t="s">
        <v>354</v>
      </c>
      <c r="R663" s="76" t="s">
        <v>355</v>
      </c>
      <c r="S663" s="72" t="n">
        <v>13474.576</v>
      </c>
      <c r="T663" s="72" t="n">
        <v>15900</v>
      </c>
      <c r="U663" s="67" t="n">
        <v>40956</v>
      </c>
      <c r="V663" s="66" t="n">
        <v>29011</v>
      </c>
      <c r="W663" s="67" t="n">
        <v>40989</v>
      </c>
      <c r="X663" s="66" t="s">
        <v>3065</v>
      </c>
      <c r="Y663" s="67" t="n">
        <v>41015</v>
      </c>
      <c r="Z663" s="68" t="s">
        <v>3066</v>
      </c>
      <c r="AA663" s="66"/>
      <c r="AB663" s="66"/>
      <c r="AC663" s="65"/>
      <c r="AD663" s="65"/>
      <c r="AE663" s="66" t="n">
        <v>3</v>
      </c>
      <c r="AF663" s="66"/>
      <c r="AG663" s="66" t="n">
        <v>2</v>
      </c>
      <c r="AH663" s="66"/>
      <c r="AI663" s="66"/>
      <c r="AJ663" s="176" t="s">
        <v>1260</v>
      </c>
    </row>
    <row r="664" s="70" customFormat="true" ht="25.5" hidden="false" customHeight="false" outlineLevel="0" collapsed="false">
      <c r="A664" s="54" t="s">
        <v>186</v>
      </c>
      <c r="B664" s="55" t="n">
        <v>526</v>
      </c>
      <c r="C664" s="57" t="s">
        <v>3067</v>
      </c>
      <c r="D664" s="100" t="s">
        <v>3068</v>
      </c>
      <c r="E664" s="58" t="s">
        <v>88</v>
      </c>
      <c r="F664" s="62" t="s">
        <v>3064</v>
      </c>
      <c r="G664" s="59" t="s">
        <v>354</v>
      </c>
      <c r="H664" s="59" t="s">
        <v>355</v>
      </c>
      <c r="I664" s="60" t="n">
        <v>2461.01694</v>
      </c>
      <c r="J664" s="60" t="n">
        <f aca="false">I664*1.18</f>
        <v>2903.9999892</v>
      </c>
      <c r="K664" s="61" t="n">
        <v>40968</v>
      </c>
      <c r="L664" s="306" t="n">
        <v>40999</v>
      </c>
      <c r="M664" s="306" t="n">
        <v>41820</v>
      </c>
      <c r="N664" s="193" t="s">
        <v>270</v>
      </c>
      <c r="O664" s="62" t="s">
        <v>356</v>
      </c>
      <c r="P664" s="62"/>
      <c r="Q664" s="76" t="s">
        <v>354</v>
      </c>
      <c r="R664" s="76" t="s">
        <v>355</v>
      </c>
      <c r="S664" s="72" t="n">
        <v>2040</v>
      </c>
      <c r="T664" s="72" t="n">
        <v>2407.2</v>
      </c>
      <c r="U664" s="67" t="n">
        <v>40956</v>
      </c>
      <c r="V664" s="66" t="n">
        <v>29010</v>
      </c>
      <c r="W664" s="67" t="n">
        <v>40989</v>
      </c>
      <c r="X664" s="66" t="s">
        <v>3069</v>
      </c>
      <c r="Y664" s="67" t="n">
        <v>41015</v>
      </c>
      <c r="Z664" s="68" t="s">
        <v>3070</v>
      </c>
      <c r="AA664" s="66"/>
      <c r="AB664" s="66"/>
      <c r="AC664" s="65"/>
      <c r="AD664" s="65"/>
      <c r="AE664" s="66" t="n">
        <v>3</v>
      </c>
      <c r="AF664" s="66"/>
      <c r="AG664" s="66" t="n">
        <v>2</v>
      </c>
      <c r="AH664" s="66"/>
      <c r="AI664" s="66"/>
      <c r="AJ664" s="176" t="s">
        <v>1260</v>
      </c>
    </row>
    <row r="665" s="70" customFormat="true" ht="25.5" hidden="false" customHeight="false" outlineLevel="0" collapsed="false">
      <c r="A665" s="54" t="s">
        <v>186</v>
      </c>
      <c r="B665" s="55" t="n">
        <v>527</v>
      </c>
      <c r="C665" s="57" t="s">
        <v>3057</v>
      </c>
      <c r="D665" s="100" t="s">
        <v>3071</v>
      </c>
      <c r="E665" s="58" t="s">
        <v>88</v>
      </c>
      <c r="F665" s="62" t="s">
        <v>1367</v>
      </c>
      <c r="G665" s="59" t="s">
        <v>354</v>
      </c>
      <c r="H665" s="59" t="s">
        <v>355</v>
      </c>
      <c r="I665" s="60" t="n">
        <v>3600</v>
      </c>
      <c r="J665" s="60" t="n">
        <f aca="false">I665*1.18</f>
        <v>4248</v>
      </c>
      <c r="K665" s="61" t="n">
        <v>41060</v>
      </c>
      <c r="L665" s="306" t="n">
        <v>41122</v>
      </c>
      <c r="M665" s="306" t="n">
        <v>41244</v>
      </c>
      <c r="N665" s="193" t="s">
        <v>270</v>
      </c>
      <c r="O665" s="62" t="s">
        <v>356</v>
      </c>
      <c r="P665" s="62"/>
      <c r="Q665" s="76" t="s">
        <v>354</v>
      </c>
      <c r="R665" s="76" t="s">
        <v>355</v>
      </c>
      <c r="S665" s="352" t="n">
        <v>1610.453</v>
      </c>
      <c r="T665" s="72" t="n">
        <v>1900.335</v>
      </c>
      <c r="U665" s="177" t="n">
        <v>41089</v>
      </c>
      <c r="V665" s="178" t="n">
        <v>30985</v>
      </c>
      <c r="W665" s="177" t="n">
        <v>41122</v>
      </c>
      <c r="X665" s="66" t="n">
        <v>661</v>
      </c>
      <c r="Y665" s="67" t="n">
        <v>41148</v>
      </c>
      <c r="Z665" s="68" t="s">
        <v>3072</v>
      </c>
      <c r="AA665" s="66"/>
      <c r="AB665" s="66"/>
      <c r="AC665" s="65"/>
      <c r="AD665" s="65"/>
      <c r="AE665" s="66" t="n">
        <v>2</v>
      </c>
      <c r="AF665" s="66"/>
      <c r="AG665" s="66"/>
      <c r="AH665" s="65"/>
      <c r="AI665" s="65"/>
      <c r="AJ665" s="69" t="s">
        <v>488</v>
      </c>
    </row>
    <row r="666" s="70" customFormat="true" ht="25.5" hidden="false" customHeight="false" outlineLevel="0" collapsed="false">
      <c r="A666" s="54" t="s">
        <v>186</v>
      </c>
      <c r="B666" s="133" t="s">
        <v>3073</v>
      </c>
      <c r="C666" s="134" t="s">
        <v>3074</v>
      </c>
      <c r="D666" s="57" t="s">
        <v>3075</v>
      </c>
      <c r="E666" s="133" t="s">
        <v>88</v>
      </c>
      <c r="F666" s="133" t="s">
        <v>1371</v>
      </c>
      <c r="G666" s="133" t="s">
        <v>354</v>
      </c>
      <c r="H666" s="133" t="s">
        <v>355</v>
      </c>
      <c r="I666" s="135" t="n">
        <v>822.4</v>
      </c>
      <c r="J666" s="135" t="n">
        <v>970.432</v>
      </c>
      <c r="K666" s="136" t="n">
        <v>41242</v>
      </c>
      <c r="L666" s="136" t="n">
        <v>41275</v>
      </c>
      <c r="M666" s="136" t="n">
        <v>41639</v>
      </c>
      <c r="N666" s="133" t="s">
        <v>270</v>
      </c>
      <c r="O666" s="133" t="s">
        <v>760</v>
      </c>
      <c r="P666" s="133"/>
      <c r="Q666" s="407" t="s">
        <v>354</v>
      </c>
      <c r="R666" s="407" t="s">
        <v>355</v>
      </c>
      <c r="S666" s="72"/>
      <c r="T666" s="72"/>
      <c r="U666" s="77" t="s">
        <v>3076</v>
      </c>
      <c r="V666" s="63" t="s">
        <v>3077</v>
      </c>
      <c r="W666" s="77" t="s">
        <v>3078</v>
      </c>
      <c r="X666" s="66"/>
      <c r="Y666" s="67"/>
      <c r="Z666" s="68" t="s">
        <v>3079</v>
      </c>
      <c r="AA666" s="66" t="s">
        <v>175</v>
      </c>
      <c r="AB666" s="66"/>
      <c r="AC666" s="65"/>
      <c r="AD666" s="65"/>
      <c r="AE666" s="66"/>
      <c r="AF666" s="65"/>
      <c r="AG666" s="65"/>
      <c r="AH666" s="65"/>
      <c r="AI666" s="65"/>
      <c r="AJ666" s="69" t="s">
        <v>3080</v>
      </c>
    </row>
    <row r="667" s="70" customFormat="true" ht="52.5" hidden="false" customHeight="true" outlineLevel="0" collapsed="false">
      <c r="A667" s="54" t="s">
        <v>186</v>
      </c>
      <c r="B667" s="55" t="n">
        <v>532</v>
      </c>
      <c r="C667" s="57" t="s">
        <v>3081</v>
      </c>
      <c r="D667" s="57" t="s">
        <v>3082</v>
      </c>
      <c r="E667" s="58" t="s">
        <v>88</v>
      </c>
      <c r="F667" s="62" t="s">
        <v>1371</v>
      </c>
      <c r="G667" s="59" t="s">
        <v>354</v>
      </c>
      <c r="H667" s="59" t="s">
        <v>355</v>
      </c>
      <c r="I667" s="60" t="n">
        <v>675</v>
      </c>
      <c r="J667" s="60" t="n">
        <f aca="false">I667*1.18</f>
        <v>796.5</v>
      </c>
      <c r="K667" s="61" t="n">
        <v>40999</v>
      </c>
      <c r="L667" s="306" t="n">
        <v>41060</v>
      </c>
      <c r="M667" s="306" t="n">
        <v>41152</v>
      </c>
      <c r="N667" s="193" t="s">
        <v>270</v>
      </c>
      <c r="O667" s="62" t="s">
        <v>356</v>
      </c>
      <c r="P667" s="62"/>
      <c r="Q667" s="76" t="s">
        <v>354</v>
      </c>
      <c r="R667" s="76" t="s">
        <v>355</v>
      </c>
      <c r="S667" s="72" t="n">
        <v>665</v>
      </c>
      <c r="T667" s="72" t="n">
        <v>784.7</v>
      </c>
      <c r="U667" s="67" t="n">
        <v>41053</v>
      </c>
      <c r="V667" s="66" t="n">
        <v>30522</v>
      </c>
      <c r="W667" s="67" t="n">
        <v>41087</v>
      </c>
      <c r="X667" s="66" t="s">
        <v>3083</v>
      </c>
      <c r="Y667" s="67" t="n">
        <v>41092</v>
      </c>
      <c r="Z667" s="68" t="s">
        <v>3084</v>
      </c>
      <c r="AA667" s="66"/>
      <c r="AB667" s="66" t="s">
        <v>3085</v>
      </c>
      <c r="AC667" s="156" t="s">
        <v>3086</v>
      </c>
      <c r="AD667" s="157" t="s">
        <v>3087</v>
      </c>
      <c r="AE667" s="66" t="n">
        <v>1</v>
      </c>
      <c r="AF667" s="66"/>
      <c r="AG667" s="66"/>
      <c r="AH667" s="65"/>
      <c r="AI667" s="65"/>
      <c r="AJ667" s="69" t="s">
        <v>594</v>
      </c>
    </row>
    <row r="668" s="70" customFormat="true" ht="24" hidden="false" customHeight="true" outlineLevel="0" collapsed="false">
      <c r="A668" s="54" t="s">
        <v>186</v>
      </c>
      <c r="B668" s="55" t="n">
        <v>533</v>
      </c>
      <c r="C668" s="57" t="s">
        <v>3088</v>
      </c>
      <c r="D668" s="57" t="s">
        <v>3089</v>
      </c>
      <c r="E668" s="58" t="s">
        <v>88</v>
      </c>
      <c r="F668" s="62" t="s">
        <v>1271</v>
      </c>
      <c r="G668" s="59" t="s">
        <v>354</v>
      </c>
      <c r="H668" s="59" t="s">
        <v>355</v>
      </c>
      <c r="I668" s="60" t="n">
        <v>5000</v>
      </c>
      <c r="J668" s="60" t="n">
        <f aca="false">I668*1.18</f>
        <v>5900</v>
      </c>
      <c r="K668" s="61" t="n">
        <v>41090</v>
      </c>
      <c r="L668" s="306" t="n">
        <v>41274</v>
      </c>
      <c r="M668" s="306" t="n">
        <v>41394</v>
      </c>
      <c r="N668" s="193" t="s">
        <v>270</v>
      </c>
      <c r="O668" s="62" t="s">
        <v>356</v>
      </c>
      <c r="P668" s="62"/>
      <c r="Q668" s="76" t="s">
        <v>354</v>
      </c>
      <c r="R668" s="76" t="s">
        <v>355</v>
      </c>
      <c r="S668" s="72" t="n">
        <v>4439.34546</v>
      </c>
      <c r="T668" s="72" t="n">
        <v>5238.42764</v>
      </c>
      <c r="U668" s="67" t="n">
        <v>41047</v>
      </c>
      <c r="V668" s="66" t="n">
        <v>30456</v>
      </c>
      <c r="W668" s="67" t="n">
        <v>41087</v>
      </c>
      <c r="X668" s="66" t="s">
        <v>3090</v>
      </c>
      <c r="Y668" s="67" t="n">
        <v>41154</v>
      </c>
      <c r="Z668" s="196" t="s">
        <v>3091</v>
      </c>
      <c r="AA668" s="66"/>
      <c r="AB668" s="66"/>
      <c r="AC668" s="65"/>
      <c r="AD668" s="65" t="s">
        <v>3092</v>
      </c>
      <c r="AE668" s="66" t="n">
        <v>17</v>
      </c>
      <c r="AF668" s="66"/>
      <c r="AG668" s="66" t="n">
        <v>5</v>
      </c>
      <c r="AH668" s="65"/>
      <c r="AI668" s="65"/>
      <c r="AJ668" s="69" t="s">
        <v>536</v>
      </c>
    </row>
    <row r="669" s="70" customFormat="true" ht="24" hidden="false" customHeight="true" outlineLevel="0" collapsed="false">
      <c r="A669" s="54" t="s">
        <v>186</v>
      </c>
      <c r="B669" s="55" t="n">
        <v>534</v>
      </c>
      <c r="C669" s="301" t="s">
        <v>3081</v>
      </c>
      <c r="D669" s="57" t="s">
        <v>3093</v>
      </c>
      <c r="E669" s="58" t="s">
        <v>88</v>
      </c>
      <c r="F669" s="408" t="s">
        <v>3094</v>
      </c>
      <c r="G669" s="59" t="s">
        <v>354</v>
      </c>
      <c r="H669" s="59" t="s">
        <v>355</v>
      </c>
      <c r="I669" s="60" t="n">
        <v>2473.683</v>
      </c>
      <c r="J669" s="60" t="n">
        <f aca="false">I669*1.18</f>
        <v>2918.94594</v>
      </c>
      <c r="K669" s="61" t="n">
        <v>41152</v>
      </c>
      <c r="L669" s="306" t="n">
        <v>41182</v>
      </c>
      <c r="M669" s="306" t="n">
        <v>41274</v>
      </c>
      <c r="N669" s="193"/>
      <c r="O669" s="62" t="s">
        <v>356</v>
      </c>
      <c r="P669" s="62"/>
      <c r="Q669" s="76"/>
      <c r="R669" s="76"/>
      <c r="S669" s="280"/>
      <c r="T669" s="280"/>
      <c r="U669" s="65"/>
      <c r="V669" s="65"/>
      <c r="W669" s="65"/>
      <c r="X669" s="65"/>
      <c r="Y669" s="65"/>
      <c r="Z669" s="68"/>
      <c r="AA669" s="66"/>
      <c r="AB669" s="66"/>
      <c r="AC669" s="65"/>
      <c r="AD669" s="65"/>
      <c r="AE669" s="66"/>
      <c r="AF669" s="66"/>
      <c r="AG669" s="66"/>
      <c r="AH669" s="65"/>
      <c r="AI669" s="65"/>
      <c r="AJ669" s="69"/>
    </row>
    <row r="670" s="214" customFormat="true" ht="25.5" hidden="false" customHeight="false" outlineLevel="0" collapsed="false">
      <c r="A670" s="54" t="s">
        <v>186</v>
      </c>
      <c r="B670" s="55" t="n">
        <v>535</v>
      </c>
      <c r="C670" s="71" t="s">
        <v>3095</v>
      </c>
      <c r="D670" s="57" t="s">
        <v>3096</v>
      </c>
      <c r="E670" s="57" t="s">
        <v>563</v>
      </c>
      <c r="F670" s="302" t="s">
        <v>26</v>
      </c>
      <c r="G670" s="301" t="s">
        <v>780</v>
      </c>
      <c r="H670" s="59" t="s">
        <v>355</v>
      </c>
      <c r="I670" s="330" t="n">
        <f aca="false">492*1.057</f>
        <v>520.044</v>
      </c>
      <c r="J670" s="60" t="n">
        <v>613.65192</v>
      </c>
      <c r="K670" s="61" t="n">
        <v>41243</v>
      </c>
      <c r="L670" s="331" t="n">
        <v>41275</v>
      </c>
      <c r="M670" s="331" t="n">
        <v>41639</v>
      </c>
      <c r="N670" s="193" t="s">
        <v>270</v>
      </c>
      <c r="O670" s="301" t="s">
        <v>1993</v>
      </c>
      <c r="P670" s="301"/>
      <c r="Q670" s="359" t="s">
        <v>780</v>
      </c>
      <c r="R670" s="76" t="s">
        <v>355</v>
      </c>
      <c r="S670" s="222" t="n">
        <v>520.044</v>
      </c>
      <c r="T670" s="222" t="n">
        <v>520.044</v>
      </c>
      <c r="U670" s="67" t="n">
        <v>41256</v>
      </c>
      <c r="V670" s="66" t="n">
        <v>200950</v>
      </c>
      <c r="W670" s="409" t="s">
        <v>3097</v>
      </c>
      <c r="X670" s="76" t="n">
        <v>29</v>
      </c>
      <c r="Y670" s="67" t="n">
        <v>41285</v>
      </c>
      <c r="Z670" s="68" t="s">
        <v>3098</v>
      </c>
      <c r="AA670" s="66"/>
      <c r="AB670" s="66"/>
      <c r="AC670" s="65"/>
      <c r="AD670" s="65"/>
      <c r="AE670" s="66" t="n">
        <v>1</v>
      </c>
      <c r="AF670" s="66"/>
      <c r="AG670" s="66"/>
      <c r="AH670" s="65"/>
      <c r="AI670" s="65"/>
      <c r="AJ670" s="106" t="s">
        <v>3099</v>
      </c>
    </row>
    <row r="671" s="70" customFormat="true" ht="81" hidden="false" customHeight="true" outlineLevel="0" collapsed="false">
      <c r="A671" s="54" t="s">
        <v>186</v>
      </c>
      <c r="B671" s="142" t="s">
        <v>3100</v>
      </c>
      <c r="C671" s="143" t="s">
        <v>3101</v>
      </c>
      <c r="D671" s="142" t="s">
        <v>3102</v>
      </c>
      <c r="E671" s="142" t="s">
        <v>237</v>
      </c>
      <c r="F671" s="142" t="s">
        <v>44</v>
      </c>
      <c r="G671" s="142" t="s">
        <v>378</v>
      </c>
      <c r="H671" s="142" t="s">
        <v>482</v>
      </c>
      <c r="I671" s="144" t="n">
        <v>3360.136</v>
      </c>
      <c r="J671" s="144" t="n">
        <v>3964.96048</v>
      </c>
      <c r="K671" s="145" t="n">
        <v>41122</v>
      </c>
      <c r="L671" s="145" t="n">
        <v>41122</v>
      </c>
      <c r="M671" s="119" t="n">
        <v>41243</v>
      </c>
      <c r="N671" s="146" t="s">
        <v>270</v>
      </c>
      <c r="O671" s="142" t="s">
        <v>379</v>
      </c>
      <c r="P671" s="62" t="s">
        <v>262</v>
      </c>
      <c r="Q671" s="76" t="s">
        <v>378</v>
      </c>
      <c r="R671" s="147" t="s">
        <v>482</v>
      </c>
      <c r="S671" s="287" t="n">
        <v>3292.93305</v>
      </c>
      <c r="T671" s="287" t="n">
        <v>3885.661</v>
      </c>
      <c r="U671" s="67" t="n">
        <v>41145</v>
      </c>
      <c r="V671" s="66" t="n">
        <v>204505</v>
      </c>
      <c r="W671" s="67" t="n">
        <v>41156</v>
      </c>
      <c r="X671" s="63" t="s">
        <v>3103</v>
      </c>
      <c r="Y671" s="67" t="n">
        <v>41176</v>
      </c>
      <c r="Z671" s="106" t="s">
        <v>3104</v>
      </c>
      <c r="AA671" s="66" t="s">
        <v>175</v>
      </c>
      <c r="AB671" s="66"/>
      <c r="AC671" s="65"/>
      <c r="AD671" s="65"/>
      <c r="AE671" s="66" t="n">
        <v>3</v>
      </c>
      <c r="AF671" s="66"/>
      <c r="AG671" s="66"/>
      <c r="AH671" s="65"/>
      <c r="AI671" s="65"/>
      <c r="AJ671" s="106" t="s">
        <v>3105</v>
      </c>
    </row>
    <row r="672" s="70" customFormat="true" ht="71.25" hidden="false" customHeight="true" outlineLevel="0" collapsed="false">
      <c r="A672" s="54" t="s">
        <v>186</v>
      </c>
      <c r="B672" s="127" t="s">
        <v>3106</v>
      </c>
      <c r="C672" s="143" t="s">
        <v>3081</v>
      </c>
      <c r="D672" s="88" t="s">
        <v>3107</v>
      </c>
      <c r="E672" s="88" t="s">
        <v>88</v>
      </c>
      <c r="F672" s="88" t="s">
        <v>3108</v>
      </c>
      <c r="G672" s="88" t="s">
        <v>378</v>
      </c>
      <c r="H672" s="88" t="s">
        <v>355</v>
      </c>
      <c r="I672" s="201" t="n">
        <v>5311.046</v>
      </c>
      <c r="J672" s="202" t="n">
        <v>6267.034</v>
      </c>
      <c r="K672" s="91" t="n">
        <v>41182</v>
      </c>
      <c r="L672" s="91" t="n">
        <v>41212</v>
      </c>
      <c r="M672" s="91" t="n">
        <v>41394</v>
      </c>
      <c r="N672" s="92" t="s">
        <v>270</v>
      </c>
      <c r="O672" s="142" t="s">
        <v>2950</v>
      </c>
      <c r="P672" s="142" t="s">
        <v>865</v>
      </c>
      <c r="Q672" s="253" t="s">
        <v>378</v>
      </c>
      <c r="R672" s="253" t="s">
        <v>355</v>
      </c>
      <c r="S672" s="72" t="n">
        <v>5079.75597</v>
      </c>
      <c r="T672" s="72" t="n">
        <v>5994.11205</v>
      </c>
      <c r="U672" s="67" t="n">
        <v>41187</v>
      </c>
      <c r="V672" s="66" t="n">
        <v>181177</v>
      </c>
      <c r="W672" s="67" t="n">
        <v>41199</v>
      </c>
      <c r="X672" s="66" t="s">
        <v>3109</v>
      </c>
      <c r="Y672" s="67" t="n">
        <v>41225</v>
      </c>
      <c r="Z672" s="68" t="s">
        <v>3110</v>
      </c>
      <c r="AA672" s="66"/>
      <c r="AB672" s="66"/>
      <c r="AC672" s="65"/>
      <c r="AD672" s="65"/>
      <c r="AE672" s="66" t="n">
        <v>2</v>
      </c>
      <c r="AF672" s="66"/>
      <c r="AG672" s="66" t="n">
        <v>1</v>
      </c>
      <c r="AH672" s="65"/>
      <c r="AI672" s="65"/>
      <c r="AJ672" s="69" t="s">
        <v>902</v>
      </c>
    </row>
    <row r="673" s="70" customFormat="true" ht="52.5" hidden="false" customHeight="true" outlineLevel="0" collapsed="false">
      <c r="A673" s="54" t="s">
        <v>186</v>
      </c>
      <c r="B673" s="88" t="s">
        <v>3111</v>
      </c>
      <c r="C673" s="143" t="s">
        <v>3112</v>
      </c>
      <c r="D673" s="88" t="s">
        <v>3113</v>
      </c>
      <c r="E673" s="88" t="s">
        <v>88</v>
      </c>
      <c r="F673" s="88" t="s">
        <v>1593</v>
      </c>
      <c r="G673" s="88" t="s">
        <v>378</v>
      </c>
      <c r="H673" s="88" t="s">
        <v>482</v>
      </c>
      <c r="I673" s="201" t="n">
        <v>889.831</v>
      </c>
      <c r="J673" s="202" t="n">
        <v>1050</v>
      </c>
      <c r="K673" s="91" t="n">
        <v>41181</v>
      </c>
      <c r="L673" s="91" t="n">
        <v>41212</v>
      </c>
      <c r="M673" s="91" t="n">
        <v>41273</v>
      </c>
      <c r="N673" s="92" t="s">
        <v>270</v>
      </c>
      <c r="O673" s="142" t="s">
        <v>3114</v>
      </c>
      <c r="P673" s="88" t="s">
        <v>3115</v>
      </c>
      <c r="Q673" s="253" t="s">
        <v>378</v>
      </c>
      <c r="R673" s="253" t="s">
        <v>482</v>
      </c>
      <c r="S673" s="72" t="n">
        <v>828</v>
      </c>
      <c r="T673" s="72" t="n">
        <v>977.04</v>
      </c>
      <c r="U673" s="67" t="n">
        <v>41200</v>
      </c>
      <c r="V673" s="66" t="n">
        <v>206556</v>
      </c>
      <c r="W673" s="67" t="n">
        <v>41213</v>
      </c>
      <c r="X673" s="66" t="n">
        <v>1119</v>
      </c>
      <c r="Y673" s="67" t="n">
        <v>41214</v>
      </c>
      <c r="Z673" s="68" t="s">
        <v>3116</v>
      </c>
      <c r="AA673" s="66"/>
      <c r="AB673" s="66"/>
      <c r="AC673" s="65"/>
      <c r="AD673" s="65"/>
      <c r="AE673" s="66" t="n">
        <v>1</v>
      </c>
      <c r="AF673" s="66"/>
      <c r="AG673" s="66"/>
      <c r="AH673" s="65"/>
      <c r="AI673" s="65"/>
      <c r="AJ673" s="69" t="s">
        <v>3117</v>
      </c>
    </row>
    <row r="674" s="70" customFormat="true" ht="38.25" hidden="false" customHeight="false" outlineLevel="0" collapsed="false">
      <c r="A674" s="57" t="s">
        <v>186</v>
      </c>
      <c r="B674" s="290" t="s">
        <v>3118</v>
      </c>
      <c r="C674" s="410"/>
      <c r="D674" s="142" t="s">
        <v>3119</v>
      </c>
      <c r="E674" s="142" t="s">
        <v>88</v>
      </c>
      <c r="F674" s="142" t="s">
        <v>1359</v>
      </c>
      <c r="G674" s="142" t="s">
        <v>8</v>
      </c>
      <c r="H674" s="142" t="s">
        <v>355</v>
      </c>
      <c r="I674" s="144" t="n">
        <v>4144.068</v>
      </c>
      <c r="J674" s="144" t="n">
        <v>4890</v>
      </c>
      <c r="K674" s="145" t="n">
        <v>41213</v>
      </c>
      <c r="L674" s="145" t="n">
        <v>41243</v>
      </c>
      <c r="M674" s="119" t="n">
        <v>41363</v>
      </c>
      <c r="N674" s="146" t="s">
        <v>270</v>
      </c>
      <c r="O674" s="142" t="s">
        <v>356</v>
      </c>
      <c r="P674" s="142" t="s">
        <v>873</v>
      </c>
      <c r="Q674" s="147" t="s">
        <v>8</v>
      </c>
      <c r="R674" s="147" t="s">
        <v>355</v>
      </c>
      <c r="S674" s="72" t="n">
        <v>3728.81356</v>
      </c>
      <c r="T674" s="72" t="n">
        <v>4400</v>
      </c>
      <c r="U674" s="67" t="n">
        <v>41208</v>
      </c>
      <c r="V674" s="66" t="n">
        <v>32273</v>
      </c>
      <c r="W674" s="67" t="n">
        <v>41241</v>
      </c>
      <c r="X674" s="66" t="n">
        <v>1232</v>
      </c>
      <c r="Y674" s="67" t="n">
        <v>41253</v>
      </c>
      <c r="Z674" s="68" t="s">
        <v>3120</v>
      </c>
      <c r="AA674" s="66"/>
      <c r="AB674" s="66"/>
      <c r="AC674" s="65"/>
      <c r="AD674" s="65"/>
      <c r="AE674" s="66" t="n">
        <v>3</v>
      </c>
      <c r="AF674" s="66"/>
      <c r="AG674" s="66"/>
      <c r="AH674" s="65"/>
      <c r="AI674" s="65"/>
      <c r="AJ674" s="69" t="s">
        <v>684</v>
      </c>
    </row>
    <row r="675" s="214" customFormat="true" ht="38.25" hidden="false" customHeight="false" outlineLevel="0" collapsed="false">
      <c r="A675" s="57" t="s">
        <v>186</v>
      </c>
      <c r="B675" s="55" t="s">
        <v>3121</v>
      </c>
      <c r="C675" s="71" t="s">
        <v>1855</v>
      </c>
      <c r="D675" s="57" t="s">
        <v>3122</v>
      </c>
      <c r="E675" s="57" t="s">
        <v>88</v>
      </c>
      <c r="F675" s="142" t="s">
        <v>1397</v>
      </c>
      <c r="G675" s="59" t="s">
        <v>354</v>
      </c>
      <c r="H675" s="59" t="s">
        <v>355</v>
      </c>
      <c r="I675" s="60" t="n">
        <v>1085</v>
      </c>
      <c r="J675" s="60" t="n">
        <v>1280.3</v>
      </c>
      <c r="K675" s="119" t="n">
        <v>41243</v>
      </c>
      <c r="L675" s="119" t="n">
        <v>41305</v>
      </c>
      <c r="M675" s="119" t="n">
        <v>41639</v>
      </c>
      <c r="N675" s="339" t="s">
        <v>270</v>
      </c>
      <c r="O675" s="93" t="s">
        <v>356</v>
      </c>
      <c r="P675" s="142" t="s">
        <v>1462</v>
      </c>
      <c r="Q675" s="76" t="s">
        <v>354</v>
      </c>
      <c r="R675" s="76" t="s">
        <v>355</v>
      </c>
      <c r="S675" s="72" t="n">
        <v>876.61358</v>
      </c>
      <c r="T675" s="72" t="n">
        <v>1034.40402</v>
      </c>
      <c r="U675" s="67" t="n">
        <v>41246</v>
      </c>
      <c r="V675" s="66" t="n">
        <v>33170</v>
      </c>
      <c r="W675" s="67" t="n">
        <v>41283</v>
      </c>
      <c r="X675" s="66" t="n">
        <v>375</v>
      </c>
      <c r="Y675" s="67" t="n">
        <v>41284</v>
      </c>
      <c r="Z675" s="68" t="s">
        <v>3123</v>
      </c>
      <c r="AA675" s="66"/>
      <c r="AB675" s="66"/>
      <c r="AC675" s="65"/>
      <c r="AD675" s="65"/>
      <c r="AE675" s="66" t="n">
        <v>2</v>
      </c>
      <c r="AF675" s="66"/>
      <c r="AG675" s="66" t="n">
        <v>1</v>
      </c>
      <c r="AH675" s="65"/>
      <c r="AI675" s="65"/>
      <c r="AJ675" s="69" t="s">
        <v>3080</v>
      </c>
    </row>
    <row r="676" s="214" customFormat="true" ht="46.5" hidden="false" customHeight="true" outlineLevel="0" collapsed="false">
      <c r="A676" s="57" t="s">
        <v>186</v>
      </c>
      <c r="B676" s="55" t="s">
        <v>3124</v>
      </c>
      <c r="C676" s="71" t="s">
        <v>3081</v>
      </c>
      <c r="D676" s="57" t="s">
        <v>3125</v>
      </c>
      <c r="E676" s="57" t="s">
        <v>88</v>
      </c>
      <c r="F676" s="62" t="s">
        <v>1271</v>
      </c>
      <c r="G676" s="59" t="s">
        <v>378</v>
      </c>
      <c r="H676" s="59" t="s">
        <v>355</v>
      </c>
      <c r="I676" s="60" t="n">
        <v>1872.26</v>
      </c>
      <c r="J676" s="60" t="n">
        <v>2209.2668</v>
      </c>
      <c r="K676" s="119" t="n">
        <v>41274</v>
      </c>
      <c r="L676" s="119" t="n">
        <v>41275</v>
      </c>
      <c r="M676" s="119" t="n">
        <v>42004</v>
      </c>
      <c r="N676" s="339" t="s">
        <v>270</v>
      </c>
      <c r="O676" s="93" t="s">
        <v>752</v>
      </c>
      <c r="P676" s="142" t="s">
        <v>1462</v>
      </c>
      <c r="Q676" s="76" t="s">
        <v>378</v>
      </c>
      <c r="R676" s="76" t="s">
        <v>355</v>
      </c>
      <c r="S676" s="280"/>
      <c r="T676" s="280"/>
      <c r="U676" s="67" t="n">
        <v>41261</v>
      </c>
      <c r="V676" s="66" t="n">
        <v>1158</v>
      </c>
      <c r="W676" s="67" t="n">
        <v>41290</v>
      </c>
      <c r="X676" s="65"/>
      <c r="Y676" s="65"/>
      <c r="Z676" s="68" t="s">
        <v>3126</v>
      </c>
      <c r="AA676" s="66"/>
      <c r="AB676" s="66"/>
      <c r="AC676" s="65"/>
      <c r="AD676" s="65"/>
      <c r="AE676" s="66"/>
      <c r="AF676" s="66"/>
      <c r="AG676" s="66"/>
      <c r="AH676" s="65"/>
      <c r="AI676" s="65"/>
      <c r="AJ676" s="69" t="s">
        <v>2256</v>
      </c>
    </row>
    <row r="677" s="214" customFormat="true" ht="46.5" hidden="false" customHeight="true" outlineLevel="0" collapsed="false">
      <c r="A677" s="57" t="s">
        <v>186</v>
      </c>
      <c r="B677" s="290" t="s">
        <v>3127</v>
      </c>
      <c r="C677" s="411" t="s">
        <v>3101</v>
      </c>
      <c r="D677" s="186" t="s">
        <v>3128</v>
      </c>
      <c r="E677" s="58" t="s">
        <v>88</v>
      </c>
      <c r="F677" s="186" t="s">
        <v>1355</v>
      </c>
      <c r="G677" s="412" t="s">
        <v>354</v>
      </c>
      <c r="H677" s="412" t="s">
        <v>355</v>
      </c>
      <c r="I677" s="60" t="n">
        <v>2682.061</v>
      </c>
      <c r="J677" s="60" t="n">
        <v>3164.832</v>
      </c>
      <c r="K677" s="61" t="n">
        <v>41270</v>
      </c>
      <c r="L677" s="61" t="n">
        <v>41364</v>
      </c>
      <c r="M677" s="61" t="n">
        <v>41698</v>
      </c>
      <c r="N677" s="339" t="s">
        <v>270</v>
      </c>
      <c r="O677" s="88" t="s">
        <v>356</v>
      </c>
      <c r="P677" s="88" t="s">
        <v>2237</v>
      </c>
      <c r="Q677" s="407" t="s">
        <v>354</v>
      </c>
      <c r="R677" s="407" t="s">
        <v>355</v>
      </c>
      <c r="S677" s="72" t="n">
        <v>1800</v>
      </c>
      <c r="T677" s="72" t="n">
        <v>2142</v>
      </c>
      <c r="U677" s="67" t="n">
        <v>41271</v>
      </c>
      <c r="V677" s="66" t="n">
        <v>33732</v>
      </c>
      <c r="W677" s="67" t="n">
        <v>41311</v>
      </c>
      <c r="X677" s="413" t="s">
        <v>3129</v>
      </c>
      <c r="Y677" s="414" t="n">
        <v>41353</v>
      </c>
      <c r="Z677" s="196" t="s">
        <v>1418</v>
      </c>
      <c r="AA677" s="66"/>
      <c r="AB677" s="66"/>
      <c r="AC677" s="65"/>
      <c r="AD677" s="65"/>
      <c r="AE677" s="66" t="n">
        <v>5</v>
      </c>
      <c r="AF677" s="66"/>
      <c r="AG677" s="66"/>
      <c r="AH677" s="72" t="n">
        <v>2198.86</v>
      </c>
      <c r="AI677" s="72" t="n">
        <v>2523</v>
      </c>
      <c r="AJ677" s="155" t="s">
        <v>696</v>
      </c>
    </row>
    <row r="678" customFormat="false" ht="12.75" hidden="false" customHeight="false" outlineLevel="0" collapsed="false">
      <c r="A678" s="49" t="s">
        <v>1885</v>
      </c>
      <c r="B678" s="49"/>
      <c r="C678" s="96"/>
      <c r="D678" s="49"/>
      <c r="E678" s="49"/>
      <c r="F678" s="49"/>
      <c r="G678" s="96"/>
      <c r="H678" s="49"/>
      <c r="I678" s="97"/>
      <c r="J678" s="97"/>
      <c r="K678" s="122"/>
      <c r="L678" s="122"/>
      <c r="M678" s="122"/>
      <c r="N678" s="49"/>
      <c r="O678" s="96"/>
      <c r="P678" s="96"/>
      <c r="Q678" s="123"/>
      <c r="R678" s="123"/>
      <c r="S678" s="124"/>
      <c r="T678" s="124"/>
      <c r="U678" s="96"/>
      <c r="V678" s="96"/>
      <c r="W678" s="96"/>
      <c r="X678" s="96"/>
      <c r="Y678" s="96"/>
      <c r="Z678" s="125"/>
      <c r="AA678" s="123"/>
      <c r="AB678" s="123"/>
      <c r="AC678" s="96"/>
      <c r="AD678" s="96"/>
      <c r="AE678" s="96"/>
      <c r="AF678" s="123"/>
      <c r="AG678" s="123"/>
      <c r="AH678" s="96"/>
      <c r="AI678" s="96"/>
      <c r="AJ678" s="96"/>
    </row>
    <row r="679" s="70" customFormat="true" ht="25.5" hidden="false" customHeight="false" outlineLevel="0" collapsed="false">
      <c r="A679" s="54" t="s">
        <v>525</v>
      </c>
      <c r="B679" s="55" t="n">
        <v>536</v>
      </c>
      <c r="C679" s="302" t="s">
        <v>3130</v>
      </c>
      <c r="D679" s="57" t="s">
        <v>3131</v>
      </c>
      <c r="E679" s="58" t="s">
        <v>88</v>
      </c>
      <c r="F679" s="117" t="s">
        <v>1367</v>
      </c>
      <c r="G679" s="59" t="s">
        <v>354</v>
      </c>
      <c r="H679" s="59" t="s">
        <v>355</v>
      </c>
      <c r="I679" s="60" t="n">
        <v>6014.727</v>
      </c>
      <c r="J679" s="305" t="n">
        <f aca="false">I679*1.18</f>
        <v>7097.37786</v>
      </c>
      <c r="K679" s="61" t="n">
        <v>40968</v>
      </c>
      <c r="L679" s="119" t="n">
        <v>40999</v>
      </c>
      <c r="M679" s="119" t="n">
        <v>41274</v>
      </c>
      <c r="N679" s="193" t="s">
        <v>270</v>
      </c>
      <c r="O679" s="62" t="s">
        <v>356</v>
      </c>
      <c r="P679" s="62"/>
      <c r="Q679" s="76" t="s">
        <v>354</v>
      </c>
      <c r="R679" s="76" t="s">
        <v>355</v>
      </c>
      <c r="S679" s="72" t="n">
        <v>5850</v>
      </c>
      <c r="T679" s="72" t="n">
        <v>6903</v>
      </c>
      <c r="U679" s="67" t="n">
        <v>40974</v>
      </c>
      <c r="V679" s="66" t="n">
        <v>29275</v>
      </c>
      <c r="W679" s="67" t="n">
        <v>41010</v>
      </c>
      <c r="X679" s="66" t="s">
        <v>3132</v>
      </c>
      <c r="Y679" s="67" t="n">
        <v>41014</v>
      </c>
      <c r="Z679" s="68" t="s">
        <v>3133</v>
      </c>
      <c r="AA679" s="66"/>
      <c r="AB679" s="66"/>
      <c r="AC679" s="66"/>
      <c r="AD679" s="65"/>
      <c r="AE679" s="66" t="n">
        <v>1</v>
      </c>
      <c r="AF679" s="66"/>
      <c r="AG679" s="66"/>
      <c r="AH679" s="65"/>
      <c r="AI679" s="65"/>
      <c r="AJ679" s="69" t="s">
        <v>1940</v>
      </c>
    </row>
    <row r="680" s="70" customFormat="true" ht="47.25" hidden="false" customHeight="true" outlineLevel="0" collapsed="false">
      <c r="A680" s="54" t="s">
        <v>525</v>
      </c>
      <c r="B680" s="55" t="n">
        <v>537</v>
      </c>
      <c r="C680" s="302" t="s">
        <v>1886</v>
      </c>
      <c r="D680" s="307" t="s">
        <v>3134</v>
      </c>
      <c r="E680" s="58" t="s">
        <v>88</v>
      </c>
      <c r="F680" s="307" t="s">
        <v>1367</v>
      </c>
      <c r="G680" s="59" t="s">
        <v>354</v>
      </c>
      <c r="H680" s="59" t="s">
        <v>355</v>
      </c>
      <c r="I680" s="60" t="n">
        <v>1669.778</v>
      </c>
      <c r="J680" s="305" t="n">
        <f aca="false">I680*1.18</f>
        <v>1970.33804</v>
      </c>
      <c r="K680" s="61" t="n">
        <v>41029</v>
      </c>
      <c r="L680" s="119" t="n">
        <v>41060</v>
      </c>
      <c r="M680" s="119" t="n">
        <v>41274</v>
      </c>
      <c r="N680" s="193" t="s">
        <v>270</v>
      </c>
      <c r="O680" s="62" t="s">
        <v>356</v>
      </c>
      <c r="P680" s="62"/>
      <c r="Q680" s="76" t="s">
        <v>354</v>
      </c>
      <c r="R680" s="76" t="s">
        <v>355</v>
      </c>
      <c r="S680" s="64" t="n">
        <v>977.7</v>
      </c>
      <c r="T680" s="64" t="n">
        <v>977.7</v>
      </c>
      <c r="U680" s="77" t="s">
        <v>3135</v>
      </c>
      <c r="V680" s="63" t="s">
        <v>3136</v>
      </c>
      <c r="W680" s="77" t="s">
        <v>3137</v>
      </c>
      <c r="X680" s="66" t="s">
        <v>3138</v>
      </c>
      <c r="Y680" s="67" t="n">
        <v>41110</v>
      </c>
      <c r="Z680" s="106" t="s">
        <v>3139</v>
      </c>
      <c r="AA680" s="66"/>
      <c r="AB680" s="66"/>
      <c r="AC680" s="66"/>
      <c r="AD680" s="65"/>
      <c r="AE680" s="66" t="n">
        <v>5</v>
      </c>
      <c r="AF680" s="66"/>
      <c r="AG680" s="66"/>
      <c r="AH680" s="65"/>
      <c r="AI680" s="65"/>
      <c r="AJ680" s="69" t="s">
        <v>3140</v>
      </c>
    </row>
    <row r="681" s="70" customFormat="true" ht="54.75" hidden="false" customHeight="true" outlineLevel="0" collapsed="false">
      <c r="A681" s="126" t="s">
        <v>525</v>
      </c>
      <c r="B681" s="88" t="s">
        <v>3141</v>
      </c>
      <c r="C681" s="88" t="s">
        <v>3142</v>
      </c>
      <c r="D681" s="88" t="s">
        <v>3143</v>
      </c>
      <c r="E681" s="88" t="s">
        <v>88</v>
      </c>
      <c r="F681" s="88" t="s">
        <v>1593</v>
      </c>
      <c r="G681" s="88" t="s">
        <v>354</v>
      </c>
      <c r="H681" s="88" t="s">
        <v>355</v>
      </c>
      <c r="I681" s="202" t="n">
        <v>6914</v>
      </c>
      <c r="J681" s="202" t="n">
        <v>8158.52</v>
      </c>
      <c r="K681" s="91" t="n">
        <v>41122</v>
      </c>
      <c r="L681" s="91" t="n">
        <v>41183</v>
      </c>
      <c r="M681" s="91" t="n">
        <v>41274</v>
      </c>
      <c r="N681" s="384" t="s">
        <v>270</v>
      </c>
      <c r="O681" s="88" t="s">
        <v>356</v>
      </c>
      <c r="P681" s="88" t="s">
        <v>1883</v>
      </c>
      <c r="Q681" s="76" t="s">
        <v>354</v>
      </c>
      <c r="R681" s="76" t="s">
        <v>355</v>
      </c>
      <c r="S681" s="64" t="n">
        <v>6843.43</v>
      </c>
      <c r="T681" s="64" t="n">
        <v>6964.57</v>
      </c>
      <c r="U681" s="67" t="n">
        <v>41142</v>
      </c>
      <c r="V681" s="63" t="n">
        <v>31380</v>
      </c>
      <c r="W681" s="67" t="n">
        <v>41173</v>
      </c>
      <c r="X681" s="66" t="n">
        <v>758</v>
      </c>
      <c r="Y681" s="67" t="n">
        <v>41173</v>
      </c>
      <c r="Z681" s="68" t="s">
        <v>3144</v>
      </c>
      <c r="AA681" s="66"/>
      <c r="AB681" s="66" t="s">
        <v>3145</v>
      </c>
      <c r="AC681" s="66"/>
      <c r="AD681" s="68" t="s">
        <v>3146</v>
      </c>
      <c r="AE681" s="66" t="n">
        <v>2</v>
      </c>
      <c r="AF681" s="66"/>
      <c r="AG681" s="66" t="n">
        <v>1</v>
      </c>
      <c r="AH681" s="65"/>
      <c r="AI681" s="65"/>
      <c r="AJ681" s="69" t="s">
        <v>2332</v>
      </c>
    </row>
    <row r="682" s="214" customFormat="true" ht="54.75" hidden="false" customHeight="true" outlineLevel="0" collapsed="false">
      <c r="A682" s="126" t="s">
        <v>525</v>
      </c>
      <c r="B682" s="88" t="s">
        <v>3147</v>
      </c>
      <c r="C682" s="88" t="s">
        <v>3148</v>
      </c>
      <c r="D682" s="88" t="s">
        <v>3149</v>
      </c>
      <c r="E682" s="88" t="s">
        <v>88</v>
      </c>
      <c r="F682" s="88" t="s">
        <v>1593</v>
      </c>
      <c r="G682" s="88" t="s">
        <v>354</v>
      </c>
      <c r="H682" s="88" t="s">
        <v>355</v>
      </c>
      <c r="I682" s="202" t="n">
        <v>5158.03</v>
      </c>
      <c r="J682" s="202" t="n">
        <v>6086.475</v>
      </c>
      <c r="K682" s="91" t="n">
        <v>41244</v>
      </c>
      <c r="L682" s="91" t="n">
        <v>41306</v>
      </c>
      <c r="M682" s="91" t="n">
        <v>41606</v>
      </c>
      <c r="N682" s="384" t="s">
        <v>270</v>
      </c>
      <c r="O682" s="88" t="s">
        <v>356</v>
      </c>
      <c r="P682" s="88" t="s">
        <v>880</v>
      </c>
      <c r="Q682" s="407" t="s">
        <v>354</v>
      </c>
      <c r="R682" s="407" t="s">
        <v>355</v>
      </c>
      <c r="S682" s="64" t="n">
        <v>3063.806</v>
      </c>
      <c r="T682" s="64" t="n">
        <v>3063.806</v>
      </c>
      <c r="U682" s="67" t="n">
        <v>41271</v>
      </c>
      <c r="V682" s="63" t="n">
        <v>33708</v>
      </c>
      <c r="W682" s="67" t="n">
        <v>41304</v>
      </c>
      <c r="X682" s="66" t="s">
        <v>3150</v>
      </c>
      <c r="Y682" s="67" t="n">
        <v>41320</v>
      </c>
      <c r="Z682" s="68" t="s">
        <v>3151</v>
      </c>
      <c r="AA682" s="66"/>
      <c r="AB682" s="66"/>
      <c r="AC682" s="66"/>
      <c r="AD682" s="68"/>
      <c r="AE682" s="66" t="n">
        <v>3</v>
      </c>
      <c r="AF682" s="66"/>
      <c r="AG682" s="66"/>
      <c r="AH682" s="65"/>
      <c r="AI682" s="65"/>
      <c r="AJ682" s="69" t="s">
        <v>3152</v>
      </c>
    </row>
    <row r="683" s="214" customFormat="true" ht="48" hidden="false" customHeight="true" outlineLevel="0" collapsed="false">
      <c r="A683" s="126" t="s">
        <v>525</v>
      </c>
      <c r="B683" s="88" t="s">
        <v>3153</v>
      </c>
      <c r="C683" s="88" t="s">
        <v>3142</v>
      </c>
      <c r="D683" s="88" t="s">
        <v>3154</v>
      </c>
      <c r="E683" s="88" t="s">
        <v>88</v>
      </c>
      <c r="F683" s="88" t="s">
        <v>1593</v>
      </c>
      <c r="G683" s="88" t="s">
        <v>354</v>
      </c>
      <c r="H683" s="88" t="s">
        <v>355</v>
      </c>
      <c r="I683" s="202" t="n">
        <v>9805.2</v>
      </c>
      <c r="J683" s="202" t="n">
        <v>11570.136</v>
      </c>
      <c r="K683" s="91" t="n">
        <v>41274</v>
      </c>
      <c r="L683" s="91" t="n">
        <v>41294</v>
      </c>
      <c r="M683" s="91" t="n">
        <v>41606</v>
      </c>
      <c r="N683" s="384" t="s">
        <v>270</v>
      </c>
      <c r="O683" s="88" t="s">
        <v>356</v>
      </c>
      <c r="P683" s="88" t="s">
        <v>880</v>
      </c>
      <c r="Q683" s="407" t="s">
        <v>354</v>
      </c>
      <c r="R683" s="407" t="s">
        <v>355</v>
      </c>
      <c r="S683" s="64" t="n">
        <v>9803.7</v>
      </c>
      <c r="T683" s="64" t="n">
        <v>11568.366</v>
      </c>
      <c r="U683" s="67" t="n">
        <v>41271</v>
      </c>
      <c r="V683" s="63" t="n">
        <v>33728</v>
      </c>
      <c r="W683" s="67" t="n">
        <v>41304</v>
      </c>
      <c r="X683" s="66" t="n">
        <v>217</v>
      </c>
      <c r="Y683" s="67" t="n">
        <v>41305</v>
      </c>
      <c r="Z683" s="68" t="s">
        <v>3155</v>
      </c>
      <c r="AA683" s="66"/>
      <c r="AB683" s="66"/>
      <c r="AC683" s="66"/>
      <c r="AD683" s="68"/>
      <c r="AE683" s="66" t="n">
        <v>1</v>
      </c>
      <c r="AF683" s="66"/>
      <c r="AG683" s="66"/>
      <c r="AH683" s="65"/>
      <c r="AI683" s="65"/>
      <c r="AJ683" s="69" t="s">
        <v>2256</v>
      </c>
    </row>
    <row r="684" s="70" customFormat="true" ht="12.75" hidden="false" customHeight="false" outlineLevel="0" collapsed="false">
      <c r="A684" s="415"/>
      <c r="B684" s="416"/>
      <c r="C684" s="121"/>
      <c r="D684" s="417"/>
      <c r="E684" s="417"/>
      <c r="F684" s="418"/>
      <c r="G684" s="417"/>
      <c r="H684" s="417"/>
      <c r="I684" s="419"/>
      <c r="J684" s="419"/>
      <c r="K684" s="420"/>
      <c r="L684" s="420"/>
      <c r="M684" s="420"/>
      <c r="N684" s="421"/>
      <c r="Q684" s="403"/>
      <c r="R684" s="403"/>
      <c r="S684" s="422"/>
      <c r="Z684" s="55"/>
      <c r="AA684" s="403"/>
      <c r="AB684" s="403"/>
      <c r="AC684" s="403"/>
      <c r="AE684" s="403"/>
      <c r="AF684" s="403"/>
      <c r="AG684" s="403"/>
      <c r="AJ684" s="423"/>
    </row>
    <row r="685" s="70" customFormat="true" ht="12.75" hidden="false" customHeight="false" outlineLevel="0" collapsed="false">
      <c r="A685" s="415"/>
      <c r="B685" s="416"/>
      <c r="C685" s="121"/>
      <c r="D685" s="417"/>
      <c r="E685" s="417"/>
      <c r="F685" s="418"/>
      <c r="G685" s="417"/>
      <c r="H685" s="417"/>
      <c r="I685" s="419"/>
      <c r="J685" s="17"/>
      <c r="K685" s="420"/>
      <c r="L685" s="420"/>
      <c r="M685" s="420"/>
      <c r="N685" s="421"/>
      <c r="Q685" s="403"/>
      <c r="R685" s="403"/>
      <c r="S685" s="424"/>
      <c r="T685" s="424"/>
      <c r="W685" s="21"/>
      <c r="X685" s="20"/>
      <c r="Y685" s="20"/>
      <c r="Z685" s="423"/>
      <c r="AA685" s="403"/>
      <c r="AB685" s="403"/>
      <c r="AC685" s="403"/>
      <c r="AE685" s="403"/>
      <c r="AF685" s="403"/>
      <c r="AG685" s="403"/>
      <c r="AJ685" s="423"/>
    </row>
    <row r="686" customFormat="false" ht="12.75" hidden="false" customHeight="false" outlineLevel="0" collapsed="false">
      <c r="F686" s="15"/>
      <c r="H686" s="17"/>
      <c r="I686" s="18"/>
      <c r="J686" s="19"/>
      <c r="K686" s="20"/>
      <c r="L686" s="20"/>
      <c r="M686" s="21"/>
      <c r="N686" s="20"/>
      <c r="O686" s="425"/>
      <c r="P686" s="426"/>
      <c r="Q686" s="20"/>
      <c r="R686" s="20"/>
      <c r="V686" s="22"/>
      <c r="AA686" s="20"/>
      <c r="AD686" s="21"/>
      <c r="AG686" s="20"/>
      <c r="AI686" s="22"/>
      <c r="AJ686" s="427"/>
    </row>
    <row r="687" customFormat="false" ht="12.75" hidden="false" customHeight="false" outlineLevel="0" collapsed="false">
      <c r="F687" s="15"/>
      <c r="H687" s="17"/>
      <c r="J687" s="18"/>
      <c r="M687" s="19"/>
      <c r="N687" s="20"/>
      <c r="P687" s="21"/>
      <c r="R687" s="20"/>
      <c r="S687" s="428"/>
      <c r="Y687" s="22"/>
      <c r="Z687" s="21"/>
      <c r="AA687" s="20"/>
      <c r="AD687" s="21"/>
      <c r="AG687" s="20"/>
      <c r="AI687" s="22"/>
      <c r="AJ687" s="427"/>
    </row>
    <row r="688" customFormat="false" ht="12.75" hidden="false" customHeight="false" outlineLevel="0" collapsed="false">
      <c r="F688" s="15"/>
      <c r="H688" s="17"/>
      <c r="I688" s="429"/>
      <c r="J688" s="18"/>
      <c r="M688" s="19"/>
      <c r="N688" s="20"/>
      <c r="P688" s="21"/>
      <c r="R688" s="20"/>
      <c r="S688" s="430"/>
      <c r="Y688" s="22"/>
      <c r="Z688" s="21"/>
      <c r="AA688" s="20"/>
      <c r="AD688" s="21"/>
      <c r="AG688" s="20"/>
      <c r="AI688" s="22"/>
      <c r="AJ688" s="427"/>
    </row>
    <row r="689" customFormat="false" ht="12.75" hidden="false" customHeight="false" outlineLevel="0" collapsed="false">
      <c r="J689" s="429"/>
      <c r="AF689" s="20"/>
      <c r="AI689" s="21"/>
    </row>
    <row r="690" customFormat="false" ht="12.75" hidden="false" customHeight="false" outlineLevel="0" collapsed="false">
      <c r="T690" s="430"/>
      <c r="AF690" s="20"/>
      <c r="AI690" s="21"/>
      <c r="AJ690" s="69"/>
    </row>
    <row r="691" customFormat="false" ht="12.75" hidden="false" customHeight="false" outlineLevel="0" collapsed="false">
      <c r="T691" s="430"/>
      <c r="AF691" s="20"/>
      <c r="AI691" s="21"/>
    </row>
    <row r="695" customFormat="false" ht="12.75" hidden="false" customHeight="false" outlineLevel="0" collapsed="false">
      <c r="X695" s="20" t="s">
        <v>3156</v>
      </c>
    </row>
    <row r="718" customFormat="false" ht="12.75" hidden="false" customHeight="false" outlineLevel="0" collapsed="false">
      <c r="U718" s="431"/>
    </row>
    <row r="719" customFormat="false" ht="12.75" hidden="false" customHeight="false" outlineLevel="0" collapsed="false">
      <c r="U719" s="431"/>
    </row>
    <row r="720" customFormat="false" ht="12.75" hidden="false" customHeight="false" outlineLevel="0" collapsed="false">
      <c r="U720" s="431"/>
    </row>
    <row r="721" customFormat="false" ht="12.75" hidden="false" customHeight="false" outlineLevel="0" collapsed="false">
      <c r="U721" s="431"/>
    </row>
    <row r="722" customFormat="false" ht="12.75" hidden="false" customHeight="false" outlineLevel="0" collapsed="false">
      <c r="U722" s="431"/>
    </row>
    <row r="723" customFormat="false" ht="12.75" hidden="false" customHeight="false" outlineLevel="0" collapsed="false">
      <c r="U723" s="431"/>
    </row>
  </sheetData>
  <autoFilter ref="A4:AJ683"/>
  <mergeCells count="38">
    <mergeCell ref="A2:M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56:A57"/>
  </mergeCells>
  <conditionalFormatting sqref="F217:F226 J177:J178 I171:I178 J180 C171:D181 F171:F181 E171:E172 C169:F170 I169:J169 J243 L169:M181 J199:J228 J183:J197 J245:J264">
    <cfRule type="cellIs" priority="2" operator="equal" aboveAverage="0" equalAverage="0" bottom="0" percent="0" rank="0" text="" dxfId="4">
      <formula>0</formula>
    </cfRule>
  </conditionalFormatting>
  <conditionalFormatting sqref="F475">
    <cfRule type="cellIs" priority="3" operator="equal" aboveAverage="0" equalAverage="0" bottom="0" percent="0" rank="0" text="" dxfId="5">
      <formula>0</formula>
    </cfRule>
  </conditionalFormatting>
  <conditionalFormatting sqref="F477">
    <cfRule type="cellIs" priority="4" operator="equal" aboveAverage="0" equalAverage="0" bottom="0" percent="0" rank="0" text="" dxfId="6">
      <formula>0</formula>
    </cfRule>
  </conditionalFormatting>
  <conditionalFormatting sqref="F479">
    <cfRule type="cellIs" priority="5" operator="equal" aboveAverage="0" equalAverage="0" bottom="0" percent="0" rank="0" text="" dxfId="7">
      <formula>0</formula>
    </cfRule>
  </conditionalFormatting>
  <conditionalFormatting sqref="F481">
    <cfRule type="cellIs" priority="6" operator="equal" aboveAverage="0" equalAverage="0" bottom="0" percent="0" rank="0" text="" dxfId="8">
      <formula>0</formula>
    </cfRule>
  </conditionalFormatting>
  <conditionalFormatting sqref="F482">
    <cfRule type="cellIs" priority="7" operator="equal" aboveAverage="0" equalAverage="0" bottom="0" percent="0" rank="0" text="" dxfId="9">
      <formula>0</formula>
    </cfRule>
  </conditionalFormatting>
  <conditionalFormatting sqref="F474">
    <cfRule type="cellIs" priority="8" operator="equal" aboveAverage="0" equalAverage="0" bottom="0" percent="0" rank="0" text="" dxfId="10">
      <formula>0</formula>
    </cfRule>
  </conditionalFormatting>
  <conditionalFormatting sqref="F476">
    <cfRule type="cellIs" priority="9" operator="equal" aboveAverage="0" equalAverage="0" bottom="0" percent="0" rank="0" text="" dxfId="11">
      <formula>0</formula>
    </cfRule>
  </conditionalFormatting>
  <conditionalFormatting sqref="F478">
    <cfRule type="cellIs" priority="10" operator="equal" aboveAverage="0" equalAverage="0" bottom="0" percent="0" rank="0" text="" dxfId="12">
      <formula>0</formula>
    </cfRule>
  </conditionalFormatting>
  <conditionalFormatting sqref="F480">
    <cfRule type="cellIs" priority="11" operator="equal" aboveAverage="0" equalAverage="0" bottom="0" percent="0" rank="0" text="" dxfId="13">
      <formula>0</formula>
    </cfRule>
  </conditionalFormatting>
  <conditionalFormatting sqref="F483">
    <cfRule type="cellIs" priority="12" operator="equal" aboveAverage="0" equalAverage="0" bottom="0" percent="0" rank="0" text="" dxfId="14">
      <formula>0</formula>
    </cfRule>
  </conditionalFormatting>
  <conditionalFormatting sqref="F484">
    <cfRule type="cellIs" priority="13" operator="equal" aboveAverage="0" equalAverage="0" bottom="0" percent="0" rank="0" text="" dxfId="15">
      <formula>0</formula>
    </cfRule>
  </conditionalFormatting>
  <conditionalFormatting sqref="F574">
    <cfRule type="cellIs" priority="14" operator="equal" aboveAverage="0" equalAverage="0" bottom="0" percent="0" rank="0" text="" dxfId="16">
      <formula>0</formula>
    </cfRule>
  </conditionalFormatting>
  <conditionalFormatting sqref="J244">
    <cfRule type="cellIs" priority="15" operator="equal" aboveAverage="0" equalAverage="0" bottom="0" percent="0" rank="0" text="" dxfId="17">
      <formula>0</formula>
    </cfRule>
  </conditionalFormatting>
  <conditionalFormatting sqref="C38:F39 I38:J39 L38:M39">
    <cfRule type="cellIs" priority="16" operator="equal" aboveAverage="0" equalAverage="0" bottom="0" percent="0" rank="0" text="" dxfId="18">
      <formula>0</formula>
    </cfRule>
  </conditionalFormatting>
  <conditionalFormatting sqref="S178:T178">
    <cfRule type="cellIs" priority="17" operator="equal" aboveAverage="0" equalAverage="0" bottom="0" percent="0" rank="0" text="" dxfId="19">
      <formula>0</formula>
    </cfRule>
  </conditionalFormatting>
  <conditionalFormatting sqref="T208">
    <cfRule type="cellIs" priority="18" operator="equal" aboveAverage="0" equalAverage="0" bottom="0" percent="0" rank="0" text="" dxfId="20">
      <formula>0</formula>
    </cfRule>
  </conditionalFormatting>
  <conditionalFormatting sqref="S17:T17">
    <cfRule type="cellIs" priority="19" operator="equal" aboveAverage="0" equalAverage="0" bottom="0" percent="0" rank="0" text="" dxfId="21">
      <formula>0</formula>
    </cfRule>
  </conditionalFormatting>
  <conditionalFormatting sqref="T207">
    <cfRule type="cellIs" priority="20" operator="equal" aboveAverage="0" equalAverage="0" bottom="0" percent="0" rank="0" text="" dxfId="22">
      <formula>0</formula>
    </cfRule>
  </conditionalFormatting>
  <conditionalFormatting sqref="S130:T130">
    <cfRule type="cellIs" priority="21" operator="equal" aboveAverage="0" equalAverage="0" bottom="0" percent="0" rank="0" text="" dxfId="23">
      <formula>0</formula>
    </cfRule>
  </conditionalFormatting>
  <conditionalFormatting sqref="C40:F40 I40:J40 L40:M40">
    <cfRule type="cellIs" priority="22" operator="equal" aboveAverage="0" equalAverage="0" bottom="0" percent="0" rank="0" text="" dxfId="24">
      <formula>0</formula>
    </cfRule>
  </conditionalFormatting>
  <conditionalFormatting sqref="S132:T132">
    <cfRule type="cellIs" priority="23" operator="equal" aboveAverage="0" equalAverage="0" bottom="0" percent="0" rank="0" text="" dxfId="25">
      <formula>0</formula>
    </cfRule>
  </conditionalFormatting>
  <conditionalFormatting sqref="J230">
    <cfRule type="cellIs" priority="24" operator="equal" aboveAverage="0" equalAverage="0" bottom="0" percent="0" rank="0" text="" dxfId="26">
      <formula>0</formula>
    </cfRule>
  </conditionalFormatting>
  <conditionalFormatting sqref="C229:D229 F229 L229:M229">
    <cfRule type="cellIs" priority="25" operator="equal" aboveAverage="0" equalAverage="0" bottom="0" percent="0" rank="0" text="" dxfId="27">
      <formula>0</formula>
    </cfRule>
  </conditionalFormatting>
  <conditionalFormatting sqref="J231:J232">
    <cfRule type="cellIs" priority="26" operator="equal" aboveAverage="0" equalAverage="0" bottom="0" percent="0" rank="0" text="" dxfId="28">
      <formula>0</formula>
    </cfRule>
  </conditionalFormatting>
  <conditionalFormatting sqref="AI117">
    <cfRule type="cellIs" priority="27" operator="equal" aboveAverage="0" equalAverage="0" bottom="0" percent="0" rank="0" text="" dxfId="29">
      <formula>0</formula>
    </cfRule>
  </conditionalFormatting>
  <conditionalFormatting sqref="AH117">
    <cfRule type="cellIs" priority="28" operator="equal" aboveAverage="0" equalAverage="0" bottom="0" percent="0" rank="0" text="" dxfId="30">
      <formula>0</formula>
    </cfRule>
  </conditionalFormatting>
  <conditionalFormatting sqref="AH178">
    <cfRule type="cellIs" priority="29" operator="equal" aboveAverage="0" equalAverage="0" bottom="0" percent="0" rank="0" text="" dxfId="31">
      <formula>0</formula>
    </cfRule>
  </conditionalFormatting>
  <conditionalFormatting sqref="AI178">
    <cfRule type="cellIs" priority="30" operator="equal" aboveAverage="0" equalAverage="0" bottom="0" percent="0" rank="0" text="" dxfId="32">
      <formula>0</formula>
    </cfRule>
  </conditionalFormatting>
  <conditionalFormatting sqref="AH207">
    <cfRule type="cellIs" priority="31" operator="equal" aboveAverage="0" equalAverage="0" bottom="0" percent="0" rank="0" text="" dxfId="33">
      <formula>0</formula>
    </cfRule>
  </conditionalFormatting>
  <conditionalFormatting sqref="AI207">
    <cfRule type="cellIs" priority="32" operator="equal" aboveAverage="0" equalAverage="0" bottom="0" percent="0" rank="0" text="" dxfId="34">
      <formula>0</formula>
    </cfRule>
  </conditionalFormatting>
  <conditionalFormatting sqref="S117">
    <cfRule type="cellIs" priority="33" operator="equal" aboveAverage="0" equalAverage="0" bottom="0" percent="0" rank="0" text="" dxfId="35">
      <formula>0</formula>
    </cfRule>
  </conditionalFormatting>
  <conditionalFormatting sqref="T117">
    <cfRule type="cellIs" priority="34" operator="equal" aboveAverage="0" equalAverage="0" bottom="0" percent="0" rank="0" text="" dxfId="36">
      <formula>0</formula>
    </cfRule>
  </conditionalFormatting>
  <conditionalFormatting sqref="J233:J236">
    <cfRule type="cellIs" priority="35" operator="equal" aboveAverage="0" equalAverage="0" bottom="0" percent="0" rank="0" text="" dxfId="37">
      <formula>0</formula>
    </cfRule>
  </conditionalFormatting>
  <conditionalFormatting sqref="S256:T256">
    <cfRule type="cellIs" priority="36" operator="equal" aboveAverage="0" equalAverage="0" bottom="0" percent="0" rank="0" text="" dxfId="38">
      <formula>0</formula>
    </cfRule>
  </conditionalFormatting>
  <conditionalFormatting sqref="S108">
    <cfRule type="cellIs" priority="37" operator="equal" aboveAverage="0" equalAverage="0" bottom="0" percent="0" rank="0" text="" dxfId="39">
      <formula>0</formula>
    </cfRule>
  </conditionalFormatting>
  <conditionalFormatting sqref="T108">
    <cfRule type="cellIs" priority="38" operator="equal" aboveAverage="0" equalAverage="0" bottom="0" percent="0" rank="0" text="" dxfId="40">
      <formula>0</formula>
    </cfRule>
  </conditionalFormatting>
  <conditionalFormatting sqref="S205">
    <cfRule type="cellIs" priority="39" operator="equal" aboveAverage="0" equalAverage="0" bottom="0" percent="0" rank="0" text="" dxfId="41">
      <formula>0</formula>
    </cfRule>
  </conditionalFormatting>
  <conditionalFormatting sqref="T205">
    <cfRule type="cellIs" priority="40" operator="equal" aboveAverage="0" equalAverage="0" bottom="0" percent="0" rank="0" text="" dxfId="42">
      <formula>0</formula>
    </cfRule>
  </conditionalFormatting>
  <conditionalFormatting sqref="AH206">
    <cfRule type="cellIs" priority="41" operator="equal" aboveAverage="0" equalAverage="0" bottom="0" percent="0" rank="0" text="" dxfId="43">
      <formula>0</formula>
    </cfRule>
  </conditionalFormatting>
  <conditionalFormatting sqref="AI206">
    <cfRule type="cellIs" priority="42" operator="equal" aboveAverage="0" equalAverage="0" bottom="0" percent="0" rank="0" text="" dxfId="44">
      <formula>0</formula>
    </cfRule>
  </conditionalFormatting>
  <conditionalFormatting sqref="J141">
    <cfRule type="cellIs" priority="43" operator="equal" aboveAverage="0" equalAverage="0" bottom="0" percent="0" rank="0" text="" dxfId="45">
      <formula>0</formula>
    </cfRule>
  </conditionalFormatting>
  <conditionalFormatting sqref="J142">
    <cfRule type="cellIs" priority="44" operator="equal" aboveAverage="0" equalAverage="0" bottom="0" percent="0" rank="0" text="" dxfId="46">
      <formula>0</formula>
    </cfRule>
  </conditionalFormatting>
  <conditionalFormatting sqref="S136:T136">
    <cfRule type="cellIs" priority="45" operator="equal" aboveAverage="0" equalAverage="0" bottom="0" percent="0" rank="0" text="" dxfId="47">
      <formula>0</formula>
    </cfRule>
  </conditionalFormatting>
  <conditionalFormatting sqref="T176">
    <cfRule type="cellIs" priority="46" operator="equal" aboveAverage="0" equalAverage="0" bottom="0" percent="0" rank="0" text="" dxfId="48">
      <formula>0</formula>
    </cfRule>
  </conditionalFormatting>
  <conditionalFormatting sqref="S176">
    <cfRule type="cellIs" priority="47" operator="equal" aboveAverage="0" equalAverage="0" bottom="0" percent="0" rank="0" text="" dxfId="49">
      <formula>0</formula>
    </cfRule>
  </conditionalFormatting>
  <conditionalFormatting sqref="S142:T142">
    <cfRule type="cellIs" priority="48" operator="equal" aboveAverage="0" equalAverage="0" bottom="0" percent="0" rank="0" text="" dxfId="50">
      <formula>0</formula>
    </cfRule>
  </conditionalFormatting>
  <conditionalFormatting sqref="T269">
    <cfRule type="cellIs" priority="49" operator="equal" aboveAverage="0" equalAverage="0" bottom="0" percent="0" rank="0" text="" dxfId="51">
      <formula>0</formula>
    </cfRule>
  </conditionalFormatting>
  <conditionalFormatting sqref="T164">
    <cfRule type="cellIs" priority="50" operator="equal" aboveAverage="0" equalAverage="0" bottom="0" percent="0" rank="0" text="" dxfId="52">
      <formula>0</formula>
    </cfRule>
  </conditionalFormatting>
  <conditionalFormatting sqref="S164">
    <cfRule type="cellIs" priority="51" operator="equal" aboveAverage="0" equalAverage="0" bottom="0" percent="0" rank="0" text="" dxfId="53">
      <formula>0</formula>
    </cfRule>
  </conditionalFormatting>
  <conditionalFormatting sqref="S141:T141">
    <cfRule type="cellIs" priority="52" operator="equal" aboveAverage="0" equalAverage="0" bottom="0" percent="0" rank="0" text="" dxfId="54">
      <formula>0</formula>
    </cfRule>
  </conditionalFormatting>
  <conditionalFormatting sqref="T241">
    <cfRule type="cellIs" priority="53" operator="equal" aboveAverage="0" equalAverage="0" bottom="0" percent="0" rank="0" text="" dxfId="55">
      <formula>0</formula>
    </cfRule>
  </conditionalFormatting>
  <conditionalFormatting sqref="S241">
    <cfRule type="cellIs" priority="54" operator="equal" aboveAverage="0" equalAverage="0" bottom="0" percent="0" rank="0" text="" dxfId="56">
      <formula>0</formula>
    </cfRule>
  </conditionalFormatting>
  <conditionalFormatting sqref="T165">
    <cfRule type="cellIs" priority="55" operator="equal" aboveAverage="0" equalAverage="0" bottom="0" percent="0" rank="0" text="" dxfId="57">
      <formula>0</formula>
    </cfRule>
  </conditionalFormatting>
  <conditionalFormatting sqref="S165">
    <cfRule type="cellIs" priority="56" operator="equal" aboveAverage="0" equalAverage="0" bottom="0" percent="0" rank="0" text="" dxfId="58">
      <formula>0</formula>
    </cfRule>
  </conditionalFormatting>
  <conditionalFormatting sqref="S239">
    <cfRule type="cellIs" priority="57" operator="equal" aboveAverage="0" equalAverage="0" bottom="0" percent="0" rank="0" text="" dxfId="59">
      <formula>0</formula>
    </cfRule>
  </conditionalFormatting>
  <conditionalFormatting sqref="S240">
    <cfRule type="cellIs" priority="58" operator="equal" aboveAverage="0" equalAverage="0" bottom="0" percent="0" rank="0" text="" dxfId="60">
      <formula>0</formula>
    </cfRule>
  </conditionalFormatting>
  <conditionalFormatting sqref="S148:T148">
    <cfRule type="cellIs" priority="59" operator="equal" aboveAverage="0" equalAverage="0" bottom="0" percent="0" rank="0" text="" dxfId="61">
      <formula>0</formula>
    </cfRule>
  </conditionalFormatting>
  <conditionalFormatting sqref="J265">
    <cfRule type="cellIs" priority="60" operator="equal" aboveAverage="0" equalAverage="0" bottom="0" percent="0" rank="0" text="" dxfId="62">
      <formula>0</formula>
    </cfRule>
  </conditionalFormatting>
  <conditionalFormatting sqref="S118:T118">
    <cfRule type="cellIs" priority="61" operator="equal" aboveAverage="0" equalAverage="0" bottom="0" percent="0" rank="0" text="" dxfId="63">
      <formula>0</formula>
    </cfRule>
  </conditionalFormatting>
  <conditionalFormatting sqref="AH151:AI151">
    <cfRule type="cellIs" priority="62" operator="equal" aboveAverage="0" equalAverage="0" bottom="0" percent="0" rank="0" text="" dxfId="64">
      <formula>0</formula>
    </cfRule>
  </conditionalFormatting>
  <conditionalFormatting sqref="S251:T251">
    <cfRule type="cellIs" priority="63" operator="equal" aboveAverage="0" equalAverage="0" bottom="0" percent="0" rank="0" text="" dxfId="65">
      <formula>0</formula>
    </cfRule>
  </conditionalFormatting>
  <dataValidations count="4">
    <dataValidation allowBlank="true" errorStyle="stop" operator="between" showDropDown="false" showErrorMessage="true" showInputMessage="false" sqref="R49 Q51:R51 R52:R55 Q53:Q54 R56:R57 Q291 Q320:R320 Q337:R338 Q339 Q344:R344 Q346:R347 Q349:R351" type="list">
      <formula1>ЕИ</formula1>
      <formula2>0</formula2>
    </dataValidation>
    <dataValidation allowBlank="true" errorStyle="stop" operator="between" showDropDown="false" showErrorMessage="true" showInputMessage="false" sqref="L205:M208 L210:M211" type="list">
      <formula1>#REF!</formula1>
      <formula2>0</formula2>
    </dataValidation>
    <dataValidation allowBlank="true" errorStyle="stop" operator="between" showDropDown="false" showErrorMessage="true" showInputMessage="false" sqref="Q241" type="list">
      <formula1>#REF!</formula1>
      <formula2>0</formula2>
    </dataValidation>
    <dataValidation allowBlank="true" errorStyle="stop" operator="between" showDropDown="false" showErrorMessage="true" showInputMessage="false" sqref="Z316:Z317" type="list">
      <formula1>ЭТП</formula1>
      <formula2>0</formula2>
    </dataValidation>
  </dataValidations>
  <printOptions headings="false" gridLines="false" gridLinesSet="true" horizontalCentered="false" verticalCentered="false"/>
  <pageMargins left="0.315277777777778" right="0.315277777777778" top="0.354166666666667" bottom="0.354861111111111" header="0.511811023622047" footer="0.315277777777778"/>
  <pageSetup paperSize="8" scale="100" fitToWidth="2" fitToHeight="20" pageOrder="downThenOver" orientation="landscape" blackAndWhite="false" draft="false" cellComments="none" horizontalDpi="300" verticalDpi="300" copies="1"/>
  <headerFooter differentFirst="false" differentOddEven="false">
    <oddHeader/>
    <oddFooter>&amp;R&amp;P</oddFooter>
  </headerFooter>
  <rowBreaks count="3" manualBreakCount="3">
    <brk id="178" man="true" max="16383" min="0"/>
    <brk id="192" man="true" max="16383" min="0"/>
    <brk id="594" man="true" max="16383" min="0"/>
  </rowBreaks>
  <colBreaks count="1" manualBreakCount="1">
    <brk id="1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false" hidden="false" outlineLevel="0" max="1" min="1" style="432" width="9.14"/>
    <col collapsed="false" customWidth="true" hidden="false" outlineLevel="0" max="2" min="2" style="432" width="7.28"/>
    <col collapsed="false" customWidth="true" hidden="false" outlineLevel="0" max="3" min="3" style="432" width="75.42"/>
    <col collapsed="false" customWidth="false" hidden="false" outlineLevel="0" max="4" min="4" style="432" width="9.14"/>
    <col collapsed="false" customWidth="true" hidden="false" outlineLevel="0" max="5" min="5" style="432" width="34.28"/>
    <col collapsed="false" customWidth="true" hidden="false" outlineLevel="0" max="6" min="6" style="433" width="7.85"/>
    <col collapsed="false" customWidth="true" hidden="false" outlineLevel="0" max="7" min="7" style="432" width="14.99"/>
    <col collapsed="false" customWidth="false" hidden="false" outlineLevel="0" max="257" min="8" style="432" width="9.14"/>
  </cols>
  <sheetData>
    <row r="2" customFormat="false" ht="12.75" hidden="false" customHeight="false" outlineLevel="0" collapsed="false">
      <c r="B2" s="434" t="s">
        <v>48</v>
      </c>
      <c r="C2" s="434"/>
      <c r="E2" s="435" t="s">
        <v>52</v>
      </c>
      <c r="F2" s="436"/>
      <c r="G2" s="435" t="s">
        <v>3157</v>
      </c>
    </row>
    <row r="3" customFormat="false" ht="15" hidden="false" customHeight="false" outlineLevel="0" collapsed="false">
      <c r="B3" s="437" t="s">
        <v>85</v>
      </c>
      <c r="C3" s="438" t="s">
        <v>3158</v>
      </c>
      <c r="E3" s="439" t="s">
        <v>378</v>
      </c>
      <c r="G3" s="439" t="s">
        <v>355</v>
      </c>
    </row>
    <row r="4" customFormat="false" ht="30" hidden="false" customHeight="false" outlineLevel="0" collapsed="false">
      <c r="B4" s="437" t="s">
        <v>170</v>
      </c>
      <c r="C4" s="438" t="s">
        <v>3159</v>
      </c>
      <c r="E4" s="439" t="s">
        <v>419</v>
      </c>
      <c r="G4" s="439" t="s">
        <v>368</v>
      </c>
    </row>
    <row r="5" customFormat="false" ht="15" hidden="false" customHeight="false" outlineLevel="0" collapsed="false">
      <c r="B5" s="437" t="s">
        <v>189</v>
      </c>
      <c r="C5" s="438" t="s">
        <v>3160</v>
      </c>
      <c r="E5" s="439" t="s">
        <v>354</v>
      </c>
    </row>
    <row r="6" customFormat="false" ht="30" hidden="false" customHeight="false" outlineLevel="0" collapsed="false">
      <c r="B6" s="437" t="s">
        <v>194</v>
      </c>
      <c r="C6" s="438" t="s">
        <v>3161</v>
      </c>
      <c r="E6" s="439" t="s">
        <v>8</v>
      </c>
    </row>
    <row r="7" customFormat="false" ht="30" hidden="false" customHeight="false" outlineLevel="0" collapsed="false">
      <c r="B7" s="437" t="s">
        <v>201</v>
      </c>
      <c r="C7" s="438" t="s">
        <v>3162</v>
      </c>
      <c r="E7" s="439" t="s">
        <v>965</v>
      </c>
    </row>
    <row r="8" customFormat="false" ht="30" hidden="false" customHeight="false" outlineLevel="0" collapsed="false">
      <c r="B8" s="437" t="s">
        <v>207</v>
      </c>
      <c r="C8" s="438" t="s">
        <v>3163</v>
      </c>
      <c r="E8" s="439" t="s">
        <v>780</v>
      </c>
    </row>
    <row r="9" customFormat="false" ht="45" hidden="false" customHeight="false" outlineLevel="0" collapsed="false">
      <c r="B9" s="437" t="s">
        <v>3164</v>
      </c>
      <c r="C9" s="438" t="s">
        <v>3165</v>
      </c>
      <c r="E9" s="440" t="s">
        <v>39</v>
      </c>
    </row>
    <row r="10" customFormat="false" ht="30" hidden="false" customHeight="false" outlineLevel="0" collapsed="false">
      <c r="B10" s="437" t="s">
        <v>233</v>
      </c>
      <c r="C10" s="438" t="s">
        <v>3166</v>
      </c>
      <c r="E10" s="441"/>
    </row>
    <row r="11" customFormat="false" ht="25.5" hidden="false" customHeight="false" outlineLevel="0" collapsed="false">
      <c r="B11" s="442" t="s">
        <v>171</v>
      </c>
      <c r="C11" s="443" t="s">
        <v>3167</v>
      </c>
    </row>
    <row r="12" customFormat="false" ht="26.25" hidden="false" customHeight="false" outlineLevel="0" collapsed="false">
      <c r="B12" s="442" t="s">
        <v>178</v>
      </c>
      <c r="C12" s="443" t="s">
        <v>3168</v>
      </c>
      <c r="D12" s="444"/>
      <c r="F12" s="432"/>
    </row>
    <row r="13" customFormat="false" ht="26.25" hidden="false" customHeight="false" outlineLevel="0" collapsed="false">
      <c r="B13" s="442" t="s">
        <v>1651</v>
      </c>
      <c r="C13" s="443" t="s">
        <v>3169</v>
      </c>
      <c r="D13" s="444"/>
      <c r="F13" s="432"/>
    </row>
    <row r="14" customFormat="false" ht="26.25" hidden="false" customHeight="false" outlineLevel="0" collapsed="false">
      <c r="B14" s="442" t="s">
        <v>517</v>
      </c>
      <c r="C14" s="443" t="s">
        <v>3170</v>
      </c>
      <c r="D14" s="444"/>
      <c r="F14" s="432"/>
    </row>
    <row r="15" customFormat="false" ht="15" hidden="false" customHeight="false" outlineLevel="0" collapsed="false">
      <c r="B15" s="442" t="s">
        <v>1721</v>
      </c>
      <c r="C15" s="443" t="s">
        <v>3171</v>
      </c>
      <c r="D15" s="444"/>
      <c r="F15" s="432"/>
    </row>
    <row r="16" customFormat="false" ht="26.25" hidden="false" customHeight="false" outlineLevel="0" collapsed="false">
      <c r="B16" s="442" t="s">
        <v>1828</v>
      </c>
      <c r="C16" s="443" t="s">
        <v>3172</v>
      </c>
      <c r="D16" s="444"/>
      <c r="F16" s="432"/>
    </row>
    <row r="17" customFormat="false" ht="15" hidden="false" customHeight="false" outlineLevel="0" collapsed="false">
      <c r="B17" s="442" t="s">
        <v>182</v>
      </c>
      <c r="C17" s="443" t="s">
        <v>3173</v>
      </c>
      <c r="D17" s="444"/>
      <c r="F17" s="432"/>
    </row>
    <row r="18" customFormat="false" ht="15" hidden="false" customHeight="false" outlineLevel="0" collapsed="false">
      <c r="B18" s="442" t="s">
        <v>186</v>
      </c>
      <c r="C18" s="443" t="s">
        <v>3174</v>
      </c>
      <c r="D18" s="444"/>
      <c r="F18" s="432"/>
    </row>
    <row r="19" customFormat="false" ht="15" hidden="false" customHeight="false" outlineLevel="0" collapsed="false">
      <c r="B19" s="442" t="s">
        <v>525</v>
      </c>
      <c r="C19" s="443" t="s">
        <v>3175</v>
      </c>
      <c r="D19" s="444"/>
      <c r="F19" s="432"/>
    </row>
    <row r="20" customFormat="false" ht="15" hidden="false" customHeight="false" outlineLevel="0" collapsed="false">
      <c r="D20" s="444"/>
      <c r="F20" s="432"/>
    </row>
    <row r="21" customFormat="false" ht="12.75" hidden="false" customHeight="false" outlineLevel="0" collapsed="false">
      <c r="F21" s="432"/>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2T13:32:10Z</dcterms:created>
  <dc:creator/>
  <dc:description/>
  <dc:language>en-US</dc:language>
  <cp:lastModifiedBy>antipova</cp:lastModifiedBy>
  <cp:lastPrinted>2013-04-25T07:02:27Z</cp:lastPrinted>
  <dcterms:modified xsi:type="dcterms:W3CDTF">2013-04-25T07:35:32Z</dcterms:modified>
  <cp:revision>0</cp:revision>
  <dc:subject/>
  <dc:title>ГКПЗ_2011_(утверждена_Правлением_24.12.2010)</dc:title>
</cp:coreProperties>
</file>