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2" sheetId="1" state="visible" r:id="rId2"/>
  </sheets>
  <definedNames>
    <definedName function="false" hidden="false" localSheetId="0" name="_xlnm.Print_Area" vbProcedure="false">Лист2!$A$1:$I$631</definedName>
    <definedName function="false" hidden="false" localSheetId="0" name="_xlnm.Print_Titles" vbProcedure="false">Лист2!$1:$4</definedName>
    <definedName function="false" hidden="true" localSheetId="0" name="_xlnm._FilterDatabase" vbProcedure="false">Лист2!$A$4:$I$6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4" uniqueCount="1472">
  <si>
    <t xml:space="preserve">Годовая комплексная программа закупок (ГКПЗ) ОАО "СО ЕЭС" 2011 года </t>
  </si>
  <si>
    <t xml:space="preserve">Время объявления о начале процедур</t>
  </si>
  <si>
    <t xml:space="preserve">Наименование закупаемой продукции (товары, работы)</t>
  </si>
  <si>
    <t xml:space="preserve">Способ закупки</t>
  </si>
  <si>
    <t xml:space="preserve">Планируемая цена (тыс. руб. без  НДС)</t>
  </si>
  <si>
    <t xml:space="preserve">Время начала поставок</t>
  </si>
  <si>
    <t xml:space="preserve">Время окончания поставок</t>
  </si>
  <si>
    <t xml:space="preserve">Дата заключения договора</t>
  </si>
  <si>
    <t xml:space="preserve">Номер договора</t>
  </si>
  <si>
    <t xml:space="preserve">Наименование Победителя (Поставщика ед. источника)</t>
  </si>
  <si>
    <t xml:space="preserve">Выполнение работ по созданию системы  мониторинга инженерных систем здания ОАО "СО ЕЭС", расположенного по адресу: г.Пятигорск, ул. Подстанционная, д. 26 (2-й этап)</t>
  </si>
  <si>
    <t xml:space="preserve">Открытый конкурс</t>
  </si>
  <si>
    <t xml:space="preserve">№ 34-11</t>
  </si>
  <si>
    <t xml:space="preserve">ЗАО "Монитор Электрик"</t>
  </si>
  <si>
    <t xml:space="preserve">Приобретение расходных материалов для принтеров и копировально-множительной техники для нужд Филиала ОАО "СО ЕЭС" ОДУ Урала</t>
  </si>
  <si>
    <t xml:space="preserve">Открытый запрос цен</t>
  </si>
  <si>
    <t xml:space="preserve">№48</t>
  </si>
  <si>
    <t xml:space="preserve">ООО "Юнит-Копир"</t>
  </si>
  <si>
    <t xml:space="preserve">Приобретение расходных материалов для вычислительной и оргтехники для нужд Филиала ОАО "СО ЕЭС" Башкирское РДУ</t>
  </si>
  <si>
    <t xml:space="preserve">№11</t>
  </si>
  <si>
    <t xml:space="preserve">ООО"Таис-Электра"</t>
  </si>
  <si>
    <t xml:space="preserve">Приобретение расходных материалов для вычислительной и орг. техники</t>
  </si>
  <si>
    <t xml:space="preserve">№7</t>
  </si>
  <si>
    <t xml:space="preserve">ЗАО "Элкомтел"</t>
  </si>
  <si>
    <t xml:space="preserve">Оказание услуг по техническому обслуживанию и планово-предупредительному ремонту автоматического газового пожаротушения и пожарной сигнализации в помещениях здания по адресу: г.Москва, Китайгородский проезд, д.7, стр.3,4</t>
  </si>
  <si>
    <t xml:space="preserve">Открытый запрос предложений</t>
  </si>
  <si>
    <t xml:space="preserve">№ 57/11</t>
  </si>
  <si>
    <t xml:space="preserve">ООО «Фитех» </t>
  </si>
  <si>
    <t xml:space="preserve">Оказание услуг по техническому обслуживанию системы бесперебойного и гарантированного электроснабжения здания ОАО "СО ЕЭС", расположенного по адресу: г. Екатеринбург, ул. Толмачева, д. 6</t>
  </si>
  <si>
    <t xml:space="preserve">№5</t>
  </si>
  <si>
    <t xml:space="preserve">ООО"Технострой"</t>
  </si>
  <si>
    <t xml:space="preserve">Оказание услуг по техническому обслуживанию электротехнического оборудования здания ОАО "СО ЕЭС", расположенного по адресу: г. Екатеринбург, ул. Толмачева, д. 6</t>
  </si>
  <si>
    <t xml:space="preserve">№4</t>
  </si>
  <si>
    <t xml:space="preserve">Оказание услуг по техническому обслуживанию систем вентиляции и кондиционирования здания ОАО "СО ЕЭС", расположенного по адресу: г. Екатеринбург, ул. Толмачева, д. 6</t>
  </si>
  <si>
    <t xml:space="preserve">№6</t>
  </si>
  <si>
    <t xml:space="preserve">Оказание услуг по техническому обслуживанию комплекса систем пожарной автоматики в здании ОАО "СО ЕЭС", расположенного по адресу: г. Екатеринбург, ул. Толмачева, д. 6</t>
  </si>
  <si>
    <t xml:space="preserve">№2/11</t>
  </si>
  <si>
    <t xml:space="preserve">ООО "Сервис инженерных систем"</t>
  </si>
  <si>
    <t xml:space="preserve">Оказание услуг по техническому обслуживанию систем водоснабжения, водоотведения и теплоснабжения здания ОАО "СО ЕЭС", расположенного по адресу: г. Екатеринбург, ул. Толмачева, д. 6</t>
  </si>
  <si>
    <t xml:space="preserve"> Оказание услуг по оперативному обслуживанию и контролю инженерных сетей </t>
  </si>
  <si>
    <t xml:space="preserve">№ 1</t>
  </si>
  <si>
    <t xml:space="preserve">ЗАО "ТЕХЭНЕРГОСЕРВИС"</t>
  </si>
  <si>
    <t xml:space="preserve">Оказание услуг по оперативному обслуживанию и контролю инженерных систем здания </t>
  </si>
  <si>
    <t xml:space="preserve">№ 20/2010</t>
  </si>
  <si>
    <t xml:space="preserve">№ 2011/803</t>
  </si>
  <si>
    <t xml:space="preserve">Оказание услуг по уборке помещений и территории, прилегающей к зданию ОАО "СО ЕЭС", расположенному по адресу: г. Екатеринбург, ул. Толмачева, д. 6</t>
  </si>
  <si>
    <t xml:space="preserve">Лот 1                                                                                                                                                                                  Оказание услуг по уборке помещений в здании ОАО "СО ЕЭС", расположенном по адресу: г. Екатеринбург, ул. Толмачева, д. 6</t>
  </si>
  <si>
    <t xml:space="preserve">№16</t>
  </si>
  <si>
    <t xml:space="preserve">ООО"Грант"</t>
  </si>
  <si>
    <t xml:space="preserve">Лот 2                                                                                                                                                                                   Оказание услуг по уборке территории, прилегающей к зданию ОАО "СО ЕЭС", расположенному по адресу: г. Екатеринбург, ул. Толмачева, д. 6</t>
  </si>
  <si>
    <t xml:space="preserve">№17</t>
  </si>
  <si>
    <t xml:space="preserve">Оказание автотранспортных услуг  для нужд Филиала ОАО "СО ЕЭС" Тюменское РДУ</t>
  </si>
  <si>
    <t xml:space="preserve">№15</t>
  </si>
  <si>
    <t xml:space="preserve">ООО "СургутЭкспресс"</t>
  </si>
  <si>
    <t xml:space="preserve">Оказание комплекса услуг по документационному,информационному, организационному и техническому обеспечению деятельности ОАО "СО ЕЭС"</t>
  </si>
  <si>
    <t xml:space="preserve">№ 26</t>
  </si>
  <si>
    <t xml:space="preserve">ООО «КомСтрин»</t>
  </si>
  <si>
    <t xml:space="preserve">Оказание услуг по техническому сопровождению програмного обеспечения "Прогноз потребления" и програмного обеспечения "БАРС" (договор с ОАО "НИИПТ" Филиал "Системы управления энергией")</t>
  </si>
  <si>
    <t xml:space="preserve">Закупка у единственного поставщика</t>
  </si>
  <si>
    <t xml:space="preserve">№ Ф06</t>
  </si>
  <si>
    <t xml:space="preserve">ОАО "НИИПТ" Филиал "Системы управления энергией"</t>
  </si>
  <si>
    <t xml:space="preserve">Оказание услуг по техническому сопровождению программного обеспечения подсистемы «Энергостат-1.1» (договор с ООО «Энергостат»)</t>
  </si>
  <si>
    <t xml:space="preserve">№ 5-1/11</t>
  </si>
  <si>
    <t xml:space="preserve">ООО «Энергостат»</t>
  </si>
  <si>
    <t xml:space="preserve">Оказание услуг по техническому сопровождению "Информационная система экспорта/импорта электроэнергии в зарубежные энергосистемы" (договор с ЗАО "ИЭС")</t>
  </si>
  <si>
    <t xml:space="preserve">№65</t>
  </si>
  <si>
    <t xml:space="preserve">ЗАО "ИЭС"</t>
  </si>
  <si>
    <t xml:space="preserve">Снабжение тепловой энергией здания по адресу г. Москва, Китайгородский проезд, д. 7 стр. 3,4 (договор с ОАО "Мосэнерго")</t>
  </si>
  <si>
    <t xml:space="preserve">№ 0103043</t>
  </si>
  <si>
    <t xml:space="preserve"> ОАО "Мосэнерго"</t>
  </si>
  <si>
    <t xml:space="preserve">Аренда помещений по адресу: г.Красноярск, ул.Бограда, дом 144а (договор с ОАО "МРСК Сибири")</t>
  </si>
  <si>
    <t xml:space="preserve">Снабжение  электрической энергией (договор с ОАО "Энергосбыт Ростовэнерго")</t>
  </si>
  <si>
    <t xml:space="preserve">№1404</t>
  </si>
  <si>
    <t xml:space="preserve">ОАО "Энергосбыт Ростовэнерго" </t>
  </si>
  <si>
    <t xml:space="preserve">Снабжение электрической энергией (договор с ОАО "Пятигорские электрические сети")</t>
  </si>
  <si>
    <t xml:space="preserve">Доп.Согл. к Договору №1219 от 01.09.03</t>
  </si>
  <si>
    <t xml:space="preserve">ОАО "Пятигорские электрические сети"</t>
  </si>
  <si>
    <t xml:space="preserve">Снабжение  тепловой энергией ( Договор с филиалом СГ ОАО " ЮГК ТГК -8)</t>
  </si>
  <si>
    <t xml:space="preserve">Доп.Согл. к Договору №117 от 01.01.07</t>
  </si>
  <si>
    <t xml:space="preserve">ОАО "ЮТГК-ТГК-8"  филиал "Ставропольская генерация"</t>
  </si>
  <si>
    <t xml:space="preserve">Оказание услуг по охране имущества при транспортировке </t>
  </si>
  <si>
    <t xml:space="preserve">Закрытый запрос предложений</t>
  </si>
  <si>
    <t xml:space="preserve">№2</t>
  </si>
  <si>
    <t xml:space="preserve">ООО ЧОП «Безопасность «Центр-Энергия»,</t>
  </si>
  <si>
    <r>
      <rPr>
        <sz val="10"/>
        <rFont val="Arial"/>
        <family val="2"/>
        <charset val="204"/>
      </rPr>
      <t xml:space="preserve">Приобретение, установка и пусконаладка мультиплексирующего оборудования для организации диспетчерских каналов связи с субъектами электроэнергетики  в исполнительном аппарате и филиалах ОАО "СО ЕЭС" </t>
    </r>
    <r>
      <rPr>
        <b val="true"/>
        <sz val="10"/>
        <rFont val="Arial"/>
        <family val="2"/>
        <charset val="204"/>
      </rPr>
      <t xml:space="preserve">(ЦЗ-4)</t>
    </r>
  </si>
  <si>
    <t xml:space="preserve">№ 62</t>
  </si>
  <si>
    <t xml:space="preserve">ОАО "ДАТАТЕЛ"</t>
  </si>
  <si>
    <r>
      <rPr>
        <sz val="10"/>
        <rFont val="Arial"/>
        <family val="2"/>
        <charset val="204"/>
      </rPr>
      <t xml:space="preserve">Приобретение сетевого оборудования для  ОАО "СО ЕЭС"</t>
    </r>
    <r>
      <rPr>
        <b val="true"/>
        <sz val="10"/>
        <rFont val="Arial"/>
        <family val="2"/>
        <charset val="204"/>
      </rPr>
      <t xml:space="preserve"> (ЦЗ-7)</t>
    </r>
  </si>
  <si>
    <t xml:space="preserve">№ Д11_02751</t>
  </si>
  <si>
    <t xml:space="preserve">ЗАО «КРОК инкорпорейтед» </t>
  </si>
  <si>
    <r>
      <rPr>
        <sz val="10"/>
        <rFont val="Arial"/>
        <family val="2"/>
        <charset val="204"/>
      </rPr>
      <t xml:space="preserve">Разработка проектной документации "Реконструкция </t>
    </r>
    <r>
      <rPr>
        <strike val="true"/>
        <sz val="10"/>
        <rFont val="Arial"/>
        <family val="2"/>
        <charset val="204"/>
      </rPr>
      <t xml:space="preserve">с</t>
    </r>
    <r>
      <rPr>
        <sz val="10"/>
        <rFont val="Arial"/>
        <family val="2"/>
        <charset val="204"/>
      </rPr>
      <t xml:space="preserve">троительных элементов зданий и сооружений ОАО "СО ЕЭС", расположенных по адресу: г. Пятигорск, ул. Подстанционноая 26 (литер "А", "Д", "К", диспетчерского центра)". </t>
    </r>
  </si>
  <si>
    <t xml:space="preserve"> №4635/2011</t>
  </si>
  <si>
    <t xml:space="preserve">ООО «Гражданпроект».
</t>
  </si>
  <si>
    <t xml:space="preserve">Выполнение проектных работ "Реконструкция распределительной сети системы гарантированного электроснабжения здания ОАО "СО ЕЭС", расположенного по адресу: г.Пятигорск, ул. Подстанционная, д. 26"</t>
  </si>
  <si>
    <t xml:space="preserve">№09/2011</t>
  </si>
  <si>
    <t xml:space="preserve">Выполнение работ по реконструкции системы вентиляции и кондиционирования воздуха 1-3 этажей части нежилого здания (в осях 1-11) ОАО "СО ЕЭС", расположенного по адресу: г.Самара, ул. Полевая, д. 5</t>
  </si>
  <si>
    <t xml:space="preserve">№ 09-04/11</t>
  </si>
  <si>
    <t xml:space="preserve">ООО "Волгоремстрой"</t>
  </si>
  <si>
    <t xml:space="preserve">Выполнение работ по реконструкции центрального кондиционера К-2 и монтажу резервной системы рециркуляции в здании ОАО "СО ЕЭС", расположенном по адресу: г. Москва, Китайгородский проезд, д. 7, стр.3</t>
  </si>
  <si>
    <t xml:space="preserve">№ 1404/11</t>
  </si>
  <si>
    <t xml:space="preserve">ООО «Геталюкс Айр»</t>
  </si>
  <si>
    <t xml:space="preserve">Приобретение мебели для размещения работников филиала ОАО "СО ЕЭС" Липецкое РДУ</t>
  </si>
  <si>
    <t xml:space="preserve">ООО «МКС»</t>
  </si>
  <si>
    <t xml:space="preserve">Выполнение работ по созданию программного обеспечения "Финансово-экономическая деятельность" и приобретение на него исключительного права использования</t>
  </si>
  <si>
    <t xml:space="preserve">Выполнение комплекса работ по завершению строительства, инженерному оснащению незавершенного строительством административного здания ОАО "СО ЕЭС", расположенного по адресу: г. Калининград, пр. Мира, д. 93</t>
  </si>
  <si>
    <t xml:space="preserve">№15/РДУ</t>
  </si>
  <si>
    <t xml:space="preserve">ООО «АЛИТ-профмонтаж»</t>
  </si>
  <si>
    <t xml:space="preserve">Оказание услуг по строительному контролю за выполнением комплекса работ  по завершению строительства, инженерному оснащению незавершенного строительством административного здания ОАО “СО ЕЭС”, расположенного по адресу: г. Калининград, пр. Мира, д. 93</t>
  </si>
  <si>
    <t xml:space="preserve">№ 11/04-РДУ </t>
  </si>
  <si>
    <t xml:space="preserve">ООО "Дорпроект Технадзор".
</t>
  </si>
  <si>
    <t xml:space="preserve">Разработка проектной и рабочей документации на строительство и технологическое оснащение здания ОАО "СО ЕЭС" по адресу г. Абакан, ул. Торосова, 4 А для размещения Филиала ОАО "СО ЕЭС" Хакасское РДУ </t>
  </si>
  <si>
    <t xml:space="preserve">№4771-КП.00</t>
  </si>
  <si>
    <t xml:space="preserve">ОАО "Проектно-изыскательский институт "Костромапроект"</t>
  </si>
  <si>
    <t xml:space="preserve">Оказание услуг по техническому обслуживанию серверного оборудования</t>
  </si>
  <si>
    <t xml:space="preserve">№ 165/32/112</t>
  </si>
  <si>
    <t xml:space="preserve">ООО «Фирма МХМ-5»</t>
  </si>
  <si>
    <t xml:space="preserve">Приобретение расходных материалов (картриджи для принтеров)</t>
  </si>
  <si>
    <t xml:space="preserve">№ 28032011-НАR</t>
  </si>
  <si>
    <t xml:space="preserve">ООО «АМИ-СЕТИ»</t>
  </si>
  <si>
    <t xml:space="preserve">Оказание услуг по технической поддержке Корпоративной интеграционно-транспортной системы</t>
  </si>
  <si>
    <t xml:space="preserve">№ Д_04523</t>
  </si>
  <si>
    <t xml:space="preserve">Оказание услуг по сервисному обслуживанию мультиплексоров Alcatel Mainstreet 3600</t>
  </si>
  <si>
    <t xml:space="preserve">№ ДТ/ЕЭС/010411</t>
  </si>
  <si>
    <t xml:space="preserve">ЗАО "ДАТАТЕЛ"</t>
  </si>
  <si>
    <t xml:space="preserve">Оказание услуг по послегарантийному обслуживанию АДМ 16/4/1</t>
  </si>
  <si>
    <t xml:space="preserve">№ 11.08</t>
  </si>
  <si>
    <t xml:space="preserve">ООО "АйСиэС Новые Системы"</t>
  </si>
  <si>
    <t xml:space="preserve">Оказание услуг по сервисному обслуживанию ЦППС SMART-FEP</t>
  </si>
  <si>
    <t xml:space="preserve">№ 2011РТС_Д0101</t>
  </si>
  <si>
    <t xml:space="preserve">ЗАО "РТСофт"</t>
  </si>
  <si>
    <t xml:space="preserve">Пприобретение катриджей для принтеров, МФУ и оргтехники</t>
  </si>
  <si>
    <t xml:space="preserve">№ 11/06</t>
  </si>
  <si>
    <t xml:space="preserve">ЗАО "Тензор"</t>
  </si>
  <si>
    <t xml:space="preserve">Оказание услуг сотовой связи для нужд ОДУ Сибири, Алтайского РДУ, Красноярского РДУ, Новосибирского РДУ, Омского РДУ, Томского РДУ, Хакасского РДУ </t>
  </si>
  <si>
    <t xml:space="preserve">№388236500</t>
  </si>
  <si>
    <t xml:space="preserve">ОАО "Вымпелком"</t>
  </si>
  <si>
    <t xml:space="preserve">Оказание услуг по сервисному обслуживанию средств вычислительной техники здания Филиала ОАО "СО ЕЭС" Кировское РДУ</t>
  </si>
  <si>
    <t xml:space="preserve">№9/11-рду</t>
  </si>
  <si>
    <t xml:space="preserve">ООО «ЭнергоСпецСервис</t>
  </si>
  <si>
    <t xml:space="preserve">Приобретение расходных материалов для принтеров и копировально-множительной техники для нужд Филиала ОАО "СО ЕЭС" Тюменское РДУ</t>
  </si>
  <si>
    <t xml:space="preserve">ЗАО "Первый"</t>
  </si>
  <si>
    <t xml:space="preserve">Оказание услуг по эксплуатации и круглосуточному оперативному обслуживанию инженерных систем здания Филиала ОАО "СО ЕЭС" Амурского РДУ по адресу: г. Благовещенск, ул. Шимановского 124, квартал 195 и по обслуживанию систем кондиционирования здания Амурского РДУ по адресу: г. Благовещенск, ул. Шевченко, д. 28</t>
  </si>
  <si>
    <t xml:space="preserve">№ 27/11</t>
  </si>
  <si>
    <t xml:space="preserve">ООО «ЛЕРС-МЕНЕДЖЕР» </t>
  </si>
  <si>
    <t xml:space="preserve">Оказание услуг по техобслуживанию системы промышленного кондиционирования в технологических помещениях здания  ОАО "СО ЕЭС", расположенном по адресу: 433100, Самарская обл.г. Самара, ул. Полевая, д. 5.</t>
  </si>
  <si>
    <t xml:space="preserve">№ 003-ОДУ</t>
  </si>
  <si>
    <t xml:space="preserve">ООО «Деловые Коммуникации»</t>
  </si>
  <si>
    <t xml:space="preserve">Оказание услуг по круглосуточному оперативному обслуживанию оборудования системы электроснабжения и инженерных систем части здания по адресу: г.Н.Новгород, ул.Шлиссельбургская, 29</t>
  </si>
  <si>
    <t xml:space="preserve"> № 128/14.</t>
  </si>
  <si>
    <t xml:space="preserve">ООО «Энергосоюз»</t>
  </si>
  <si>
    <t xml:space="preserve">Оказание услуг по техническому обслуживанию и текущей эксплуатации инженерного оборудования административного здания по адресу: г.Смоленск, пер.Молодежный, д.5</t>
  </si>
  <si>
    <t xml:space="preserve">№11/49</t>
  </si>
  <si>
    <t xml:space="preserve">ООО «Пролог – информационные технологии»</t>
  </si>
  <si>
    <t xml:space="preserve">Оказание услуг по техническому обслуживанию и эксплуатации инженерных сетей здания ОАО "СО ЕЭС" по адресу: г.Улан-Удэ, пр.50-летия Октября, д.28</t>
  </si>
  <si>
    <t xml:space="preserve">№8</t>
  </si>
  <si>
    <t xml:space="preserve">ООО «ЭЛИКОМ»</t>
  </si>
  <si>
    <t xml:space="preserve">Оказание услуг по круглосуточному оперативному обслуживанию оборудования инженерных систем здания ОАО "СО ЕЭС" по адресу: г.Барнаул, ул.Кулагина, д.22</t>
  </si>
  <si>
    <t xml:space="preserve">21.02.2011</t>
  </si>
  <si>
    <t xml:space="preserve">№02-02</t>
  </si>
  <si>
    <t xml:space="preserve">ООО НПФ "Инфотех плюс"</t>
  </si>
  <si>
    <t xml:space="preserve">Оказание услуг по инженерному обеспечению здания ОАО "СО ЕЭС", расположенного по адресу: г. Киров, ул. Дрелевского, 51 а</t>
  </si>
  <si>
    <t xml:space="preserve">№11/11-рду</t>
  </si>
  <si>
    <t xml:space="preserve">ООО "ЭнергоСпецСервис"</t>
  </si>
  <si>
    <t xml:space="preserve">Оказание  услуг по комплексному обслуживанию здания  ОАО "СО ЕЭС", расположенного по адресу: 443100, Самарская обл., г. Самара, ул. Полевая, д. 5 и прилегающей территории</t>
  </si>
  <si>
    <t xml:space="preserve">№ 03-11ПД</t>
  </si>
  <si>
    <t xml:space="preserve">ООО «Клининг Эксперт»</t>
  </si>
  <si>
    <t xml:space="preserve">Оказание автотранспортных услуг для нужд Филиала ОАО "СО ЕЭС" РДУ Татарстана</t>
  </si>
  <si>
    <t xml:space="preserve">№ 2 </t>
  </si>
  <si>
    <t xml:space="preserve">ООО «Энерготранс»</t>
  </si>
  <si>
    <t xml:space="preserve">Оказание автотранспортных услуг (объект 30/34) для нужд Филиала ОАО "СО ЕЭС" ОДУ Средней Волги</t>
  </si>
  <si>
    <t xml:space="preserve">№ 51</t>
  </si>
  <si>
    <t xml:space="preserve">ООО «ВолгаТрансСервис»</t>
  </si>
  <si>
    <t xml:space="preserve">Оказание автотранспортных услуг для нужд Филиала ОАО "СО ЕЭС" Марийское РДУ</t>
  </si>
  <si>
    <t xml:space="preserve">ИП Кобыльских А.Н.</t>
  </si>
  <si>
    <t xml:space="preserve">Оказание автотранспортных услуг для нужд Филиала ОАО "СО ЕЭС" Саратовское РДУ</t>
  </si>
  <si>
    <t xml:space="preserve">№ 12</t>
  </si>
  <si>
    <t xml:space="preserve">Оказание автотранспортных услуг для нужд Филиала ОАО "СО ЕЭС" Ульяновское РДУ</t>
  </si>
  <si>
    <t xml:space="preserve">№ 10-12/03-11ПД</t>
  </si>
  <si>
    <t xml:space="preserve">Оказание автотранспортных услуг для нужд Филиала ОАО "СО ЕЭС" Чувашское РДУ</t>
  </si>
  <si>
    <t xml:space="preserve">№ 16-04/2971/9</t>
  </si>
  <si>
    <t xml:space="preserve">ОАО «ЧАК»</t>
  </si>
  <si>
    <t xml:space="preserve">Оказание автотранспортных услуг для нужд Филиала ОАО "СО ЕЭС" Нижегородское РДУ</t>
  </si>
  <si>
    <t xml:space="preserve">№1</t>
  </si>
  <si>
    <t xml:space="preserve">ООО Торговое предприятие «Нижегородец»</t>
  </si>
  <si>
    <t xml:space="preserve">Оказание автотранспортных услуг для нужд Филиала ОАО "СО ЕЭС" Пензенское РДУ</t>
  </si>
  <si>
    <t xml:space="preserve">Приобретение канцелярских товаров и бумаги для нужд Филиала ОАО "СО ЕЭС" Средней Волги</t>
  </si>
  <si>
    <t xml:space="preserve">№ 79</t>
  </si>
  <si>
    <t xml:space="preserve">ООО «Апекс-Опт»</t>
  </si>
  <si>
    <t xml:space="preserve">Оказания услуг по уборке помещений, находящихся в зданиях, расположенных по адресам: г. Москва, ул. Староалексеевская, д. 9, д. 5 и  территории, прилегающей к зданию по адресу: г. Москва, ул. Староалексеевская, д. 9</t>
  </si>
  <si>
    <t xml:space="preserve">№21</t>
  </si>
  <si>
    <t xml:space="preserve">ООО «Энергоремсервис»</t>
  </si>
  <si>
    <t xml:space="preserve">Оказание автотранспортных услуг для Филиала ОАО "СО ЕЭС" Ивановское РДУ</t>
  </si>
  <si>
    <t xml:space="preserve">№01/2011</t>
  </si>
  <si>
    <t xml:space="preserve">ИП Марченко Денис Валерьевич</t>
  </si>
  <si>
    <t xml:space="preserve">Оказание услуг по уборке помещений и прилегающей территории здания ОАО "СО ЕЭС" по адресу: г. Кемерово, ул. Кузбасская, д. 29</t>
  </si>
  <si>
    <t xml:space="preserve">26.04.2011</t>
  </si>
  <si>
    <t xml:space="preserve">№19-11</t>
  </si>
  <si>
    <t xml:space="preserve">ООО "Услуга"</t>
  </si>
  <si>
    <t xml:space="preserve">Оказание автотранспортных услуг для нужд ОАО "СО ЕЭС" Хакасское РДУ</t>
  </si>
  <si>
    <t xml:space="preserve">№5/11</t>
  </si>
  <si>
    <t xml:space="preserve">ИП Шамардин</t>
  </si>
  <si>
    <t xml:space="preserve">Оказание услуг по сопровождению протокольных и корпоративных мероприятий</t>
  </si>
  <si>
    <t xml:space="preserve">ОЗП признан не состоявшимся</t>
  </si>
  <si>
    <t xml:space="preserve">Оказание услуг по уборке помещений и территории земельного участка по адресу: г. Киров, ул. Дрелевского, 51 а</t>
  </si>
  <si>
    <t xml:space="preserve">№8/11-рду</t>
  </si>
  <si>
    <t xml:space="preserve">ООО «ЭнергоСпецСервис»</t>
  </si>
  <si>
    <t xml:space="preserve">Оказание автотранспортных услуг для нужд Филиала ОАО "СО ЕЭС" Кировское РДУ</t>
  </si>
  <si>
    <t xml:space="preserve">№03/04-11</t>
  </si>
  <si>
    <t xml:space="preserve">ИП Захарова Ольга Владимировна</t>
  </si>
  <si>
    <t xml:space="preserve">Оказание автотранспортных услуг для нужд Филиала ОАО "СО ЕЭС" Курганскоее РДУ</t>
  </si>
  <si>
    <t xml:space="preserve">№3</t>
  </si>
  <si>
    <t xml:space="preserve">ООО «Попутчик+»</t>
  </si>
  <si>
    <t xml:space="preserve">Оказание автотранспортных услуг для нужд Филиала ОАО "СО ЕЭС" Оренбургское РДУ</t>
  </si>
  <si>
    <t xml:space="preserve">№01-010</t>
  </si>
  <si>
    <t xml:space="preserve">ООО «РемСтройЛес»</t>
  </si>
  <si>
    <t xml:space="preserve">Оказание автотранспортных услуг для нужд Филиала ОАО "СО ЕЭС" Пермское РДУ</t>
  </si>
  <si>
    <t xml:space="preserve">№12</t>
  </si>
  <si>
    <t xml:space="preserve">ООО «Трансагенство»</t>
  </si>
  <si>
    <t xml:space="preserve">Оказание автотранспортных услуг для нужд Филиала ОАО "СО ЕЭС" Удмуртское РДУ</t>
  </si>
  <si>
    <t xml:space="preserve">ИП Губадуллин Флюр Магифуллович </t>
  </si>
  <si>
    <t xml:space="preserve">Оказание автотранспортных услуг для нужд Филиала ОАО "СО ЕЭС" Челябинское РДУ</t>
  </si>
  <si>
    <t xml:space="preserve">ИП Матвеев М.Ю.</t>
  </si>
  <si>
    <t xml:space="preserve">Оказание автотранспортных услуг для нужд Филиала ОАО «СО ЕЭС» Балтийское РДУ </t>
  </si>
  <si>
    <t xml:space="preserve">№008-11</t>
  </si>
  <si>
    <t xml:space="preserve">OOO «Автопрокат Сити – Рент»</t>
  </si>
  <si>
    <t xml:space="preserve">Оказание услуг по уборке помещений и территорий административно-производственного комплекса, расположенного по адресу г. Пятигорск, ул. Подстанционная,26</t>
  </si>
  <si>
    <t xml:space="preserve">№ 110301</t>
  </si>
  <si>
    <t xml:space="preserve">ООО «ОМС-Центр»</t>
  </si>
  <si>
    <t xml:space="preserve">Выполнение НИР "Разработка и внедрение математической модели учета фактора надежности при планировании перспективного развития электроэнергетических систем на примере Филиала ОАО "СО ЕЭС" РДУ операционной зоны Филиала ОАО "СО ЕЭС" ОДУ Юга" (договор с ГОУВПО Северо-Кавказский государственный технический университет (СевКавГТУ))</t>
  </si>
  <si>
    <t xml:space="preserve">№13</t>
  </si>
  <si>
    <t xml:space="preserve">Северо-Кавказский государственный Университет</t>
  </si>
  <si>
    <t xml:space="preserve">Выполнение НИР "Разработка и внедрение средств противоаварийного и режимного управления" (договор с ОАО "НИИПТ")</t>
  </si>
  <si>
    <t xml:space="preserve">№ 406-03-9-11</t>
  </si>
  <si>
    <t xml:space="preserve">ОАО "НИИПТ"</t>
  </si>
  <si>
    <t xml:space="preserve">Модификация программного обеспечения центральной координирующей системы автоматического регулирования частоты и перетоков мощности (АРЧМ) ЕЭС для подключения гидроэлектростанций и энергоблоков тепловых электрических станций, а также работы по описанию алгоритмов, используемых в централизованных системах АРЧМ и приобретение исключительного права на модифицированное программное обеспечение (договор с ОАО "НИИПТ" Филиал "Технологии автоматического управления")</t>
  </si>
  <si>
    <t xml:space="preserve">№ 364-03-10-10</t>
  </si>
  <si>
    <t xml:space="preserve">ОАО "НИИПТ" Филиал "Технологии автоматического управления"</t>
  </si>
  <si>
    <t xml:space="preserve">Разработка проектной документации "Пилотный проект системы автоматизированного управления нагрузкой присоединений графиков ввода ограничений (Система автоматизированного управления нагрузкой) в операционной зоне Филиала ОАО "СО ЕЭС" Московское РДУ" и приобретение исключительного права на нее (договор с ООО "Парма")</t>
  </si>
  <si>
    <t xml:space="preserve">№ СО-САУН-М-01-2011 </t>
  </si>
  <si>
    <t xml:space="preserve">ООО "Парма"</t>
  </si>
  <si>
    <t xml:space="preserve">Выполнение НИОКР "Создание системы мониторинга переходных режимов в объединенной энергосистеме Северо-Запада на базе модернизированного цифрового регистратора аварийных процессов" (договор с ООО "Парма")</t>
  </si>
  <si>
    <t xml:space="preserve">№ СО-С-3-01-2011</t>
  </si>
  <si>
    <t xml:space="preserve"> ООО "Парма"</t>
  </si>
  <si>
    <t xml:space="preserve">Модификация программного обеспечения "Выбор состава включенного генерирующего оборудования" и приобретение исключительного права на  модифицированнное программное обеспечение (договор с ООО "Карана" )</t>
  </si>
  <si>
    <t xml:space="preserve">№ 74 </t>
  </si>
  <si>
    <t xml:space="preserve">ООО "Карана"</t>
  </si>
  <si>
    <t xml:space="preserve">Приобретение оптических волокон на участке: УС Филиала ОАО "МРСК Юга" (пр-т Ленина,15) - УД ОАО "Ростелеком" (ул. Землячки,18) - ПС 220 кВ Гумрак (ул. Шоссе авиаторов, 81) (договор с ООО "Строительно-монтажная компания универсал")</t>
  </si>
  <si>
    <t xml:space="preserve">ООО  "СМК-Универсал"</t>
  </si>
  <si>
    <t xml:space="preserve">Приобретение оптических волокон на участке: УД ОАО "Ростелеком" (ул. Землячки, 18) - ПС 110 кВ Гидролизная (договор с ООО "УМТЕКОМС")</t>
  </si>
  <si>
    <t xml:space="preserve">№ 026/3-11</t>
  </si>
  <si>
    <t xml:space="preserve">ООО  "УНТЕКОМС"</t>
  </si>
  <si>
    <r>
      <rPr>
        <sz val="10"/>
        <rFont val="Arial"/>
        <family val="2"/>
        <charset val="204"/>
      </rPr>
      <t xml:space="preserve">Выполнение работ по расширению функциональных возможностей центральной приемо-передающей станции Smart-FEP для исполнительного аппарата и филиалов ОАО "СО ЕЭС" (договор с ЗАО "РТСофт") </t>
    </r>
    <r>
      <rPr>
        <b val="true"/>
        <sz val="10"/>
        <rFont val="Arial"/>
        <family val="2"/>
        <charset val="204"/>
      </rPr>
      <t xml:space="preserve">(ЦЗ-6)</t>
    </r>
  </si>
  <si>
    <t xml:space="preserve">№ 2010РТС_Д0304 </t>
  </si>
  <si>
    <t xml:space="preserve">Оказание услуг по технологическому присоединению энергопринимающих устройств здания ОАО "СО ЕЭС", расположенного по адресу: г. Курск, ул. Дзержинского, д. 68, к электрическим сетям ОАО "Курские электрические сети" в рамках реконструкции электроснабжения здания (договор с ОАО "Курские электрические сети")</t>
  </si>
  <si>
    <t xml:space="preserve">№ 159</t>
  </si>
  <si>
    <t xml:space="preserve">ОАО "Курские электрические сети"</t>
  </si>
  <si>
    <t xml:space="preserve">Оказание услуг по технологическому присоединению энергопринимающих устройств нового комплекса зданий ОАО "СО ЕЭС" по адресу: МО, Ленинский район, Московский с.о., в районе д. Румянцево, уч.3/1 к электрической сети дополнительной мощности до проектной величины от заявленной (договор с ОАО "Московская объединенная электросетевая компания")</t>
  </si>
  <si>
    <t xml:space="preserve">Обязательный периодический медицинский осмотр работников руководящего состава исполнительного аппарата (договор с ОАО "Медицина")</t>
  </si>
  <si>
    <t xml:space="preserve">№ 352/211</t>
  </si>
  <si>
    <t xml:space="preserve">ОАО "Медицина"</t>
  </si>
  <si>
    <t xml:space="preserve">Оказание услуг Гидрометеоцентра (гидрометеорологический обзор по Мурманской области) (договор с ГУ «Мурманское УГМС»)</t>
  </si>
  <si>
    <t xml:space="preserve"> 13.01.2011</t>
  </si>
  <si>
    <t xml:space="preserve">№ КРДУ-07/11 </t>
  </si>
  <si>
    <t xml:space="preserve">ГУ "Мурманское УГМС".
</t>
  </si>
  <si>
    <t xml:space="preserve">Оказание услуг по технической поддержке программного комплекса "Заявки" (договор с ООО "СМС-Автоматизация")</t>
  </si>
  <si>
    <t xml:space="preserve">№ СО-414/10</t>
  </si>
  <si>
    <t xml:space="preserve">ООО НВФ "СМС"</t>
  </si>
  <si>
    <t xml:space="preserve">Предоставление доступа к Электронному Фонду Нормативно-технических Документов электроэнергетики (ЭФНД) (договор с ООО "АйТи ЭнерджиСервис")</t>
  </si>
  <si>
    <t xml:space="preserve">№ 08/2011-02</t>
  </si>
  <si>
    <t xml:space="preserve">ООО «АйТи Энерджи Сервис»</t>
  </si>
  <si>
    <t xml:space="preserve">Оказание услуг по технической поддержке программного обеспечения "Информационная система сбора и обработки замещающей информации значений генерации ГТП и перетоков в сечениях" и программного обеспечения "Информационная система ведения реестра объектов, используемых в рыночных приложениях" (договор с ООО "ВэбСофтЭнергоконсалт")</t>
  </si>
  <si>
    <t xml:space="preserve">№ 104</t>
  </si>
  <si>
    <t xml:space="preserve">ООО "ВэбСофтЭнергоконсалт".  </t>
  </si>
  <si>
    <t xml:space="preserve">Оказание услуг по технической поддержке программного обеспечения "Система информационного обмена участников рынка электроэнергии и Системного оператора, необходимая для функционирования балансирующего рынка" (ПО "Технологический сайт СО") ( договор с ЗАО "Институт энергетических систем")</t>
  </si>
  <si>
    <t xml:space="preserve">№ 16</t>
  </si>
  <si>
    <t xml:space="preserve"> ЗАО "Институт энергетических систем"</t>
  </si>
  <si>
    <t xml:space="preserve">Оказание услуг по технической поддержке программного обеспечения "Оптимизация активной мощности" и программного обеспечения "Информационная система мониторинга работы комплекса оперативного планирования балансирующего рынка электроэнергии" (договор с ООО "ВэбСофтЭнергоконсалт")</t>
  </si>
  <si>
    <t xml:space="preserve">№ 103</t>
  </si>
  <si>
    <t xml:space="preserve">ООО "ВэбСофтЭнергоконсалт"</t>
  </si>
  <si>
    <t xml:space="preserve">Оказание услуг по технической поддержке программного обеспечения "Расчет объемов и цен на балансирующем рынке электроэнергии" (договор с ООО "Карана Консалт")</t>
  </si>
  <si>
    <t xml:space="preserve">№ 54</t>
  </si>
  <si>
    <t xml:space="preserve">ООО "Карана Консалт"</t>
  </si>
  <si>
    <t xml:space="preserve">Оказание услуг по сопровождению програмного обеспечения "Централизованная система противоаварийной автоматики" и сопровождение программно-технического комплекса системы мониторинга запасов устойчивости в северных районах тюменской области  (договор с ОАО "НИИПТ" Филиал "Системы управления энергией")</t>
  </si>
  <si>
    <t xml:space="preserve">№ Ф-03</t>
  </si>
  <si>
    <t xml:space="preserve">Оказание услуг по сопровождению программного обеспечения «Системы мониторинга фактического действия систем первичного и вторичного автоматического регулирования частоты и активной мощности генераторов на объектах управления» (ПО СМ) (договор с ЗАО "ИЭС")</t>
  </si>
  <si>
    <t xml:space="preserve">№ 34</t>
  </si>
  <si>
    <t xml:space="preserve">Оказание услуг по сопровождению программно-аппаратных комплексов централизованных систем автоматического регулирования частоты и перетоков мощности (АРЧМ) (ЦКС АРЧМ УЭС, ЦС АРЧМ) (договор с ОАО "НИИПТ")</t>
  </si>
  <si>
    <t xml:space="preserve">№ 01-11/369-03-10-11</t>
  </si>
  <si>
    <t xml:space="preserve">ОАО "НИИПТ</t>
  </si>
  <si>
    <t xml:space="preserve">Оказание услуг по техническому сопровождению программно комплекса "КОСМОС" (договор с ЗАО "Монитор Электрик")</t>
  </si>
  <si>
    <t xml:space="preserve">№ 01-11</t>
  </si>
  <si>
    <t xml:space="preserve">Оказание услуг по технической поддержке програмного обеспечения «Система Определения Допустимых Перетоков» (ПО «СОДП»)  и ПО «Система Определения Допустимых Перетоков Балансирующего Рынка» (ПО «СОДП БР») (договор с ЗАО "ИЭС")</t>
  </si>
  <si>
    <t xml:space="preserve">№ 99</t>
  </si>
  <si>
    <t xml:space="preserve">Аренда цифровых каналов связи ЗАО "Транстелеком" (включая Интернет и IP VPN) (договор с ЗАО "Транстелеком")</t>
  </si>
  <si>
    <t xml:space="preserve">№ MS 000655</t>
  </si>
  <si>
    <t xml:space="preserve">ЗАО "Компания ТрансТелеКом"</t>
  </si>
  <si>
    <t xml:space="preserve">Аренда цифровых каналов связи ОАО "Ростелеком"  (договор с ОАО "Ростелеком")</t>
  </si>
  <si>
    <t xml:space="preserve"> 01.10.2008</t>
  </si>
  <si>
    <t xml:space="preserve">ОАО "Ростелеком"</t>
  </si>
  <si>
    <t xml:space="preserve">Оказание услуг по  эксплуатации, сопровождению оборудования и программно-аппаратных комплексов ЦППС Smart-FEP, режимного тренажера «Финист» и других  для Филиала ОАО «СО ЕЭС» ОДУ Центра  (договор с ЗАО «Энита»)</t>
  </si>
  <si>
    <t xml:space="preserve">№ 13</t>
  </si>
  <si>
    <t xml:space="preserve">ЗАО "Энита"</t>
  </si>
  <si>
    <t xml:space="preserve">Снабжение тепловой энергией здания Филиала ОАО "СО ЕЭС" ОДУ Востока (Договор с ОАО "ДГК")</t>
  </si>
  <si>
    <t xml:space="preserve">№ 3/1/02314/2638</t>
  </si>
  <si>
    <t xml:space="preserve">ОАО "ДГК"</t>
  </si>
  <si>
    <t xml:space="preserve">Снабжение электроэнергией объекта 30/34 (договор с ОАО "Самараэнерго")</t>
  </si>
  <si>
    <t xml:space="preserve">№ 0820Э</t>
  </si>
  <si>
    <t xml:space="preserve">ОАО «Самараэнерго»</t>
  </si>
  <si>
    <t xml:space="preserve">Оказание снабженческо-сбытовых услуг по поставке природного газа здания по адресу: п. Серебряные Пруды, ул. ПТУ, д.1 (договор  с ООО "Газпром межрегионгаз Москва")</t>
  </si>
  <si>
    <t xml:space="preserve">№ 61-13-353/10</t>
  </si>
  <si>
    <t xml:space="preserve">ООО "Газпром межрегионгаз Москва"</t>
  </si>
  <si>
    <t xml:space="preserve">Оказание услуг по обеспечению профессионального обучения магистрантов\студентов по специализированной магистерской программе ГОУ ВПО "Северо-Кавказский государственный технический университет" в 2011-2012 гг. (договор с Государственным  образовательным учреждением высшего профессионального образования "Северо-Кавказский государственный технический университет")</t>
  </si>
  <si>
    <t xml:space="preserve">№ 215</t>
  </si>
  <si>
    <t xml:space="preserve">Государственное  образовательное учреждение высшего профессионального образования "Северо-Кавказский государственный технический университет"</t>
  </si>
  <si>
    <t xml:space="preserve">Оказание услуг по обеспечению профессионального обучения магистрантов\студентов по специализированной магистерской программе ГОУ ВПО   " Национальный исследовательский Томский политехнический университет" в 2011-2012 гг. (договор с Государственным  образовательным учреждением высшего професиионального образования  "Национальный исследовательский Томский политехнический университет")</t>
  </si>
  <si>
    <t xml:space="preserve"> 01.02.2011 </t>
  </si>
  <si>
    <t xml:space="preserve">№ 181</t>
  </si>
  <si>
    <t xml:space="preserve">Государственное  образовательное учреждение высшего професиионального образования  "Национальный исследовательский Томский политехнический университет"</t>
  </si>
  <si>
    <r>
      <rPr>
        <sz val="10"/>
        <rFont val="Arial"/>
        <family val="2"/>
        <charset val="204"/>
      </rPr>
      <t xml:space="preserve">Оказание услуг по обеспечению профессионального обучения магистрантов\студентов " по специализированной магистерской программе ФГАОУ ВПО «Уральский федеральный университет имени первого Президента России Б.Н.Ельцина» ( УрФУ) в 2011-2012 гг. (договор с Федеральным государственным автономным образовательным учреждением высшего профессионального образования «Уральский федеральный университет имени первого Президента России Б.Н.Ельцина»</t>
    </r>
    <r>
      <rPr>
        <b val="true"/>
        <sz val="10"/>
        <rFont val="Arial"/>
        <family val="2"/>
        <charset val="204"/>
      </rPr>
      <t xml:space="preserve">)</t>
    </r>
  </si>
  <si>
    <t xml:space="preserve"> 01.03.2011</t>
  </si>
  <si>
    <t xml:space="preserve">№ 221</t>
  </si>
  <si>
    <t xml:space="preserve">Федеральное государственное автономное образовательное учреждение высшего профессионального образования «Уральский федеральный университет имени первого Президента России Б.Н.Ельцина»</t>
  </si>
  <si>
    <t xml:space="preserve">Оказание услуг по обеспечению профессионального обучения студентов по специализированной  программе ГОУ ВПО "ИГЭУ" в 2011г. (договор с Государственным  образовательным учреждением высшего профессионального образования  "Ивановский Государственный энергетический университет им. В.И. Ленина")</t>
  </si>
  <si>
    <t xml:space="preserve">№ 123</t>
  </si>
  <si>
    <t xml:space="preserve">Государственное  образовательное учреждение высшего профессионального образования  "Ивановский Государственный энергетический университет им. В.И. Ленина" </t>
  </si>
  <si>
    <t xml:space="preserve">Выполнение работ по оснащению модулем интеграции систем безопасности и жизнеобеспечения здания ОАО "СО ЕЭС" по адресу: 357506, Ставропольский край, г. Пятигорск, ул. Подстанционная, 26 и предоставление права использования ПО на основе простой неисключительной лицензии</t>
  </si>
  <si>
    <t xml:space="preserve">№37</t>
  </si>
  <si>
    <t xml:space="preserve">ООО "Куб-Системы проект"
</t>
  </si>
  <si>
    <t xml:space="preserve">Выполнение работ по созданию проекта защиты Центральной координирующей системы (Централизованных систем) автоматического регулирования частоты и перетоков активной мощности в исполнительном аппарате и в филиалах ОАО "СО ЕЭС" ОДУ</t>
  </si>
  <si>
    <t xml:space="preserve">Закрытый конкурс</t>
  </si>
  <si>
    <t xml:space="preserve">№КЛИО-609/11</t>
  </si>
  <si>
    <t xml:space="preserve">ЗАО «Королевская лаборатория информационных объектов»</t>
  </si>
  <si>
    <t xml:space="preserve">Модификация автоматизированных информационных систем "Расчет заработной платы и управление персоналом" на платформе "1С:Предприятие" в части кадрового учета и консолидированной базы по учету персонала и заработной платы в ОАО "СО ЕЭС"и "Бухгалтерский учет и налоговый учет, учет кадров и расчет зарплаты" на платформе "1С:Предприятие"</t>
  </si>
  <si>
    <t xml:space="preserve">№493-11-03-У</t>
  </si>
  <si>
    <t xml:space="preserve">ЗАО «Корпоративные решения Инфо-Сьют»</t>
  </si>
  <si>
    <t xml:space="preserve">Оказание услуг по организации и координации работ в рамках реализации механизма гарантированных инвестиций</t>
  </si>
  <si>
    <t xml:space="preserve">№ 38</t>
  </si>
  <si>
    <r>
      <rPr>
        <sz val="10"/>
        <rFont val="Arial"/>
        <family val="2"/>
        <charset val="204"/>
      </rPr>
      <t xml:space="preserve">ООО «Энергопроминжиниринг»</t>
    </r>
    <r>
      <rPr>
        <sz val="14"/>
        <rFont val="Times New Roman"/>
        <family val="1"/>
        <charset val="204"/>
      </rPr>
      <t xml:space="preserve"> </t>
    </r>
  </si>
  <si>
    <t xml:space="preserve">Оказание услуг по технической поддержке УЦ СО</t>
  </si>
  <si>
    <t xml:space="preserve">№ 22/2307</t>
  </si>
  <si>
    <t xml:space="preserve">ОАО «ЭЛВИС-ПЛЮС» </t>
  </si>
  <si>
    <t xml:space="preserve">Оказание услуг по технической поддержке защищенного удаленного доступа на 2011 г.</t>
  </si>
  <si>
    <t xml:space="preserve">№ 22/2306</t>
  </si>
  <si>
    <t xml:space="preserve">Оказание услуг по технической поддержке ЕСАЗ</t>
  </si>
  <si>
    <t xml:space="preserve">№ 22/2312</t>
  </si>
  <si>
    <t xml:space="preserve">Оказание информационных услуг по подбору из открытых источников (пресса, интернет, телевидение) и предоставлению по запросам сведений о физических и юридических лицах (контрагентах ОАО "СО ЕЭС")</t>
  </si>
  <si>
    <t xml:space="preserve">№ 0103/3-11</t>
  </si>
  <si>
    <t xml:space="preserve">ООО ОЧДП «Альфа Информ»</t>
  </si>
  <si>
    <t xml:space="preserve">Оказание услуг по охране  административного  здания ОАО "СО ЕЭС", расположенного по адресу: 443100, Самарская обл., г. Самара, ул. Полевая, д.5 </t>
  </si>
  <si>
    <t xml:space="preserve">№ 46</t>
  </si>
  <si>
    <t xml:space="preserve">ФГУП «Ведомственная охрана» Министерства энергетики Российской Федерации,  Самарский филиал (г. Самара)</t>
  </si>
  <si>
    <t xml:space="preserve">Оказание услуг по охране помещений в здании, расположенном по адресу: г.Екатеринбург, пр.Ленина, д.38 </t>
  </si>
  <si>
    <t xml:space="preserve">№ 373</t>
  </si>
  <si>
    <t xml:space="preserve">ФГУП "Охрана" МВД РФ</t>
  </si>
  <si>
    <t xml:space="preserve">Оказание услуг по охране арендуемых помещений по адресу: г.Уфа, ул.К.Маркса,30 </t>
  </si>
  <si>
    <t xml:space="preserve">№ 10</t>
  </si>
  <si>
    <t xml:space="preserve">Управление вневедомственной охраны  при УВД по г.Уфа</t>
  </si>
  <si>
    <t xml:space="preserve">Оказание услуг по охране здания и прилегающей территоррии Астраханского РДУ по адресу: 414000, Астраханская область, г.Астрахань, ул.Красная Набережная, д.32 </t>
  </si>
  <si>
    <t xml:space="preserve">  № 01/2011 РДУ/3</t>
  </si>
  <si>
    <t xml:space="preserve">ФГУП "Ведомственная охрана"Минпромэнерго России  </t>
  </si>
  <si>
    <t xml:space="preserve">Оказание услуг по охране здания и прилегающей территоррии Дагестанского РДУ по адресу: 367020, г. Махачкала, ул. Дахадаева, 73 А </t>
  </si>
  <si>
    <t xml:space="preserve"> 31.12.2010 </t>
  </si>
  <si>
    <t xml:space="preserve">№ 41</t>
  </si>
  <si>
    <t xml:space="preserve">Дагестанский филиал ФГУП "Ведомственная охрана" Минэнерго России</t>
  </si>
  <si>
    <t xml:space="preserve">Оказание услуг по охране объектов ОДУ Юга</t>
  </si>
  <si>
    <t xml:space="preserve">№23</t>
  </si>
  <si>
    <t xml:space="preserve">ФГУП "Ведомственная охрана" Министерства Энергетики  РФ</t>
  </si>
  <si>
    <t xml:space="preserve">Оказание услуг  по охране помещений в здании по адресу г. Владивосток, ул. Западная,29</t>
  </si>
  <si>
    <t xml:space="preserve">№ г-I-13-1-02-03</t>
  </si>
  <si>
    <t xml:space="preserve">Приморский филиал ФГУП "Ведомственная охрана" Минэнерго России.</t>
  </si>
  <si>
    <t xml:space="preserve">Оказание услуг по охране здания Ростовского РДУ по адресу: 344010, г. Ростов-на-Дону, ул. Красноармейская 192 </t>
  </si>
  <si>
    <t xml:space="preserve">  № 135</t>
  </si>
  <si>
    <t xml:space="preserve">ФГУП "Ведомственная охрана" Минпромэнерго РФ</t>
  </si>
  <si>
    <t xml:space="preserve">Оказание услуг по юридической экспертизе результатов второго и третьего этапов научно-исследовательских работ по теме: "Программа модернизации электроэнергетики России до 2030 года"</t>
  </si>
  <si>
    <t xml:space="preserve">№ 43</t>
  </si>
  <si>
    <t xml:space="preserve">Некоммерческое партнерство «Институт правовых проблем электроэнергетики и естественных монополий»</t>
  </si>
  <si>
    <t xml:space="preserve">Оказание услуг по составлению консолидированной финансовой отчетности за 2010 год по МСФО и оказание консультационных услуг</t>
  </si>
  <si>
    <t xml:space="preserve">№ 97/02т11</t>
  </si>
  <si>
    <t xml:space="preserve">ООО «РСМ Топ-Аудит» </t>
  </si>
  <si>
    <t xml:space="preserve">Разработка проектной документации "Технико-экономическое обоснование реконструкции системы противоаварийной автоматики в операционной зоне Филиала ОАО "СО ЕЭС" Курское РДУ" и приобретение исключительного права на нее</t>
  </si>
  <si>
    <t xml:space="preserve">№ 423-03-9-11</t>
  </si>
  <si>
    <t xml:space="preserve">ОАО «НИИПТ»
</t>
  </si>
  <si>
    <t xml:space="preserve">Разработка проектной документации "Технико-экономическое обоснование создания системы противоаварийной автоматики Центрального узла энергосистемы Красноярского края в операционной зоне Филиала ОАО "СО ЕЭС" Красноярского РДУ" и приобретение исключительного права на нее</t>
  </si>
  <si>
    <t xml:space="preserve">№ КрасРДУ/11</t>
  </si>
  <si>
    <t xml:space="preserve">ЗАО «ИАЭС»</t>
  </si>
  <si>
    <t xml:space="preserve">Разработка проектной документации "Технико-экономическое обоснование реконструкции системы противоаварийной автоматики операционной зоны Филиала ОАО "СО ЕЭС" Архангельского РДУ" и приобретение исключительного права на нее</t>
  </si>
  <si>
    <t xml:space="preserve">№ 422-03-11</t>
  </si>
  <si>
    <t xml:space="preserve">ОАО «НИИПТ»</t>
  </si>
  <si>
    <t xml:space="preserve">Приобретение графического контроллера для управления проекционным щитом и тренажерным комплексом ЦТПП</t>
  </si>
  <si>
    <t xml:space="preserve">№100</t>
  </si>
  <si>
    <t xml:space="preserve">ООО "Энергософт ИК"</t>
  </si>
  <si>
    <t xml:space="preserve">Приобретение системы мониторинга и управления сетью SDH Alcatel 1353EM/1354RM1</t>
  </si>
  <si>
    <t xml:space="preserve">№ ДТ/ОДУЮ -11-04-15</t>
  </si>
  <si>
    <t xml:space="preserve">Выполнение работ по проектированию размещения, приобретение, монтаж и пуско-наладка оборудования для присоединения к региональному узлу связи ЕТССЭ ОАО "ФСК ЕЭС" - ЦУС МЭС Северо-Запада</t>
  </si>
  <si>
    <t xml:space="preserve">№2/ОДУ-04/11 </t>
  </si>
  <si>
    <t xml:space="preserve">ООО "Техно-С.Петербург"</t>
  </si>
  <si>
    <t xml:space="preserve">Приобретение оборудования транспортной сети SDH уровня STM-4 </t>
  </si>
  <si>
    <t xml:space="preserve">№823</t>
  </si>
  <si>
    <t xml:space="preserve">ООО  "Связь Проект Бизнес"</t>
  </si>
  <si>
    <t xml:space="preserve">Выполнение работ по строительству цифровой радиорелейной линии связи на участке: ул. Староалексеевская, д.9 (ДЦ Филиала ОАО "СО ЕЭС" ОДУ Центра) - Сущевский вал, д.26 (МТС-10, УД ОАО "Ростелеком")</t>
  </si>
  <si>
    <t xml:space="preserve">№ 1105/009-СС</t>
  </si>
  <si>
    <t xml:space="preserve">ЗАО "Сеалтек"</t>
  </si>
  <si>
    <t xml:space="preserve">№110310/в-11/25</t>
  </si>
  <si>
    <t xml:space="preserve">Разработка проектной документации "Реконструкция здания ОАО "СО ЕЭС", расположенного по адресу: г. Ростов – на – Дону, ул. Красноармейская, д.192".</t>
  </si>
  <si>
    <t xml:space="preserve">№44 </t>
  </si>
  <si>
    <t xml:space="preserve">ООО "Проектстройсервис"             </t>
  </si>
  <si>
    <t xml:space="preserve">Выполнение работ по реализации проектной документации "Устройство вентилируемого фасада здания ОАО "СО ЕЭС", расположенного по адресу: г. Тула, ул. Тимирязева, д.99а (Лит.А)"</t>
  </si>
  <si>
    <t xml:space="preserve">ЗАО "Инжиниринг"</t>
  </si>
  <si>
    <t xml:space="preserve">Выполнение проектных работ "Создание системы бесперебойного гарантированного электроснабжения по адресу:  г.Уфа, К.Маркса, 30
</t>
  </si>
  <si>
    <t xml:space="preserve">№25</t>
  </si>
  <si>
    <t xml:space="preserve">ООО "Спецавтоматика-Защита"</t>
  </si>
  <si>
    <t xml:space="preserve">Выполнение работ по реконструкции внутренней сети отопления здания ОАО "СО ЕЭС",  расположенного по адресу: г. Пятигорск,  ул. Подстанционная, д. 26 (2-й этап - литер А, литер К)</t>
  </si>
  <si>
    <t xml:space="preserve">№11/06</t>
  </si>
  <si>
    <t xml:space="preserve">ООО "Артельстрой"</t>
  </si>
  <si>
    <t xml:space="preserve">Выполнение строительно-монтажных работ по замене на противопожарные дверей выхода на лестничные клетки здания ОАО "СО ЕЭС", расположенного по адресу: г. Ростов-на-Дону, ул. Красноармейская, д. 192</t>
  </si>
  <si>
    <t xml:space="preserve">№22/11</t>
  </si>
  <si>
    <t xml:space="preserve">ООО "СтроительствоКачествоБезопасность"</t>
  </si>
  <si>
    <t xml:space="preserve">Выполнение проектных работ и создание системы мониторинга и управления инженерным оборудованием ДЦ здания ОАО "СО ЕЭС",  расположенного по адресу: г. Ростов-на-Дону, ул. Красноармейская, д. 192</t>
  </si>
  <si>
    <t xml:space="preserve">№21/11</t>
  </si>
  <si>
    <t xml:space="preserve">ООО "Экситон"</t>
  </si>
  <si>
    <t xml:space="preserve">Выполнение проектных работ и устройство электрощита РУ 0,4 кВ ТП 2025 с АВР вводов с организацией коммерческого учета потребляемой электроэнергии в здании, расположенном по адресу: г. Самара, ул. Полевая, д. 5</t>
  </si>
  <si>
    <t xml:space="preserve">№ 190 </t>
  </si>
  <si>
    <t xml:space="preserve">ООО "ЭТМ-Росэнергосистемы"</t>
  </si>
  <si>
    <t xml:space="preserve">Разработка рабочей документации  "Реконструкция системы  теплоснабжения с установкой пластинчатых теплообменников, блоков автоматики и регулирования  части нежилого здания  ОАО "СО ЕЭС", расположенного по адресу: Самарская обл., г. Самара, Ленинский р-н, ул. Полевая, д. 5"</t>
  </si>
  <si>
    <t xml:space="preserve">№12/11</t>
  </si>
  <si>
    <t xml:space="preserve">ООО "ПРОЕКТ ИНДУСТРИЯ"</t>
  </si>
  <si>
    <t xml:space="preserve">Выполнение работ по созданию автоматической  сиcтемы газового пожаротушения в помещениях СБГЭ (в дизельной и преобразовательной) здания, расположенного по адресу: г. Йошкар-Ола, ул. Панфилова, д. 39-А</t>
  </si>
  <si>
    <t xml:space="preserve">№3-2011</t>
  </si>
  <si>
    <t xml:space="preserve">ООО ИВЦ "САВТ Плюс"</t>
  </si>
  <si>
    <t xml:space="preserve">Модернизация СГЭ на базе мобильной ДГУ в здании, расположенном по адресу: г.Красноярск, ул.Богдана, д.144а</t>
  </si>
  <si>
    <t xml:space="preserve">№2011-20</t>
  </si>
  <si>
    <t xml:space="preserve">ООО "НэтТелеКом"</t>
  </si>
  <si>
    <t xml:space="preserve">Выполнение работ по устройству системы гарантированного электроснабжения на базе передвижной дизель-генераторной установки по адресу: г. Новосибирск, ул. Коммунистическая, д. 2</t>
  </si>
  <si>
    <t xml:space="preserve">№ П-19</t>
  </si>
  <si>
    <t xml:space="preserve">Выполнение  предпроектных и проектных работ по устройству наружного газопровода котельной комплекса зданий ОАО "СО ЕЭС" по адресу: Московская область, Ленинский район, Московский с.о., в районе д. Румянцево, уч. 3/1 </t>
  </si>
  <si>
    <t xml:space="preserve">Разработка проектной и рабочей документации на строительство и технологическое оснащение здания ОАО "СО ЕЭС" по адресу: г. Томск, ул. Гагарина, 13 для размещения Филиала ОАО "СО ЕЭС" Томское РДУ </t>
  </si>
  <si>
    <t xml:space="preserve">№99</t>
  </si>
  <si>
    <t xml:space="preserve">ОАО «Дорожный проектно-изыскательский и научно-исследовательский институт «Иркутскгипродорнии»</t>
  </si>
  <si>
    <t xml:space="preserve">Оказание услуг по технической поддержке программно комплекса "Энергия" </t>
  </si>
  <si>
    <t xml:space="preserve">№ СОПРО4/11</t>
  </si>
  <si>
    <t xml:space="preserve">ЗАО «Институт Энергетических Систем»</t>
  </si>
  <si>
    <t xml:space="preserve">Выполнение работ по изменению схемы связи Филиала ОАО "СО ЕЭС" Костромское РДУ</t>
  </si>
  <si>
    <t xml:space="preserve">№Р26-в-II-1 </t>
  </si>
  <si>
    <t xml:space="preserve">ЗАО «ДАТАТЕЛ»</t>
  </si>
  <si>
    <t xml:space="preserve">Оказание услуг по сервисному обслуживанию системы дистанционного контроля, автоматической диагностики и управления системами инженерного обеспечения здания по адресу: г.Москва, Китайгородский проезд, д.7, стр.3</t>
  </si>
  <si>
    <t xml:space="preserve">№121</t>
  </si>
  <si>
    <t xml:space="preserve">ООО "НОРВИКС-ТЕХНОЛОДЖИ"</t>
  </si>
  <si>
    <t xml:space="preserve">Выполнение ремонтно-строительных работ на 2-м этаже в помещении №234 здания ОАО "СО ЕЭС" по адресу: Китайгородский проезд, д.7, стр.3</t>
  </si>
  <si>
    <t xml:space="preserve">№ Ц/2011-234</t>
  </si>
  <si>
    <t xml:space="preserve">ООО "Гелло"</t>
  </si>
  <si>
    <t xml:space="preserve">Выполнение работ по замене оконных блоков в помещениях МУСЭ (210,214,216,218) здания по адресу: г. Москва, Китайгородский проезд, д.7, стр.3</t>
  </si>
  <si>
    <t xml:space="preserve"> №Ц/2011</t>
  </si>
  <si>
    <t xml:space="preserve">Оказание услуг по техническому обслуживанию инженерных систем здания ОАО "СО ЕЭС", расположенного по адресу: 443100, Самарская обл., г. Самара, ул. Полевая, д. 5 </t>
  </si>
  <si>
    <t xml:space="preserve">№ 31-СМ</t>
  </si>
  <si>
    <t xml:space="preserve">ООО "ПТСК"</t>
  </si>
  <si>
    <t xml:space="preserve">Оказание услуг по эсплуатационному обслуживанию систем водоснабжения, канализации, теплоснабжения, систем гарантированного электроснабжения, систем освещения в здании  ОАО "СО ЕЭС", расположенном по адресу: г. Пенза, Пятый Виноградный проезд, д.24Г </t>
  </si>
  <si>
    <t xml:space="preserve">№ 27-12-11</t>
  </si>
  <si>
    <t xml:space="preserve">Оказание услуг по техническому обслуживанию и эксплуатации инженерных сетей здания ОАО "СО ЕЭС" по адресу: г.Омск, ул.Партизанская, д.10</t>
  </si>
  <si>
    <t xml:space="preserve">№ 566</t>
  </si>
  <si>
    <t xml:space="preserve">ООО "Клин-сервис"</t>
  </si>
  <si>
    <t xml:space="preserve">Оказание услуг по оперативному обслуживанию инженерных систем здания ОАО "СО ЕЭС", расположенного по адресу: г. Екатеринбург, ул. Толмачева, д. 6</t>
  </si>
  <si>
    <t xml:space="preserve">Оказание услуг по техническому обслуживанию систем вентиляции и кондиционирования зданий ОАО «СО ЕЭС», расположенных по адресу: г. Санкт-Петербур, пр. Тореза, д.31</t>
  </si>
  <si>
    <t xml:space="preserve">ОЗП признан несостоявшимся</t>
  </si>
  <si>
    <t xml:space="preserve">Оказание услуг по техническому обслуживанию первичных средств пожаротушения, систем пожарной сигнализации и пожаротушения зданий ОАО «СО ЕЭС», расположенных по адресу: г. Санкт-Петербург, пр. Тореза, д.31</t>
  </si>
  <si>
    <t xml:space="preserve">№ 2441</t>
  </si>
  <si>
    <t xml:space="preserve">ООО "ЦТО "Автоматика-сервис"</t>
  </si>
  <si>
    <t xml:space="preserve">Оказание услуг по эксплуатации системы электроснабжения</t>
  </si>
  <si>
    <t xml:space="preserve">№08/2011</t>
  </si>
  <si>
    <t xml:space="preserve">Оказание услуг по эксплуатации системы кондиционирования и вентиляции</t>
  </si>
  <si>
    <t xml:space="preserve">№ 10/2011</t>
  </si>
  <si>
    <t xml:space="preserve"> Оказание услуг по сервисному обслуживания хозпитьевого и пожарного резервуаров</t>
  </si>
  <si>
    <t xml:space="preserve">№ 07/2011</t>
  </si>
  <si>
    <t xml:space="preserve"> Оказание услуг по эксплуатации систем водоснабжения, теплоснабжения и канализации</t>
  </si>
  <si>
    <t xml:space="preserve">№ 05/2011</t>
  </si>
  <si>
    <t xml:space="preserve">Оказание услуг по уборке служебных  помещений, мойке окон, уборке территории прилегающей к зданию ОАО "СО ЕЭС", расположенного по адресу: г. Пенза, Пятый Виноградный проезд, д.24Г, и вывозу отходов.</t>
  </si>
  <si>
    <t xml:space="preserve">№14-12-11</t>
  </si>
  <si>
    <t xml:space="preserve">Оказание автотранспортных услуг для нужд Филиала ОАО "СО ЕЭС" Мордовское РДУ</t>
  </si>
  <si>
    <t xml:space="preserve">№ 7Р</t>
  </si>
  <si>
    <t xml:space="preserve">Оказание услуг  по уборке помещений и прилегающей территории здания по адресу: г.Владимир, ул.Большая Нижегородская, д.88-а</t>
  </si>
  <si>
    <t xml:space="preserve">№ 06/11</t>
  </si>
  <si>
    <t xml:space="preserve">ООО «Чистый дом плюс»</t>
  </si>
  <si>
    <t xml:space="preserve">Оказание услуг по уборке помещений и прилегающей территории здания по адресу: г.Липецк, ул. 50 лет НЛМК </t>
  </si>
  <si>
    <t xml:space="preserve">№ 10/11/30</t>
  </si>
  <si>
    <t xml:space="preserve">ООО «Марафет»</t>
  </si>
  <si>
    <t xml:space="preserve">Оказание услуг по уборке помещений, прилегающей территории здания по адресу: г. Рязань, ул.С. Середы, д10.</t>
  </si>
  <si>
    <t xml:space="preserve">№ 33-11</t>
  </si>
  <si>
    <t xml:space="preserve">ИП Зимина Ольга Валентиновна</t>
  </si>
  <si>
    <t xml:space="preserve">Оказание автотранспортных услуг для Филиала ОАО "СО ЕЭС" Курское РДУ</t>
  </si>
  <si>
    <t xml:space="preserve">№3/2011-АО</t>
  </si>
  <si>
    <t xml:space="preserve">ООО «Альянс-Лизинг»</t>
  </si>
  <si>
    <t xml:space="preserve">Оказание автотранспортных услуг для Филиала ОАО "СО ЕЭС" Липецкое РДУ</t>
  </si>
  <si>
    <t xml:space="preserve">Оказание автотранспортных услуг для нужд Филиала ОАО "СО ЕЭС" Иркутское РДУ</t>
  </si>
  <si>
    <t xml:space="preserve">№ 30-11</t>
  </si>
  <si>
    <t xml:space="preserve">ООО "Шесть двоек"</t>
  </si>
  <si>
    <t xml:space="preserve">Оказание автотранспортных услуг для нужд Филиала ОАО "СО ЕЭС" Читинское РДУ</t>
  </si>
  <si>
    <t xml:space="preserve">ОЗП  признан несостоявшимся</t>
  </si>
  <si>
    <t xml:space="preserve">Оказание автотранспортных услуг для нужд Филиала ОАО "СО ЕЭС" Томское РДУ</t>
  </si>
  <si>
    <t xml:space="preserve">01.03.2011</t>
  </si>
  <si>
    <t xml:space="preserve">№ С-11/161</t>
  </si>
  <si>
    <t xml:space="preserve">ООО "СибСервис"</t>
  </si>
  <si>
    <t xml:space="preserve">Оказание автотранспортных услуг для нужд Филиала ОАО "СО ЕЭС" Омское РДУ</t>
  </si>
  <si>
    <t xml:space="preserve">№ 554</t>
  </si>
  <si>
    <t xml:space="preserve">ООО "Триал-Сервис"</t>
  </si>
  <si>
    <t xml:space="preserve">Оказание автотранспортных услуг для нужд Филиала ОАО "СО ЕЭС" Красноярское РДУ</t>
  </si>
  <si>
    <t xml:space="preserve">№ 2011-12</t>
  </si>
  <si>
    <t xml:space="preserve">ИП Карлов Н.Т.</t>
  </si>
  <si>
    <t xml:space="preserve">Оказание автотранспортных услуг для нужд Филиала ОАО "СО ЕЭС" Бурятское РДУ</t>
  </si>
  <si>
    <t xml:space="preserve">№ 11</t>
  </si>
  <si>
    <t xml:space="preserve">ИП Мурга В.А.</t>
  </si>
  <si>
    <t xml:space="preserve">Оказание автотранспортных услуг для нужд ОАО "СО ЕЭС" Алтайское РДУ</t>
  </si>
  <si>
    <t xml:space="preserve">№ 03-02</t>
  </si>
  <si>
    <t xml:space="preserve">ООО "Агенство Аренды Автомобилей"</t>
  </si>
  <si>
    <t xml:space="preserve">Оказание услуг по уборке и хозяйственному обслуживанию арендованных помещений в здании, расположенном по адресу: г. Великий Новгород, ул. Б. Санкт-Петербургская д. 3. </t>
  </si>
  <si>
    <t xml:space="preserve">Оказание автотранспортных  услуг для нужд Филиала ОАО «СО ЕЭС» Архангельское РДУ </t>
  </si>
  <si>
    <t xml:space="preserve">№01</t>
  </si>
  <si>
    <t xml:space="preserve">ИП Арещенко М.Н.</t>
  </si>
  <si>
    <t xml:space="preserve">Оказание услуг по комплексному обслуживанию здания,  расположенного по адресу  г. Ростов-на-Дону, ул. Красноармейская, 192</t>
  </si>
  <si>
    <t xml:space="preserve">  №11/11</t>
  </si>
  <si>
    <t xml:space="preserve">Оказание услуг по обслуживанию помещений  и инвентаря (мелкому ремонту)</t>
  </si>
  <si>
    <t xml:space="preserve">№ 06/2011</t>
  </si>
  <si>
    <t xml:space="preserve">Оказание услуг по уборке служебных помещений и внутренних дворовых территорий зданий и сооружений ОАО "СО ЕЭС", расположенных по адресам: г. Хабаровск, ул. Муравьева-Амурского, д. 38 и пер. Сормовский, 3А и арендуемых помещений, расположенных по адресу: г. Хабаровск, ул. Дзержинского, д. 65</t>
  </si>
  <si>
    <t xml:space="preserve">№ 11/22</t>
  </si>
  <si>
    <t xml:space="preserve">ООО "Ротекс"</t>
  </si>
  <si>
    <t xml:space="preserve">Оказание услуг по энергетическому обследованию вновь введенных в эксплуатацию зданий ОАО «СО ЕЭС» и приведению действующей Программы энергосбережения Общества на 2010-2012 годы в соответствие с требованиями регламентирующих документов</t>
  </si>
  <si>
    <t xml:space="preserve">№ 20-03/УСЛ-11</t>
  </si>
  <si>
    <t xml:space="preserve">ООО «Консультационная фирма «М-РЦБ».</t>
  </si>
  <si>
    <t xml:space="preserve">Агентские услуги на выполнение функций организатора закупки для нужд ОДУ Урала</t>
  </si>
  <si>
    <t xml:space="preserve">№ 201</t>
  </si>
  <si>
    <t xml:space="preserve">ООО "ЦТС"</t>
  </si>
  <si>
    <t xml:space="preserve">Агентские услуги на выполнение функций организатора закупки для нужд Исполнительного аппарата, ОДУ Центра</t>
  </si>
  <si>
    <t xml:space="preserve">№ 78</t>
  </si>
  <si>
    <t xml:space="preserve">ООО КомСтрин"</t>
  </si>
  <si>
    <t xml:space="preserve">Выполнение НИР "Разработка рекомендаций по совершенствованию программного обеспечения расчета динамики и проведению работ по его тестированию и испытанию" (договор с ОАО "НИИПТ")</t>
  </si>
  <si>
    <t xml:space="preserve">№ 405-02-3-11</t>
  </si>
  <si>
    <t xml:space="preserve">Выполнение НИР  "Выполнение работ по ежегодной актуализации математической модели и базы данных ЕЭС России и ежегодным исследованиям перспективных электрических режимов ЕЭС России на 12-летнюю перспективу" и приобретение исключительных прав  (договор с ОАО "НИИПТ") </t>
  </si>
  <si>
    <t xml:space="preserve">№ 383-02-8-11</t>
  </si>
  <si>
    <t xml:space="preserve">Выполнение НИР "Исследование и разработка национальных стандартов с использованием научно-методических основ обеспечения системной надежности при управлении функционированием и развитием ЕЭС России в современной структуре электроэнергетики с учетом зарубежного опыта" (договор с ОАО "ЭНИН") </t>
  </si>
  <si>
    <t xml:space="preserve">№ 1/11.</t>
  </si>
  <si>
    <t xml:space="preserve">ОАО "ЭНИН" 
</t>
  </si>
  <si>
    <t xml:space="preserve">Модификация программного обеспечения центральной координирующей системы автоматического регулирования частоты и перетоков мощности ЕЭС, централизованной системы автоматического регулирования частоты и перетоков мощности (ЦС АРЧМ) ОЭС Урала, ЦС АРЧМ ОЭС Юга, ЦС АРЧМ  центральной части ОЭС Северо-Запада, ЦС АРЧМ ОЭС Востока, ЦС АРЧМ ОЭС Сибири с учетом требований Стандарта ОАО "СО ЕЭС"  "Обеспечение согласованной работы систем  автоматического регулирования частоты и перетоков мощности ЕЭС России и автоматики управления мощностью гидроэлектростанций. Условия организации процесса. Условия создания объекта. Нормы и требования" и приобретение исключительного права на модифицированное программное обеспечение (договор с ОАО "НИИПТ" Филиал "Технологии автоматического управления")</t>
  </si>
  <si>
    <t xml:space="preserve">№ 372-03-10-11</t>
  </si>
  <si>
    <t xml:space="preserve">Выполнение работ по разработке программных модулей Автоматической системы по сбору информации с регистраторов мониторинга переходных режимов для сбора информации с концентраторов данных о параметрах электрических режимов (договор с ОАО "НИИПТ" Филиал "Системы управления энергией")</t>
  </si>
  <si>
    <t xml:space="preserve">№ 398-03-9-11</t>
  </si>
  <si>
    <t xml:space="preserve">Приобретение прав использования на программное обеспечение "Расчет параметров кабельных линий электропередач "KL62W+" для Филиала ОАО "СО ЕЭС" ОДУ Северо-Запада, Филиала ОАО "СО ЕЭС" Новгородское РДУ, Филиала ОАО "СО ЕЭС" Балтийское РДУ, Филиала ОАО "СО ЕЭС" Ленинградское РДУ  (договор с Гусевым Сергеем Владимировичем)</t>
  </si>
  <si>
    <t xml:space="preserve">Гусев С.В.</t>
  </si>
  <si>
    <t xml:space="preserve">Приобретение права использования на программное обеспечение "PL62W+". Расчет параметров воздушных линий электропередач" и "KL62W+". Расчет параметров кабельных линий электропередач" (договор с Гусевым Сергеем Владимировичем)</t>
  </si>
  <si>
    <t xml:space="preserve">№ Л-06</t>
  </si>
  <si>
    <t xml:space="preserve">Приобретение права использования на программное обеспечение "Расчет и анализ суточных режимов ГЭС в среде WINDOWS" (договор с ОАО "НТЦ электроэнергетики")</t>
  </si>
  <si>
    <t xml:space="preserve"> № 10-101/11</t>
  </si>
  <si>
    <t xml:space="preserve">ОАО "НТЦ электроэнергетики"</t>
  </si>
  <si>
    <t xml:space="preserve">Поставка, адаптация и приобретение права использования программного обеспечения режимного тренажера диспетчера "Финист" в Филиалы ОАО "СО ЕЭС" РДУ операционных зон Филиала ОАО "СО ЕЭС" ОДУ Северо-Запада, Филиала ОАО "СО ЕЭС" ОДУ Сибири и Филиала ОАО "СО ЕЭС" ОДУ Востока   (договор с  ЗАО "Монитор Электрик")</t>
  </si>
  <si>
    <t xml:space="preserve">№ 14-11</t>
  </si>
  <si>
    <t xml:space="preserve">ЗАО "Монитор Электрик". </t>
  </si>
  <si>
    <t xml:space="preserve">Модификация программного обеспечения "Оптимизация активной мощности" и приобретение исключительного права на модифицированное программное обеспечение (договор с ООО "ВэбСофт Энергоконсалт")</t>
  </si>
  <si>
    <t xml:space="preserve">№ 241</t>
  </si>
  <si>
    <t xml:space="preserve">ООО "ВэбСофт Энергоконсалт"</t>
  </si>
  <si>
    <t xml:space="preserve">Приобретение программно-аппаратного комплекса, осуществляющего информационный обмен по протоколам соответствующим международным стандартам на базе стека TCP/IP, с учетом требований информационной безопасности ОАО "СО ЕЭС" и предоставление права использования программного обеспечения (договор с ЗАО "Монитор Электрик")</t>
  </si>
  <si>
    <t xml:space="preserve">№ 09-11</t>
  </si>
  <si>
    <t xml:space="preserve">ЗАО «Монитор Электрик»
</t>
  </si>
  <si>
    <t xml:space="preserve">Выполнение НИР: "Изучение вопросов антитеррористической защищенности объектов  ОАО "СО ЕЭС" и его взаимодействия с субъектами электроэнергетики в интересах обеспечения безопасности компании, устойчивости и надежности управления электроэнергетическими режимами ЕЭС России и безопасности государства" (договор с НИЦ ФСБ России)</t>
  </si>
  <si>
    <t xml:space="preserve">НИЦ ФСБ России. </t>
  </si>
  <si>
    <t xml:space="preserve">Приобретение земельного участка по адресу: г. Архангельск, Октябрьский территориальный округ, по ул. Гайдара для строительства собственного здания для размещения Филиала ОАО "СО ЕЭС" Архангельское  РДУ (договор с ЗАО "Северная Роза") </t>
  </si>
  <si>
    <t xml:space="preserve">№ 22-2011 </t>
  </si>
  <si>
    <t xml:space="preserve">ЗАО "Северная Роза" </t>
  </si>
  <si>
    <t xml:space="preserve">Выполнение работ по разработке методики и алгоритмов определения частоты относительного движения синхронных групп генераторов в ЕЭС (договор с ГОУВПО "МЭИ")</t>
  </si>
  <si>
    <t xml:space="preserve">№ 2023110</t>
  </si>
  <si>
    <t xml:space="preserve">ГОУВПО "МЭИ"</t>
  </si>
  <si>
    <t xml:space="preserve">Оказание консультационных услуг в части прикладных задач анализа и расчета режимов и выбора настроек устройств противоаварийного управления (договор с ОАО "НИИПТ")</t>
  </si>
  <si>
    <t xml:space="preserve">№ 401-03-3-11</t>
  </si>
  <si>
    <t xml:space="preserve">Оказание услуг по предоставлению фактических данных и аналитической информации о помесячном потреблении электроэнергии с детализацией по видам экономической деятельности по субъектам Российской Федерации (договор с ЗАО "АПБЭ")</t>
  </si>
  <si>
    <t xml:space="preserve">№359</t>
  </si>
  <si>
    <t xml:space="preserve">ЗАО "АПБЭ"</t>
  </si>
  <si>
    <t xml:space="preserve">Оказание услуг по созданию и верификации  цифровых моделей систем автоматики системного, станционного и агрегатного уровня (договор с ОАО "НИИПТ")</t>
  </si>
  <si>
    <t xml:space="preserve">Разработка Стандарта ОАО "СО ЕЭС" "Технические требования к системе регистрации аварийных процессов и событий (РАС)" (договор с ОАО "НИИПТ")</t>
  </si>
  <si>
    <t xml:space="preserve">№387-03-5/11</t>
  </si>
  <si>
    <t xml:space="preserve">Оказание консультационных услуг по настройке регистраторов СМПР для оптимизации сбора и передачи информации (договор с ЗАО "РТСофт")</t>
  </si>
  <si>
    <t xml:space="preserve">№ 2010РТС_Д037*9 </t>
  </si>
  <si>
    <t xml:space="preserve"> ЗАО "РТСофт"</t>
  </si>
  <si>
    <t xml:space="preserve">Организация оказания медицинских услуг: обследование, лечение и реабилитация в медицинских учреждениях Германии и Израиля (договор с International Diagnostik and Treatment Day Clinic GmbH)</t>
  </si>
  <si>
    <t xml:space="preserve"> № 1/2011-СО</t>
  </si>
  <si>
    <t xml:space="preserve">International Diagnostik and Treatment Day Clinic GmbH</t>
  </si>
  <si>
    <t xml:space="preserve">Оказание услуг по подготовке работников ОАО «СО ЕЭС» в области информационных технологий в форме семинаров (договор с АНО "Учебный центр "Трайтек")</t>
  </si>
  <si>
    <t xml:space="preserve"> 31.01.2011 </t>
  </si>
  <si>
    <t xml:space="preserve">№ ЕДV-11</t>
  </si>
  <si>
    <t xml:space="preserve">АНО "Учебный центр "Трайтек"</t>
  </si>
  <si>
    <t xml:space="preserve">Создание программного обеспечения "Система автоматизированного планирования энергетических режимов ЕЭС России" и приобретение на него исключительного права</t>
  </si>
  <si>
    <t xml:space="preserve">№246</t>
  </si>
  <si>
    <t xml:space="preserve">ООО «СНАРК-ИКЦ»</t>
  </si>
  <si>
    <t xml:space="preserve">Выполнение работ по проектированию и оснащению комплексами технических средств безопасности с Постом централизованного управления зданий ОАО "СО ЕЭС" по адресу: 620000, Свердловская область, г. Екатеринбург, ул. Толмачёва, д.6, и по адресу: 443100, Самарская обл., г. Самара, ул. Полевая, д. 5 и предоставление права использования ПО на основе простой неисключительной лицензии</t>
  </si>
  <si>
    <t xml:space="preserve"> 01.04.2011</t>
  </si>
  <si>
    <t xml:space="preserve">№2411М/06 </t>
  </si>
  <si>
    <t xml:space="preserve">ООО «Куб-Системы проект» </t>
  </si>
  <si>
    <t xml:space="preserve">Выполнение работ по проектированию и установке оборудования Системы защиты периметра корпоративной информационной системы (СЗП КИС) для вновь образованных филиалов ОАО "СО ЕЭС", создание программного обеспечения мониторинга подсистемы защищенного удаленного доступа СЗП КИС и передача на него исключительного права </t>
  </si>
  <si>
    <t xml:space="preserve"> 31.03.2011</t>
  </si>
  <si>
    <t xml:space="preserve">№ 1251МТ/03/11 </t>
  </si>
  <si>
    <t xml:space="preserve">ООО «Микротест» </t>
  </si>
  <si>
    <t xml:space="preserve">Оказание услуг по охране имущества ОАО "СО ЕЭС"</t>
  </si>
  <si>
    <t xml:space="preserve">Лот №1 Оказание услуг по охране имущества ОАО "СО ЕЭС", расположенного по адресу: г. Москва, ул. Летниковская, д.5, стр.2.</t>
  </si>
  <si>
    <t xml:space="preserve">Лот №2 Оказание услуг по охране имущества ОАО "СО ЕЭС", расположенного по адресу: г. Москва, ул. Земляной Вал, д.50А, стр.2.</t>
  </si>
  <si>
    <t xml:space="preserve">№ 3</t>
  </si>
  <si>
    <t xml:space="preserve">Оказание  услуг на пультовую и физическую охрану объекта, техническое обслуживание средств охраны части здания ОАО "СО ЕЭС", расположенного по адресу: Чувашская Республика-Чувашия, г.Чебоксары, просп. Ленина, д.40</t>
  </si>
  <si>
    <t xml:space="preserve">№ 021.01.01.П.1 00101/11</t>
  </si>
  <si>
    <t xml:space="preserve">Филиал ФГУП «Охрана» МВД России по Чувашской Республике </t>
  </si>
  <si>
    <t xml:space="preserve">Оказание услуг по охране  административного  здания ОАО "СО ЕЭС", расположенного по адресу: г. Пенза, Пятый Виноградный проезд, д.24Г </t>
  </si>
  <si>
    <t xml:space="preserve"> № 12-12/11</t>
  </si>
  <si>
    <t xml:space="preserve">ФГУП «Ведоственная охрана Минэнерго РФ», Тамбовский филиал</t>
  </si>
  <si>
    <t xml:space="preserve">Оказание услуг по охране части здания по адресу г.Н.Новгород, ул.Шлиссельбургская, д.29 </t>
  </si>
  <si>
    <t xml:space="preserve">ФГУП «Ведомственная охрана» Минэнерго России, Нижегородский филиал»</t>
  </si>
  <si>
    <t xml:space="preserve">Оказание услуг по содержанию и обслуживанию объекта 30/34 </t>
  </si>
  <si>
    <t xml:space="preserve">ООО «Клиниг Эксперт»</t>
  </si>
  <si>
    <t xml:space="preserve">Оказание услуг по охране здания ОАО "СО ЕЭС" по адресу: г. Омск, ул. Партизанская, д. 10</t>
  </si>
  <si>
    <t xml:space="preserve">№ 553</t>
  </si>
  <si>
    <t xml:space="preserve">Омский филиал ФГУП "Ведомственная охрана" Министерства энергетики РФ</t>
  </si>
  <si>
    <t xml:space="preserve">Оказание услуг по охране зданий ОАО "СО ЕЭС" и прилегающей к ним территории по адресу: г.Кемерово, ул. Кузбасская, 29</t>
  </si>
  <si>
    <t xml:space="preserve">№ 1/11-У</t>
  </si>
  <si>
    <t xml:space="preserve">Кемеровский филиал ФГУП "Ведомственная охрана" Министерства энергетики РФ</t>
  </si>
  <si>
    <t xml:space="preserve">Оказание услуг по охране здания ОАО "СО ЕЭС" по адресу: г. Улан-Удэ, просп. 50-летия Октября, д. 28</t>
  </si>
  <si>
    <t xml:space="preserve">№ 9</t>
  </si>
  <si>
    <t xml:space="preserve">Забайкальский филиал ФГУП "Ведомственная охрана" Министерства энергетики РФ</t>
  </si>
  <si>
    <t xml:space="preserve">Оказание услуг по охране здания  ОАО "СО ЕЭС" по адресу: Алтайский край, г. Барнаул, ул. П.С. Кулагина, д. 22</t>
  </si>
  <si>
    <t xml:space="preserve">№ 03-01</t>
  </si>
  <si>
    <t xml:space="preserve">Разработка проектной документации на создание программно-аппаратного комплекса "Информационно-аналитическая система долгосрочного планирования для всех уровней оперативно-диспетчерского управления"               </t>
  </si>
  <si>
    <t xml:space="preserve">№ 183.11</t>
  </si>
  <si>
    <t xml:space="preserve">ООО НВФ «СЕНСОРЫ, МОДУЛИ, СИСТЕМЫ»</t>
  </si>
  <si>
    <t xml:space="preserve">Оснащение оборудованием учебно-тренажерного центра и действующих аудиторий СЦТПП </t>
  </si>
  <si>
    <t xml:space="preserve">№ 95</t>
  </si>
  <si>
    <t xml:space="preserve">ООО "СОФТКОМ С" </t>
  </si>
  <si>
    <t xml:space="preserve">Приобретение серверного оборудования для обеспечения обмена уведомлениями о составе и параметрах генерирующего оборудования и рынка системных услуг</t>
  </si>
  <si>
    <t xml:space="preserve"> № 170/112</t>
  </si>
  <si>
    <t xml:space="preserve">ООО "Фирма МХМ-5"</t>
  </si>
  <si>
    <t xml:space="preserve">Выполнение работ по созданию проекта "Реконструкция диспетчерсого щита Филиала ОАО "СО ЕЭС" Удмуртское РДУ с использованием видепроекционного оборудования"</t>
  </si>
  <si>
    <t xml:space="preserve">№ 15</t>
  </si>
  <si>
    <t xml:space="preserve">ООО"Энергопромкомплект"</t>
  </si>
  <si>
    <r>
      <rPr>
        <sz val="10"/>
        <rFont val="Arial"/>
        <family val="2"/>
        <charset val="204"/>
      </rPr>
      <t xml:space="preserve">Выполнение работ по созданию новых узлов и расширению существующих УПАТС HiPath-4000 в исполнительном аппарате и филиалах ОАО "СО ЕЭС" и предоставление права использования встроенного программного обеспечения</t>
    </r>
    <r>
      <rPr>
        <b val="true"/>
        <sz val="10"/>
        <rFont val="Arial"/>
        <family val="2"/>
        <charset val="204"/>
      </rPr>
      <t xml:space="preserve"> (ЦЗ-1)</t>
    </r>
  </si>
  <si>
    <t xml:space="preserve">№ 11/СЦ 0099</t>
  </si>
  <si>
    <t xml:space="preserve">ООО «Связь Сервис Телекоммуникации»</t>
  </si>
  <si>
    <r>
      <rPr>
        <sz val="10"/>
        <rFont val="Arial"/>
        <family val="2"/>
        <charset val="204"/>
      </rPr>
      <t xml:space="preserve">Выполнение работ по созданию новых и расширению существующих коммутационных узлов на базе Миником DX-500 в исполнительном аппарате и филиалах ОАО "СО ЕЭС" </t>
    </r>
    <r>
      <rPr>
        <b val="true"/>
        <sz val="10"/>
        <rFont val="Arial"/>
        <family val="2"/>
        <charset val="204"/>
      </rPr>
      <t xml:space="preserve">(ЦЗ-2)</t>
    </r>
    <r>
      <rPr>
        <sz val="10"/>
        <rFont val="Arial"/>
        <family val="2"/>
        <charset val="204"/>
      </rPr>
      <t xml:space="preserve"> </t>
    </r>
  </si>
  <si>
    <t xml:space="preserve">№ 090/ХАВ-11</t>
  </si>
  <si>
    <t xml:space="preserve">ЗАО "Информтехника и промсвязь"</t>
  </si>
  <si>
    <t xml:space="preserve">Выполнение работ по созданию сети аудио-видеоконференцсвязи в исполнительном аппарате и филиалах ОАО "СО ЕЭС" </t>
  </si>
  <si>
    <t xml:space="preserve">№ Д11_08575</t>
  </si>
  <si>
    <t xml:space="preserve">ЗАО "Крок инкорпорейтед"</t>
  </si>
  <si>
    <t xml:space="preserve">Выполнение работ по созданию транспортной сети уровня 1GbEthernet</t>
  </si>
  <si>
    <t xml:space="preserve">№ 7976-2011-1</t>
  </si>
  <si>
    <t xml:space="preserve">ЗАО "Корпорация "ЮНИ"</t>
  </si>
  <si>
    <t xml:space="preserve">Выполнение работ по реализации рабочей документации "Модернизация структурированной кабельной системы (СКС) Филиала ОАО "СО ЕЭС" ОДУ Средней Волги в части нежилого здания, расположенного по адресу: 443100, Самарская обл., г. Самара, Ленинский р-н, ул. Полевая, д. 5</t>
  </si>
  <si>
    <t xml:space="preserve">№ S11154</t>
  </si>
  <si>
    <t xml:space="preserve">ЗАО «Фирма «АйТи». Информационные технологии» </t>
  </si>
  <si>
    <r>
      <rPr>
        <sz val="10"/>
        <rFont val="Arial"/>
        <family val="2"/>
        <charset val="204"/>
      </rPr>
      <t xml:space="preserve">Приобретение серверного оборудования для исполнительного аппарата и филиалов ОАО "СО ЕЭС" и предоставление права использования программного обеспечения </t>
    </r>
    <r>
      <rPr>
        <b val="true"/>
        <sz val="10"/>
        <rFont val="Arial"/>
        <family val="2"/>
        <charset val="204"/>
      </rPr>
      <t xml:space="preserve">(ЦЗ-8)</t>
    </r>
  </si>
  <si>
    <t xml:space="preserve">№ 169/112</t>
  </si>
  <si>
    <t xml:space="preserve">Приобретение права использования программного обеспечения Tivoli</t>
  </si>
  <si>
    <t xml:space="preserve">№ Д11_04851</t>
  </si>
  <si>
    <t xml:space="preserve">Выполнение работ по благоустройству территроии зданий и сооружений ОАО "СО ЕЭС", расположенных по адресу: г. Хабаровск, пер. Сормовский, 3а </t>
  </si>
  <si>
    <t xml:space="preserve">№ 11/56</t>
  </si>
  <si>
    <t xml:space="preserve">ООО "Монтажник"</t>
  </si>
  <si>
    <t xml:space="preserve">Доработка рабочей документации 034-2007-ОВ, а также выполнение работ по установке и монтажу системы кондиционирования  резервных помещений, оборудованных на объекте 30-34 по адресу: Самарская область, Красноярский район, пгт. Красный Яр для диспетчерского центра ОАО "СО ЕЭС" Филиала ОАО "СО ЕЭС" ОДУ Средней Волги</t>
  </si>
  <si>
    <t xml:space="preserve">№06-03/11 </t>
  </si>
  <si>
    <t xml:space="preserve">ООО "СК-Волга"</t>
  </si>
  <si>
    <t xml:space="preserve">Выполнение работ по модернизации центральной приемо-передающей станции (ЦППС) "SmartFEP" в резервных помещениях, оборудованных на объекте 30-34 по адресу: Ленинградская область, Тосненский район, пос.Ульяновка, п/я-3 для диспетчерского центра ОАО "СО ЕЭС" Филиала ОАО "СО ЕЭС" ОДУ Северо-Запада</t>
  </si>
  <si>
    <t xml:space="preserve">ООК признан несостоявшимся</t>
  </si>
  <si>
    <t xml:space="preserve">Выполнение работ по реконструкции здания ОАО "СО ЕЭС", расположенного по адресу:  г. Москва, ул. Староалексеевская, д.9, в части устройства вентилируемого фасада</t>
  </si>
  <si>
    <t xml:space="preserve">№ 1/05</t>
  </si>
  <si>
    <t xml:space="preserve">ООО «Византия» </t>
  </si>
  <si>
    <t xml:space="preserve">Выполнение работ по реконструкции здания ОАО "СО ЕЭС", расположенного по адресу: г. Кемерово, ул.Кузбасская д.29, Литер "А", в соответствии с проектной документацией "Проект теплосберегающей и вентилируемой фасадной системы  здания ОАО "СО ЕЭС", расположенного по адресу: г. Кемерово, ул. Кузбасская, д. 29"</t>
  </si>
  <si>
    <t xml:space="preserve">№ 62-11</t>
  </si>
  <si>
    <t xml:space="preserve">ООО "ТС-СпецСтрой"</t>
  </si>
  <si>
    <t xml:space="preserve">Выполнение работ по модернизации системы вентиляции и кондиционирования 3-х этажной части здания  ОАО "СО ЕЭС", расположенного по адресу: г. Екатеринбург, ул. Толмачева, д. 6</t>
  </si>
  <si>
    <t xml:space="preserve">№ 08/2011</t>
  </si>
  <si>
    <t xml:space="preserve">ООО "Технострой"</t>
  </si>
  <si>
    <t xml:space="preserve">Разработка рабочей документации "Модернизация и реконструкция существующих систем  внутреннего электроосвещения и  силового электрооборудования части нежилого здания  ОАО "СО ЕЭС", расположенного по адресу:  г.Самара, Ленинский р-н, ул. Полевая, д. 5"</t>
  </si>
  <si>
    <t xml:space="preserve">№ 02/ОДУ</t>
  </si>
  <si>
    <t xml:space="preserve">ООО «Димакс» </t>
  </si>
  <si>
    <t xml:space="preserve">Выполнение работ по созданию архитектурно-художественного освещения здания ОАО "СО ЕЭС", расположенного по адресу: г. Москва, ул. Староалексеевская, д. 9, и прилегающей к нему территории</t>
  </si>
  <si>
    <t xml:space="preserve">ОК признан несостоявшимся </t>
  </si>
  <si>
    <t xml:space="preserve">Приобретение и монтаж кондиционеров для нужд филиалов ОАО "СО ЕЭС"  ОДУ Сибири, Алтайское РДУ, Кузбасское РДУ, Новосибирское РДУ, Хакасское РДУ</t>
  </si>
  <si>
    <t xml:space="preserve">№ 20-11</t>
  </si>
  <si>
    <t xml:space="preserve">ООО «Лот-комфорт»</t>
  </si>
  <si>
    <t xml:space="preserve">Выполнение работ по созданию системы  мониторинга  инженерных сетей здания ОАО "СО ЕЭС", расположенного по адресу: г. Омск, ул. Партизанская, д. 10</t>
  </si>
  <si>
    <t xml:space="preserve">ООК признан несостояашимся</t>
  </si>
  <si>
    <t xml:space="preserve">Приобретение и монтаж источника бесперебойного питания 40 кВА для обеспечения бесперебойной работы серверного оборудования и систем связи здания, расположенного по адресу: г.Кемерово, пр.Кузнецкий, д.28</t>
  </si>
  <si>
    <t xml:space="preserve">№ 53</t>
  </si>
  <si>
    <t xml:space="preserve">ООО «Омекрон»</t>
  </si>
  <si>
    <t xml:space="preserve">Выполнение работ по пуско-наладке дизель-генераторной установки на базе дизель-генератора FG Wilson P135P2 для обеспечения бесперебойного питания помещений 6, 7 этажей здания, расположенного по адресу: г. Иркутск, ул. Софьи Перовской, д. 30/1</t>
  </si>
  <si>
    <t xml:space="preserve">№ 2011/06-СО ЕЭС-1</t>
  </si>
  <si>
    <t xml:space="preserve">ЗАО "ИЦ "Сиброн"</t>
  </si>
  <si>
    <t xml:space="preserve"> Выполнение работ по интеграции в СДКАДУ нового смонтированного оборудования и поверке датчиков нижнего уровня в здании, расположенном по адресу: г. Москва, Китайгородский проезд, д.7, стр.3,4</t>
  </si>
  <si>
    <t xml:space="preserve">№ 122</t>
  </si>
  <si>
    <t xml:space="preserve">ООО «НОРВИСКС-ТЕХНОЛОДЖИ».
</t>
  </si>
  <si>
    <t xml:space="preserve">Приобретение мебели в здание ОАО "СО ЕЭС", расположенное по адресу: г. Волгоград, ул.Ярославская, д.8 «Б», для размещения работников филиала ОАО "СО ЕЭС" Волгоградское РДУ</t>
  </si>
  <si>
    <t xml:space="preserve">№32</t>
  </si>
  <si>
    <t xml:space="preserve">ИП Калимбетова А.В.</t>
  </si>
  <si>
    <t xml:space="preserve">Оказание услуг по техническому обслуживанию волоконно-оптического кабеля  транспортной сети Филиала ОАО "СО ЕЭС" Липецкое РДУ</t>
  </si>
  <si>
    <t xml:space="preserve">ОЗП признан несостоявшимся </t>
  </si>
  <si>
    <t xml:space="preserve">Оказание услуг по круглосуточному оперативному обслуживанию оборудования инженерных систем части здания ОАО "СО ЕЭС", расположенного по адресу: Чувашская Республика-Чувашия, г. Чебоксары, просп. Ленина, д.40</t>
  </si>
  <si>
    <t xml:space="preserve">№ 21 </t>
  </si>
  <si>
    <t xml:space="preserve">«Строймонтаж»</t>
  </si>
  <si>
    <t xml:space="preserve">Оказание услуг по техническому обслуживанию и эксплуатации инженерных систем (тепловодоснабжение и водоотведение) здания ОАО "СО ЕЭС" по адресу: г. Кемерово, ул. Кузбасская, д. 29</t>
  </si>
  <si>
    <t xml:space="preserve">№ 43-11</t>
  </si>
  <si>
    <t xml:space="preserve">ООО "МОНСИ"</t>
  </si>
  <si>
    <t xml:space="preserve">Выполнение работ по ремонту помещений 5-го этажа здания ОАО "СО ЕЭС", расположенного по адресу: г. Екатеринбург, ул. Толмачева, д. 6</t>
  </si>
  <si>
    <t xml:space="preserve">Оказание услуг по эксплуатации оборудования инженерных систем зданий ОАО «СО ЕЭС», расположенных по адресу: г. Санкт-Петербург, пр. Тореза, д. 31</t>
  </si>
  <si>
    <t xml:space="preserve">№83851</t>
  </si>
  <si>
    <t xml:space="preserve">ЗАО "Астерос"</t>
  </si>
  <si>
    <t xml:space="preserve">Оказание услуг по эксплуатации оборудования инженерных систем здания ОАО «СО ЕЭС», расположенного по адресу: г. Сыктывкар, ул. Интернациональная,  д. 92</t>
  </si>
  <si>
    <t xml:space="preserve">ООО "Омега-инжиниринг"</t>
  </si>
  <si>
    <t xml:space="preserve">Оказание услуг по расчету величины пожарных рисков для филиалов ОАО "СО ЕЭС", размещенных в собственных зданиях</t>
  </si>
  <si>
    <t xml:space="preserve">№160</t>
  </si>
  <si>
    <t xml:space="preserve">ООО «Аудит пожарной безопасности» (г. Воронеж)</t>
  </si>
  <si>
    <t xml:space="preserve">Оказание услуг по уборке помещений и прилегающей территории, хозяйственному обслуживанию помещений зданий по адресам: Москва, Китайгородский проезд, д.7, стр.3, стр.4; ул.Щепкина, д.58, стр.4</t>
  </si>
  <si>
    <t xml:space="preserve"> №28/К-11</t>
  </si>
  <si>
    <t xml:space="preserve">ООО «Каскад-Холдинг»</t>
  </si>
  <si>
    <t xml:space="preserve">Оказание услуг по транспорту для нужд Филиала ОАО "СО ЕЭС" Амурское РДУ</t>
  </si>
  <si>
    <t xml:space="preserve">№ 22/11</t>
  </si>
  <si>
    <t xml:space="preserve">ООО "Амур-Авто"</t>
  </si>
  <si>
    <t xml:space="preserve">Оказание услуг по транспорту для нужд Филиала ОАО "СО ЕЭС" Приморское РДУ</t>
  </si>
  <si>
    <t xml:space="preserve">№ г-I-13-1-03-01</t>
  </si>
  <si>
    <t xml:space="preserve">ИП "Антоненко Владимир Сергеевич"</t>
  </si>
  <si>
    <t xml:space="preserve">Оказание услуг по уборке и хозяйственному обслуживанию помещений части зданий по адресам: г.Н.Новгород, ул.Шлиссельбургская, 29 и г.Н.Новгород, ул.Рождественская, д.33.</t>
  </si>
  <si>
    <t xml:space="preserve">№ 33</t>
  </si>
  <si>
    <t xml:space="preserve">ИП Клюев В.Г.</t>
  </si>
  <si>
    <t xml:space="preserve">Оказание услуг по уборке  помещений и прилегающей территории здания по адресу: г. Курск, ул. Дзержинского, д.68 </t>
  </si>
  <si>
    <t xml:space="preserve">№5/2011-АО</t>
  </si>
  <si>
    <t xml:space="preserve">ИП Матвиенко Ольга Васильевна</t>
  </si>
  <si>
    <t xml:space="preserve">Оказание автотранспортных услуг для нужд ОАО "СО ЕЭС" Новосибирское РДУ</t>
  </si>
  <si>
    <t xml:space="preserve">№ У-53</t>
  </si>
  <si>
    <t xml:space="preserve">ООО "Такси"Мой Город"</t>
  </si>
  <si>
    <t xml:space="preserve">Приобретение вычислительной и оргтехники для нужд исполнительного аппарата и филиалов ОАО "СО ЕЭС" (ЦЗ-9)</t>
  </si>
  <si>
    <t xml:space="preserve">№ Д11_04672</t>
  </si>
  <si>
    <t xml:space="preserve">Приобретение права использования на системное и специализированное программное обеспечение</t>
  </si>
  <si>
    <t xml:space="preserve">№ Д11_05293</t>
  </si>
  <si>
    <t xml:space="preserve">Выполнение работ по реконструкции фасада и устройству освещения фасада части здания по адресу: Самарская обл., г. Самара, ул. Полевая, д. 5</t>
  </si>
  <si>
    <t xml:space="preserve">№ 9/2011 </t>
  </si>
  <si>
    <t xml:space="preserve">ЗАО «Проектмонтажиндустрия»</t>
  </si>
  <si>
    <t xml:space="preserve">Оказание услуг по сервисной поддержке мультисервисной сети связи и системы защиты периметра корпоративной информационной системы</t>
  </si>
  <si>
    <t xml:space="preserve">№ 5517МТ/04/11</t>
  </si>
  <si>
    <t xml:space="preserve">ООО "Микротест"</t>
  </si>
  <si>
    <t xml:space="preserve">Оказание услуг по сопровождению автоматизированной системы документационного обеспечения управления (АСДОУ) ОАО "СО ЕЭС"</t>
  </si>
  <si>
    <t xml:space="preserve">№ АР-СОЕЭС 0411-С-2</t>
  </si>
  <si>
    <t xml:space="preserve">ЗАО "ЛАНИТ" г.Москва</t>
  </si>
  <si>
    <t xml:space="preserve">Оказание услуг по эксплуатации оборудования инженерных систем зданий ОАО "СО ЕЭС"</t>
  </si>
  <si>
    <t xml:space="preserve">Лот №1. Оказание услуг по эксплуатации оборудования инженерных систем зданий  по адресам: г.Владимир, ул. Большая Нижегородская, д. 106 и г.Владимир, ул. Большая Нижегородская, д. 88-а</t>
  </si>
  <si>
    <t xml:space="preserve">№ 12/11</t>
  </si>
  <si>
    <t xml:space="preserve">ООО «ПМ Стандарт»</t>
  </si>
  <si>
    <t xml:space="preserve">Лот №2. Оказание услуг по эксплуатации оборудования инженерных систем здания ОАО "СО ЕЭС"   по адресу: г.Кострома, ул.Маршала Новикова, д.55</t>
  </si>
  <si>
    <t xml:space="preserve">№ Р26-а-I-3-12</t>
  </si>
  <si>
    <t xml:space="preserve">Лот №3. Оказание услуг по эксплуатации оборудования инженерных систем здания ОАО "СО ЕЭС"   по адресу: г. Курск, ул. Дзержинского, д. 68 </t>
  </si>
  <si>
    <t xml:space="preserve">ОК признан несостоявшимся</t>
  </si>
  <si>
    <t xml:space="preserve">Лот №4. Оказание услуг по эксплуатации оборудования инженерных систем здания ОАО "СО ЕЭС"  по адресу: г.Липецк, ул. 50 лет НЛМК</t>
  </si>
  <si>
    <t xml:space="preserve">Лот №5. Оказание услуг по эксплуатации оборудования инженерных систем здания ОАО "СО ЕЭС"  по адресу: г.Смоленск, пер.Молодежный, д.5</t>
  </si>
  <si>
    <t xml:space="preserve">№ 11/77</t>
  </si>
  <si>
    <t xml:space="preserve">Лот №6. Оказание услуг по эксплуатации оборудования инженерных систем здания ОАО "СО ЕЭС"  по адресу: г. Рязань, ул.С. Середы, д10.</t>
  </si>
  <si>
    <t xml:space="preserve">№ 23-05/11</t>
  </si>
  <si>
    <t xml:space="preserve">Лот №7. Оказание услуг по эксплуатации оборудования инженерных систем здания ОАО "СО ЕЭС"  по адресу:г.Тамбов, Моршанское шоссе, д.23.</t>
  </si>
  <si>
    <t xml:space="preserve">№ 98</t>
  </si>
  <si>
    <t xml:space="preserve">Лот №8. Оказание услуг по эксплуатации оборудования инженерных систем здания ОАО "СО ЕЭС"  по адресу: г.Тула, ул.Тимирязева, д.99-а</t>
  </si>
  <si>
    <t xml:space="preserve">№ 6.707.7</t>
  </si>
  <si>
    <t xml:space="preserve">Оказание услуг по транспорту для нужд Филиалов ОАО "СО ЕЭС" ОДУ Востока и Хабаровское РДУ</t>
  </si>
  <si>
    <t xml:space="preserve">№ 11/45</t>
  </si>
  <si>
    <t xml:space="preserve">Оказание услуг по сантехническому обслуживанию здания, уборке помещений и прилегающей территории здания ОАО «СО ЕЭС» по адресу: г. Улан-Удэ, просп. 50-летия Октября, д. 28</t>
  </si>
  <si>
    <t xml:space="preserve">Оказание услуг по уборке прилегающей территории и помещений здания ОАО «СО ЕЭС», расположенного по адресу: г.Сыктывкар, ул.Интернациональная, д.92</t>
  </si>
  <si>
    <t xml:space="preserve">№ 04/11</t>
  </si>
  <si>
    <t xml:space="preserve">ООО "Примекс-Сыктывкар"</t>
  </si>
  <si>
    <t xml:space="preserve">Приобретение бумаги и канцелярских товаров для нужд Филиала ОАО "СО ЕЭС" ОДУ Сибири</t>
  </si>
  <si>
    <t xml:space="preserve">№ 24-11</t>
  </si>
  <si>
    <t xml:space="preserve">ООО "Компания "КОПИР"</t>
  </si>
  <si>
    <t xml:space="preserve">Выполнение НИР "Разработка предложений ОАО "СО ЕЭС" для включения в схему и программу развития ЕЭС России по операционной зоне Филиала ОАО "СО ЕЭС" ОДУ Северо-Запада" (договор с ОАО "НИИПТ") </t>
  </si>
  <si>
    <t xml:space="preserve"> 27.05.2011</t>
  </si>
  <si>
    <t xml:space="preserve">№ 414-03-8-11</t>
  </si>
  <si>
    <t xml:space="preserve">Создание программно-аппаратных комплексов оценки тяжести режима и мониторинга динамических свойств энергосистем на основе системы мониторинга переходных режимов и приобретение исключительного права на результат работ (договор с ОАО "НИИПТ" Филиал "Системы управления энергией") 
</t>
  </si>
  <si>
    <t xml:space="preserve"> 08.06.2011</t>
  </si>
  <si>
    <t xml:space="preserve">№Ф-01 </t>
  </si>
  <si>
    <t xml:space="preserve">ОАО "НИИПТ" Филиал "Системы управления энергией"
</t>
  </si>
  <si>
    <t xml:space="preserve">Модернизация программного обеспечения «Централизованная система противоаварийной автоматики» (ПО ЦСПА) и программного обеспечения программно-технического комплекса для расчета запасов устойчивости энергосистемы в режиме реального времени  для системы мониторинга запасов устойчивости северных районов Тюменской области (договор с ОАО "НИИПТ" Филиал "Системы управления энергией")</t>
  </si>
  <si>
    <t xml:space="preserve">№Ф004</t>
  </si>
  <si>
    <t xml:space="preserve">ОАО "НИИПТ" Филиал "Системы управления энергией" </t>
  </si>
  <si>
    <t xml:space="preserve">Модификация иерархической системы прогнозирования электропотребления для краткосрочного планирования режимов ЕЭС России в части создания дополнительных модулей внутрисуточного прогнозирования электропотребления и приобретение исключительных прав на программное обеспечение (договор с ООО "Энергостат") </t>
  </si>
  <si>
    <t xml:space="preserve"> №7-2-11</t>
  </si>
  <si>
    <t xml:space="preserve"> ООО "Энергостат"</t>
  </si>
  <si>
    <t xml:space="preserve">Модификация программного обеспечения "Автоматизированная система формирования проектов годовых и месячных планов ремонтов оборудования и технического обслуживания устройств релейной защиты и автоматики и средств диспетчерского технологического управления" и приобретение исключительного права на модифицированнное программное обеспечение (договор с  ООО НВФ "Сенсоры, Модули, Системы") </t>
  </si>
  <si>
    <t xml:space="preserve">№237/11</t>
  </si>
  <si>
    <t xml:space="preserve"> ООО НВФ "Сенсоры, Модули, Системы"</t>
  </si>
  <si>
    <t xml:space="preserve">Выполнение НИР "Исследование режимов работы энергоузла 220 кВ Рязанской ГРЭС и разработка рекомендаций по построению системы противоаварийного управления для повышения надежности данного узла (договор с ОАО «НИИПТ»)"</t>
  </si>
  <si>
    <t xml:space="preserve"> 11.05.2011</t>
  </si>
  <si>
    <t xml:space="preserve">№ 409-02-10-11 </t>
  </si>
  <si>
    <t xml:space="preserve">ОАО "НИИПТ". </t>
  </si>
  <si>
    <t xml:space="preserve">Консультационное сопровождение проекта SCADA/EMS с целью поддержки Системного оператора во взаимодействии с поставщиком разрабатываемой системы SCADA/EMS (дополнительное соглашение № 8 к Договору от 11.03.2004 № 53/8-ЦА/1 с «KEMA International B.V.»)</t>
  </si>
  <si>
    <t xml:space="preserve">  №53 </t>
  </si>
  <si>
    <t xml:space="preserve">КЕМА International B.V., ARNHEM, Zweigniederlassung Kussnacht SZ 
(г. Кюсснахт), Швейцария</t>
  </si>
  <si>
    <t xml:space="preserve">Приобретение недвижимого имущества по адресу: г. Великий Новгород, ул. Попова, мкрн. 9 (незаконченное строительством офисное здание) для размещения Филиала ОАО «СО ЕЭС» Новгородское РДУ (договор с ООО «РЕГЛЬ»)</t>
  </si>
  <si>
    <t xml:space="preserve">ООО «РЕГЛЬ»</t>
  </si>
  <si>
    <t xml:space="preserve">Приобретение земельного участка площадью 2700,7 кв.м., расположенного по адресу: г. Ульяновск, площадь Горького, 13, кадастровый номер 73:24:030303:14 (договор с ИП Парменовым А.Е)</t>
  </si>
  <si>
    <t xml:space="preserve"> 28.03.2011</t>
  </si>
  <si>
    <t xml:space="preserve">б/н</t>
  </si>
  <si>
    <t xml:space="preserve">ИП Парменов А.Е.</t>
  </si>
  <si>
    <t xml:space="preserve">Оказание услуг по мониторингу основных технологических параметров оборудования энергоблоков ТЭС, участвующих в НПРЧ и АВРЧМ (Ириклинская ГРЭС бл. 1,3,4,5; Сургутская ГРЭС-2 бл. 6; Псковская ГРЭС бл. 1,2; Кармановская ГРЭС 1,2,3,5) (договор с ОАО «ВТИ»)</t>
  </si>
  <si>
    <t xml:space="preserve">№ 152/122</t>
  </si>
  <si>
    <t xml:space="preserve">ОАО «ВТИ»</t>
  </si>
  <si>
    <t xml:space="preserve">Оказание услуг по мониторингу основных технологических параметров оборудования энергоблоков ТЭС, участвующих в НПРЧ и АВРЧМ (Пермская ГРЭС бл.1,2,3; Конаковская ГРЭС бл.1,2; Киришская ГРЭС 1,2,4,5; Сургутская ГРЭС-1 бл. 10) (договор с ОАО «Фирма ОРГРЭС»)</t>
  </si>
  <si>
    <t xml:space="preserve">№ 121/2011.104011</t>
  </si>
  <si>
    <t xml:space="preserve">ОАО «Фирма ОРГРЭС»</t>
  </si>
  <si>
    <t xml:space="preserve">Оказание услуг по мониторингу основных технологических параметров оборудования энергоблоков ТЭС, участвующих в НПРЧ и АВРЧМ (Заинская ГРЭС бл. 2,3,4,6,7,8,9,10,11,12). (договор с ООО «Энерготест»)</t>
  </si>
  <si>
    <t xml:space="preserve">№ 109</t>
  </si>
  <si>
    <t xml:space="preserve"> ООО «Энерготест»</t>
  </si>
  <si>
    <t xml:space="preserve">Предоставление специализированной гидрометеорологической информации (договор с ГУ "Гидрометцентр России")</t>
  </si>
  <si>
    <t xml:space="preserve">№Г-СП/11</t>
  </si>
  <si>
    <t xml:space="preserve">ГУ "Гидрометцентр России"</t>
  </si>
  <si>
    <t xml:space="preserve">Снабжение электрической энергией Филиала ОАО "СО ЕЭС" Амурское РДУ (договор с филиалом ОАО "ДЭК" Амурэнергосбыт)</t>
  </si>
  <si>
    <t xml:space="preserve">№ БЭООЭ0002027</t>
  </si>
  <si>
    <t xml:space="preserve">ДЭК "Амурэнергосбыт" </t>
  </si>
  <si>
    <t xml:space="preserve">Снабжение тепловой энергией здания Амурского РДУ (договор с ОАО "Амурские коммунальные системы")</t>
  </si>
  <si>
    <t xml:space="preserve">№ 7/1/01214/2154-21/11</t>
  </si>
  <si>
    <t xml:space="preserve">ОАО "Дальневочточная генерирующая компания" Филиал "Амурская генерация" </t>
  </si>
  <si>
    <t xml:space="preserve">Снабжение электроэнергией здания по адресу: г.Липецк, ул. 50 лет НЛМК (договор с ОАО "Липецкая энергосбытовая компания")</t>
  </si>
  <si>
    <t xml:space="preserve">№38</t>
  </si>
  <si>
    <t xml:space="preserve">ОАО "Липецкая энергосбытовая компания"</t>
  </si>
  <si>
    <t xml:space="preserve">Аренда помещений в здании по адресу: г. Екатеринбург, пр. Ленина, 38 (договор с ОАО "ТГК-9")</t>
  </si>
  <si>
    <t xml:space="preserve">д/с №7</t>
  </si>
  <si>
    <t xml:space="preserve">ОАО "ТГК-9"</t>
  </si>
  <si>
    <t xml:space="preserve">Оказание услуг по сбору и предоставлению информации об объектах электроэнергетики, газовой, нефтяной и угольной промышленности (далее – «Объекты»), а также об иных внешних факторах, влияющих или могущих повлиять на функционирование электроэнергетики (договор с ФГАУ «САЦ Минэнерго»)</t>
  </si>
  <si>
    <t xml:space="preserve">№61</t>
  </si>
  <si>
    <t xml:space="preserve">ФГАУ «САЦ Минэнерго»</t>
  </si>
  <si>
    <t xml:space="preserve">Оказание услуг по подготовке работников 
филиалов ОАО «СО ЕЭС» РДУ в области информационных технологий и информационной безопасности в форме семинаров (договор с НОУ Учебный центр «Микротест»)
</t>
  </si>
  <si>
    <t xml:space="preserve"> №8УЦМ/01/11-06</t>
  </si>
  <si>
    <t xml:space="preserve">НОУ Учебный центр "Микротест" </t>
  </si>
  <si>
    <t xml:space="preserve">Выполнение НИР "Разработка технических решений по ограничению резонансных перенапряжений при коммутациях на воздушные линии 750 кВ Смоленская АЭС - Белорусская"</t>
  </si>
  <si>
    <t xml:space="preserve">№8-123/11</t>
  </si>
  <si>
    <t xml:space="preserve">Выполнение работ по модернизации систем информационной безопасности и приобретение права использования программного обеспечения для систем информационной безопасности ОАО "СО ЕЭС"</t>
  </si>
  <si>
    <t xml:space="preserve">№22/2345</t>
  </si>
  <si>
    <t xml:space="preserve">Выполнение работ по реализации рабочего проекта "Создание резервных помещений и оснащение их оборудованием в главном диспетчерском центре ОАО "СО ЕЭС" по адресу: г. Москва, Китайгородский проезд, д.7, стр.3 для диспетчерского центра ОАО "СО ЕЭС" Филиала ОАО "СО ЕЭС" ОДУ Центра"</t>
  </si>
  <si>
    <t xml:space="preserve"> 10.06.2011 </t>
  </si>
  <si>
    <t xml:space="preserve">№ 5635МТ/06/11</t>
  </si>
  <si>
    <t xml:space="preserve">Оказание услуг по исследованию влияния режимов нормированного первичного и автоматического вторичного регулирования частоты и перетоков мощности (НПРЧ и АРЧМ) на техническое состояние оборудования энергоблоков ТЭС</t>
  </si>
  <si>
    <t xml:space="preserve">Оказание услуг по охране здания по адресу: г.Владимир, ул.Большая Нижегородская, д.88-а </t>
  </si>
  <si>
    <t xml:space="preserve">№ 09/11</t>
  </si>
  <si>
    <t xml:space="preserve">ФГУП «Ведомственная охрана» Министерства энергетики Российской Федерации Московский региональный филиал</t>
  </si>
  <si>
    <t xml:space="preserve">Оказание услуг по охране здания, расположенного по адресу: г.Тамбов, ул.Моршанское шоссе, д.23 </t>
  </si>
  <si>
    <t xml:space="preserve">№ 08-04/1</t>
  </si>
  <si>
    <t xml:space="preserve">ФГУП «Ведомственная охрана» Министерства энергетики Российской Федерации Тамбовский филиал</t>
  </si>
  <si>
    <t xml:space="preserve">Оказание услуг по охране здания по адресу: г.Курск, ул. Дзержинского, д.68 </t>
  </si>
  <si>
    <t xml:space="preserve">№ 4/2011-АО</t>
  </si>
  <si>
    <t xml:space="preserve">ФГУП «Ведомственная охрана» Министерства энергетики Российской Федерации Курский филиал</t>
  </si>
  <si>
    <t xml:space="preserve">Оказание услуг по охране помещений здания по адресу: г.Липецк, ул. 50 лет НЛМК </t>
  </si>
  <si>
    <t xml:space="preserve">№ 37</t>
  </si>
  <si>
    <t xml:space="preserve">Оказание услуг по организации эксплуатации, техническому обслуживанию и ремонту инженерных систем здания УЦ по адресу: г.Данилов, ул.Володарского, д.83</t>
  </si>
  <si>
    <t xml:space="preserve">ООО «Двойной заслон»</t>
  </si>
  <si>
    <t xml:space="preserve">Оказание услуг по охране арендованных помещений в здании по адресу г. Белгород, ул. Преображенская, д. 42</t>
  </si>
  <si>
    <t xml:space="preserve">№ 4</t>
  </si>
  <si>
    <t xml:space="preserve">Оказание услуг по охране здания по адресу: г.Смоленск, пер.Молодежный, д.5</t>
  </si>
  <si>
    <t xml:space="preserve">№1 1/60</t>
  </si>
  <si>
    <t xml:space="preserve">ФГУП «Ведомственная охрана» Министерства энергетики Российской Федерации Тульский филиал</t>
  </si>
  <si>
    <t xml:space="preserve">Оказание услуг по охране здания по адресу г.Кострома,ул.Маршалла Новикова, д.55 </t>
  </si>
  <si>
    <t xml:space="preserve">№ Р26-а-I-2-2</t>
  </si>
  <si>
    <t xml:space="preserve">ФГУП «Охрана» Министерства внутренних дел Российской Федерации по Костромской области</t>
  </si>
  <si>
    <t xml:space="preserve">Оказание услуг по охране здания по адресу: г.Тула, ул.Тимирязева, д.99-а</t>
  </si>
  <si>
    <t xml:space="preserve">№ 6</t>
  </si>
  <si>
    <t xml:space="preserve">Консультационные услуги по анализу результатов финансово-хозяйственной деятельности и структуры расходов ОАО «СО ЕЭС» за 2009 – 2011 гг. в целях подготовки рекомендаций в отношении тарифообразования на услуги по оперативно-диспетчерскому управлению в электроэнергетике в части управления режимами и в части обеспечения надежности функционирования электроэнергетики на 2012 год</t>
  </si>
  <si>
    <t xml:space="preserve">№ 154</t>
  </si>
  <si>
    <t xml:space="preserve">ООО «БЮРО ТЭК» </t>
  </si>
  <si>
    <t xml:space="preserve">Создание программного обеспечения и базы данных "Автоматизированная система оперативного мониторинга топливообеспечения электростанций" и приобретение на них исключительного права</t>
  </si>
  <si>
    <t xml:space="preserve">№435-03-9-11</t>
  </si>
  <si>
    <t xml:space="preserve">Выполнение работ по созданию проекта "Реконструкция диспетчерского пункта Филиала ОАО "СО ЕЭС" ОДУ Юга с использованием видепроекционного оборудования"</t>
  </si>
  <si>
    <t xml:space="preserve">№156</t>
  </si>
  <si>
    <t xml:space="preserve">ООО "ОПТИМА"  </t>
  </si>
  <si>
    <t xml:space="preserve">Выполнение работ по реализации рабочего проекта "Модернизация узла связи Филиала ОАО "СО ЕЭС" Чувашское РДУ"</t>
  </si>
  <si>
    <t xml:space="preserve">№ ТЭ-СОЕЭС-07/11/36 </t>
  </si>
  <si>
    <t xml:space="preserve">ООО "Телекор-Энергетика"</t>
  </si>
  <si>
    <t xml:space="preserve">Приобретение мультиплексора Т-316 </t>
  </si>
  <si>
    <t xml:space="preserve">№ 06-04-11 РД </t>
  </si>
  <si>
    <t xml:space="preserve">ООО «РОТЕК Телеком Групп»</t>
  </si>
  <si>
    <t xml:space="preserve">Выполнение работ по модернизации сети волоконно-оптической линии связи ОАО "СО ЕЭС" для резервирования транспортной сети по кольцевой топологии</t>
  </si>
  <si>
    <t xml:space="preserve">№ 473</t>
  </si>
  <si>
    <t xml:space="preserve">ЗАО "ВОКС ИТ"</t>
  </si>
  <si>
    <t xml:space="preserve">Выполнение работ по модернизации систем записи диспетчерских переговоров в ОАО "СО ЕЭС" и предоставление права использования программного обеспечения</t>
  </si>
  <si>
    <t xml:space="preserve">№ 11/072-1</t>
  </si>
  <si>
    <t xml:space="preserve">ООО "Алексэн"</t>
  </si>
  <si>
    <t xml:space="preserve">Приобретение оборудования для сети хранения данных (SAN)</t>
  </si>
  <si>
    <t xml:space="preserve">№ 11/49-168/112</t>
  </si>
  <si>
    <t xml:space="preserve">ООО "Фитма МХМ - 5"</t>
  </si>
  <si>
    <t xml:space="preserve">Выполнение работ по созданию центров обработки данных в исполнительном аппарате и филиалах ОАО "СО ЕЭС" и предоставление права использования программного обеспечения</t>
  </si>
  <si>
    <t xml:space="preserve">  №836</t>
  </si>
  <si>
    <t xml:space="preserve">ООО "Лидмар"</t>
  </si>
  <si>
    <t xml:space="preserve">Выполнение работ по реконструкции вестибюля и помещений 1-го этажа здания ОАО "СО ЕЭС", расположенного по адресу: Хабаровский край, г. Хабаровск, ул. Муравьева-Амурского, дом 38, под зону переговоров</t>
  </si>
  <si>
    <t xml:space="preserve">№ 11/55</t>
  </si>
  <si>
    <t xml:space="preserve">ООО "Мастер СМР"</t>
  </si>
  <si>
    <t xml:space="preserve">Выполнение работ по реконструкции здания ОАО "СО ЕЭС" расположенного по адресу: г.Рязань, ул.Семена Середы, дом 10, в части устройства вентилируемого фасада</t>
  </si>
  <si>
    <t xml:space="preserve">№15-08/11АН</t>
  </si>
  <si>
    <t xml:space="preserve">ООО «СтройСпецПодряд»»</t>
  </si>
  <si>
    <t xml:space="preserve">Выполнение работ по благоустройству хозяйственной площадки по адресу: г. Кемерово, ул.Кузбасская д.29 в соответствии с проектной документацией "Проект благоустройства территории (хозяйственной площадки) Филиала ОАО "СО ЕЭС" ОДУ Сибири в г. Кемерово, ул. Кузбасская, д.29" </t>
  </si>
  <si>
    <t xml:space="preserve">№ 42-11</t>
  </si>
  <si>
    <t xml:space="preserve">ООО "Благоустройство"</t>
  </si>
  <si>
    <t xml:space="preserve">Выполнение работ по реконструкции здания ОАО "СО ЕЭС", расположенного по адресу: г. Омск, ул. Партизанская, 10 (2-ой этап)</t>
  </si>
  <si>
    <t xml:space="preserve">Выполнение работ по модернизации оборудования системы газового пожаротушения зданий, расположенных по адресу: г. Москва, Китайгородский проезд, д. 7, стр. 3, 4</t>
  </si>
  <si>
    <t xml:space="preserve">Выполнение работ по монтажу и пусконаладке оборудования телекоммуникационного и информационного комлекса в  здании ОАО “СО ЕЭС”, расположенном по адресу: Мурманская область, Кольский район, пгт. Мурмаши, ул. Полярная, д.1 </t>
  </si>
  <si>
    <t xml:space="preserve"> № КРДУ-04/11И</t>
  </si>
  <si>
    <t xml:space="preserve">ЗАО "Союзинформ"</t>
  </si>
  <si>
    <t xml:space="preserve">Разработка проектной и рабочей документации на строительство, инженерное и технологическое оснащение здания ОАО "СО ЕЭС" по адресу: г. Архангельск, Октябрьский территориальный округ, по ул. Гайдара для размещения Филиала ОАО "СО ЕЭС" Архангельское  РДУ</t>
  </si>
  <si>
    <t xml:space="preserve">№ 69-2011</t>
  </si>
  <si>
    <t xml:space="preserve">ООО "Архитектура и Дизайн"</t>
  </si>
  <si>
    <t xml:space="preserve">Оказание услуг по обслуживанию программно-информационного  комплекса "КонсультантПлюс" </t>
  </si>
  <si>
    <t xml:space="preserve">№11923/11</t>
  </si>
  <si>
    <t xml:space="preserve">ООО «БИГИНФОРМ»</t>
  </si>
  <si>
    <t xml:space="preserve">Выполнение ремонтных работ по восстановлению штукатурного слоя облицовки фасада здания ОАО "СО ЕЭС" по адресу: г.Москва, Китайгородский проезд, д.4, стр.3</t>
  </si>
  <si>
    <t xml:space="preserve">№ Ц/2011-ФКИТ</t>
  </si>
  <si>
    <t xml:space="preserve">Оказание услуг по эксплуатации инженерных систем и оборудования здания Филиала ОАО "СО ЕЭС" ОДУ Востока по адресу: г. Хабаровск, ул. Муравьева-Амурского, д. 38</t>
  </si>
  <si>
    <t xml:space="preserve">№ ЛМ11-00189-11/61</t>
  </si>
  <si>
    <t xml:space="preserve">ООО "Лерс-Менеджер"</t>
  </si>
  <si>
    <t xml:space="preserve">Выполнение работ по комплексному обследованию здания ОАО "СО ЕЭС", расположенного по адресу: г. Екатеринбург, ул. Толмачева, д. 6</t>
  </si>
  <si>
    <t xml:space="preserve">№ РП-114-2011</t>
  </si>
  <si>
    <t xml:space="preserve">ООО "Инженер"</t>
  </si>
  <si>
    <t xml:space="preserve">Разработка проектной документации "Благоустройство территории  части здания ОАО "СО ЕЭС", расположенного по адресу: г. Самара, Ленинский р-н, ул. Полевая, д.5"</t>
  </si>
  <si>
    <t xml:space="preserve">открытый запрос предложений</t>
  </si>
  <si>
    <t xml:space="preserve">№ 218/11 </t>
  </si>
  <si>
    <t xml:space="preserve">ООО «Творческая мастерская А.Н. Герасимова»</t>
  </si>
  <si>
    <t xml:space="preserve">Выполнение работ по реконструкции здания ОАО "СО ЕЭС", расположенного по адресу г.Тамбов, Моршанское шоссе,23., в части устройства выхода на крышу и обустройства лестничного пролета для Филиала ОАО "СО ЕЭС" Тамбовское РДУ</t>
  </si>
  <si>
    <t xml:space="preserve">№1630</t>
  </si>
  <si>
    <t xml:space="preserve">ООО "Энергостройпоставка"</t>
  </si>
  <si>
    <t xml:space="preserve">Выполнение работ по реконструкции внутренней системы отопления здания ОАО "СО ЕЭС", расположенного по адресу: г.Екатеринбург, ул.Толмачева, д.6.</t>
  </si>
  <si>
    <t xml:space="preserve">открытый конкурс</t>
  </si>
  <si>
    <t xml:space="preserve">ООО "Сервис Инженерных Систем"</t>
  </si>
  <si>
    <t xml:space="preserve">Выполнение работ по созданию системы мониторинга инженерных систем  части  здания ОАО "СО ЕЭС", расположенного по адресу:  г.Самара, ул. Полевая, д. 5"</t>
  </si>
  <si>
    <t xml:space="preserve">№ 3179-11.11 </t>
  </si>
  <si>
    <t xml:space="preserve">ООО «ТехноСервАС» </t>
  </si>
  <si>
    <t xml:space="preserve">Выполнение работ по установке системы автоматического пожаротушения в технологических помещениях Филиала ОАО "СО ЕЭС" Вологодское РДУ по адресу: г. Вологда, Пречистенская наб., д. 68</t>
  </si>
  <si>
    <t xml:space="preserve">№ 10614001</t>
  </si>
  <si>
    <t xml:space="preserve">Разработка проектной и рабочей документации на строительство и технологическое оснащение здания ОАО "СО ЕЭС" по адресу: Иркутская область, г. Иркутск, Октябрьский район, ул. Ширямова  для размещения Филиала ОАО "СО ЕЭС" Иркутское РДУ</t>
  </si>
  <si>
    <t xml:space="preserve">№ 19/2011</t>
  </si>
  <si>
    <t xml:space="preserve">ОАО "Дорожный проектно-изыскательский и научно-исследовательский институт "Иркутскгипродорнии"</t>
  </si>
  <si>
    <t xml:space="preserve">Оказание услуг по круглосуточному оперативному обслуживанию оборудования инженерных систем и эксплуатации систем электроснабжения здания ОАО "СО ЕЭС" по адресу: г.Кемерово, ул.Кузбасская, 29</t>
  </si>
  <si>
    <t xml:space="preserve">№ 50-11</t>
  </si>
  <si>
    <t xml:space="preserve">Монтаж системы приточной установки ПС-2 здания ОАО «СО ЕЭС» по адресу: г. Москва,  Китайгородский проезд,, д.7 стр. 3</t>
  </si>
  <si>
    <t xml:space="preserve">№1006/11</t>
  </si>
  <si>
    <t xml:space="preserve">Выполнение работ по облицовке фундамента ограждения объекта № 203</t>
  </si>
  <si>
    <t xml:space="preserve">№14/2011</t>
  </si>
  <si>
    <t xml:space="preserve">Приобретение расходных материалов и запасных частей для вычислительной и оргтехники для нужд Филиала ОАО "СО ЕЭС" ОДУ Сибири</t>
  </si>
  <si>
    <t xml:space="preserve">№ 25-11</t>
  </si>
  <si>
    <t xml:space="preserve">ООО "Сибирская компьютерная компания"</t>
  </si>
  <si>
    <t xml:space="preserve">Выполнение работ по изготовлению нагрудных знаков и передаче ОАО «СО ЕЭС» исключительного права на изображение нагрудного знака</t>
  </si>
  <si>
    <t xml:space="preserve">Выполнение НИР «Исследование режимов работы генерирующего оборудования, разработка нормативов минимальных нагрузок энергоблоков 50-1200 МВт» с проведением исследования особенностей режимов работы оборудования и анализом эксплуатационной документации непосредственно на электростанциях (договор с ОАО «ОРГРЭС»)</t>
  </si>
  <si>
    <t xml:space="preserve">№ 2011.101.006</t>
  </si>
  <si>
    <t xml:space="preserve">ОАО «ОРГРЭС»</t>
  </si>
  <si>
    <t xml:space="preserve">Создание программного обеспечения "Автоматизированный мониторинг подготовки и аттестации лиц, осуществляющих профессиональную деятельность, связанную с оперативно-диспетчерским управлением в электроэнергетике" и приобретение на него исключительного права (договор с ООО "ТМК-Центр")   </t>
  </si>
  <si>
    <t xml:space="preserve">№ 002/11</t>
  </si>
  <si>
    <t xml:space="preserve">ООО "ТМК-Центр"</t>
  </si>
  <si>
    <t xml:space="preserve">Разработка унифицированных ПО ЦКС/ЦС АРЧМ на платформе СК-2007 (договор с ОАО "НИИПТ")</t>
  </si>
  <si>
    <t xml:space="preserve">№402-03-10-11</t>
  </si>
  <si>
    <t xml:space="preserve">Проведение технологического аудита ОАО «СО ЕЭС» в целях формирования Программы инновационного развития ОАО «СО ЕЭС» на период 2011 – 2016 годы и на перспективу до 2020 года и разработке «Технологической дорожной карты» инновационного развития ОАО «СО ЕЭС» на указанный период и передача исключительного права на результаты работ (договор с KEMA International B.V.)</t>
  </si>
  <si>
    <t xml:space="preserve">№ 318  </t>
  </si>
  <si>
    <t xml:space="preserve">KEMA International B.V</t>
  </si>
  <si>
    <t xml:space="preserve">Оказание услуг по технологическому присоединению энергопринимающих устройств здания ОАО “СО ЕЭС”, расположенного по адресу: Астраханская обл., г. Астрахань, Ленинский р-н, ул. Куйбышева, д. 65, к электрическим сетям ОАО "МРСК Юга" (Филиал ОАО "МРСК Юга"-"Астраханьэнерго")  (договор с Филиалом ОАО "МРСК Юга"-"Астраханьэнерго")</t>
  </si>
  <si>
    <t xml:space="preserve">№ 23101-11-00037378-1/19</t>
  </si>
  <si>
    <t xml:space="preserve">Филиал ОАО "МРСК Юга"-"Астраханьэнерго"</t>
  </si>
  <si>
    <t xml:space="preserve">Приобретение комплекса зданий и сооружений, расположенных по адресу: г. Нижний Новгород,  ул. Шлиссельбургская, д. 29 (договор с ОАО "МРСК Центра и Приволжья")</t>
  </si>
  <si>
    <t xml:space="preserve"> 21.06.2011</t>
  </si>
  <si>
    <t xml:space="preserve">№112</t>
  </si>
  <si>
    <t xml:space="preserve">ОАО "МРСК Центра и Приволжья"</t>
  </si>
  <si>
    <t xml:space="preserve">Субаренда помещений в здании по адресу: г. Сургут, ул. Университетская, д. 4 (договор с ООО "Деловой Дом на Архиерейской")</t>
  </si>
  <si>
    <t xml:space="preserve">д/с №6</t>
  </si>
  <si>
    <t xml:space="preserve">ООО "Деловой Дом на Архиерейской"</t>
  </si>
  <si>
    <t xml:space="preserve">Организация оказания медицинских услуг: обследование, лечение и реабилитация в медицинских учреждениях Германии (договор с Интернейшнл Дайагностик энд Тритмент Дэй Клиник ГмбХ /International Diagnostik and Treatment Day Clinic GmbH)</t>
  </si>
  <si>
    <t xml:space="preserve">№2/2011-СО</t>
  </si>
  <si>
    <t xml:space="preserve">Разработка проектной документации на создание программно-аппаратного комплекса "Автоматизированная система картографического отображения аварийных и нештатных ситуаций" и прототипа системы и приобретение на них исключительного права</t>
  </si>
  <si>
    <t xml:space="preserve">№345</t>
  </si>
  <si>
    <t xml:space="preserve">Воронежский филиал ЗАО "Монитэл"</t>
  </si>
  <si>
    <t xml:space="preserve">Выполнение работ по разработке типовых проектных решений «Пост централизованного управления инженерными системами и системами безопасности диспетчерских центров ОАО «СО ЕЭС»</t>
  </si>
  <si>
    <t xml:space="preserve">№ 5728мт/06/11</t>
  </si>
  <si>
    <t xml:space="preserve">Оказание услуг по охране зданий, имущества и прилегающей территории ОАО «СО ЕЭС», расположенных по адресу: г. Санкт-Петербург, пр. Тореза, д.31</t>
  </si>
  <si>
    <t xml:space="preserve">ФГУП "Ведомственная охрана Минэнерго Россиии" (Санкт-Петербургский филиал)</t>
  </si>
  <si>
    <t xml:space="preserve">Выполнение работ по созданию проекта и  интегрированного технического комплекса на рабочих     местах  дежурных специалистов ИТ-смен для мониторинга и управления сервисами информационно-коммутационных технологий</t>
  </si>
  <si>
    <t xml:space="preserve">№ ДТ/ОДУЦ-ПРМ/ДАЧ</t>
  </si>
  <si>
    <t xml:space="preserve">Выполнение работ по строительству волоконно-оптической линии связи между узлами связи Филиала ОАО "СО ЕЭС" ОДУ Урала и Филиала ОАО "СО ЕЭС" Свердловское РДУ </t>
  </si>
  <si>
    <t xml:space="preserve">№03-11</t>
  </si>
  <si>
    <t xml:space="preserve">ООО "Спецэнергосвязь"</t>
  </si>
  <si>
    <t xml:space="preserve">Приобретение мультиплексоров FG-FOM2.5GL2 для организации "последних миль" SDH до операторов связи ОАО "Ростелеком" и ЗАО "Компания ТрансТелеКом"</t>
  </si>
  <si>
    <t xml:space="preserve">№11-035/Utel    </t>
  </si>
  <si>
    <t xml:space="preserve">ООО"Уралэнерготел"</t>
  </si>
  <si>
    <t xml:space="preserve">Выполнение работ по расширению функциональных возможностей вторичных задающих генераторов синхронизации в испонительном аппарате и филиалах ОАО "СО ЕЭС"</t>
  </si>
  <si>
    <t xml:space="preserve">     № 7976-2011-2</t>
  </si>
  <si>
    <t xml:space="preserve">ЗАО "Корпорация "ЮНИ"
</t>
  </si>
  <si>
    <t xml:space="preserve">Выполнение работ по реконструкции системы внутреннего электроснабжения здания ОАО "СО ЕЭС", расположенного по адресу: г. Екатеринбург, ул. Толмачева, д. 6 </t>
  </si>
  <si>
    <t xml:space="preserve">№21П-10</t>
  </si>
  <si>
    <t xml:space="preserve">ООО "Энерготехинвест-Е"</t>
  </si>
  <si>
    <r>
      <rPr>
        <sz val="10"/>
        <rFont val="Arial"/>
        <family val="2"/>
        <charset val="204"/>
      </rPr>
      <t xml:space="preserve">Выполнение работ </t>
    </r>
    <r>
      <rPr>
        <b val="true"/>
        <sz val="10"/>
        <rFont val="Arial"/>
        <family val="2"/>
        <charset val="204"/>
      </rPr>
      <t xml:space="preserve">по монтажу</t>
    </r>
    <r>
      <rPr>
        <sz val="10"/>
        <rFont val="Arial"/>
        <family val="2"/>
        <charset val="204"/>
      </rPr>
      <t xml:space="preserve"> и пуско-наладке тиристорных переключателей для СГЭ в здании, расположенном по адресу: г. Хабаровск, ул. Муравьева-Амурского, д. 38</t>
    </r>
  </si>
  <si>
    <t xml:space="preserve">№ 11/54</t>
  </si>
  <si>
    <t xml:space="preserve">ОАО "НТЦ ЭЦМ"</t>
  </si>
  <si>
    <t xml:space="preserve">Выполнение работ по реконструкции системы вентиляции здания и сооружения ОАО "СО ЕЭС", расположенных по адресу: Хабаровский край, г. Хабаровск, пер. Сормовский, д. 3а</t>
  </si>
  <si>
    <t xml:space="preserve">№ 11/69</t>
  </si>
  <si>
    <t xml:space="preserve">ООО "Теплотехническая компания"</t>
  </si>
  <si>
    <t xml:space="preserve">Выполнение работ по монтажу источника бесперебойного питания в здании по адресу: г.Иваново, ул. Калинина, д.9/21  для Филиала ОАО "СО ЕЭС"  Ивановское РДУ</t>
  </si>
  <si>
    <t xml:space="preserve">№МТ-35/2011</t>
  </si>
  <si>
    <t xml:space="preserve">ООО "Масэнерго"</t>
  </si>
  <si>
    <t xml:space="preserve">Оказание услуг по эсплуатационному обслуживанию систем водоснабжения, канализации, теплоснабжения, систем гарантированного электроснабжения, систем освещения в здании  ОАО "СО ЕЭС", расположенном по адресу: г. Саратов, ул. Фабричная, д. 4 (Литер А2) </t>
  </si>
  <si>
    <t xml:space="preserve">ООО «ПТСК» (г. Самара)</t>
  </si>
  <si>
    <t xml:space="preserve">Поставка бумаги для оргтехники, канцтоваров и офисных принадлежностей для нужд исполнительного аппарата ОАО "СО ЕЭС"</t>
  </si>
  <si>
    <t xml:space="preserve">№ 59/2011</t>
  </si>
  <si>
    <t xml:space="preserve">ООО Компания «КАНЦТАНТА»</t>
  </si>
  <si>
    <t xml:space="preserve">Оказание автотранспортных услуг для Филиала ОАО "СО ЕЭС" Тверское РДУ</t>
  </si>
  <si>
    <t xml:space="preserve">Приобретение мебели производственного и административного назначения</t>
  </si>
  <si>
    <t xml:space="preserve">№26/34</t>
  </si>
  <si>
    <t xml:space="preserve">ООО "МКС"</t>
  </si>
  <si>
    <t xml:space="preserve">Страхование гражданской ответственности перед третьими лицами при осуществлении деятельности по оперативно-диспетчерскому управлению</t>
  </si>
  <si>
    <t xml:space="preserve">№433-000433/11</t>
  </si>
  <si>
    <t xml:space="preserve">ОСАО "Ингосстрах"</t>
  </si>
  <si>
    <t xml:space="preserve">Страхование имущества</t>
  </si>
  <si>
    <t xml:space="preserve">№19-11-77-001-0016</t>
  </si>
  <si>
    <t xml:space="preserve">ООО "СО "Регион Союз"</t>
  </si>
  <si>
    <t xml:space="preserve">Разработка проектной документации: "Реконструкция помещений технического подвала части здания  ОАО "СО ЕЭС", расположенного по адресу: г. Самара, Ленинский р-н, ул. Полевая, д.5" </t>
  </si>
  <si>
    <t xml:space="preserve">№ 189</t>
  </si>
  <si>
    <t xml:space="preserve">ОАО "347 Военпроект"</t>
  </si>
  <si>
    <t xml:space="preserve">Приобретение и монтаж модулей АБП Rittal в здании ОАО «СО ЕЭС», расположенном по адресу: г. Астрахань, ул. Куйбышева, 65</t>
  </si>
  <si>
    <t xml:space="preserve">     №39</t>
  </si>
  <si>
    <t xml:space="preserve">ООО "Энергия"</t>
  </si>
  <si>
    <t xml:space="preserve">Выполнение работ по созданию системы управления и диспетчеризации инженерного оборудования в здании ОАО "СО ЕЭС", расположенном по адресу: Хабаровский край, г. Хабаровск, ул. Муравьева-Амурского, д. 38 и в здании и сооружении ОАО "СО ЕЭС", расположенных по адресу: Хабаровский край, г. Хабаровск, пер. Сормовский, д. 3а</t>
  </si>
  <si>
    <t xml:space="preserve">№ 11/72</t>
  </si>
  <si>
    <t xml:space="preserve">ООО "Хабаровская электротехническая компания" г. Хабаровск</t>
  </si>
  <si>
    <t xml:space="preserve">Выполнение работ по модернизации системы отопления здания, расположенного по адресу: г. Барнаул, ул. Кулагина, д.22</t>
  </si>
  <si>
    <t xml:space="preserve">№ 07-03</t>
  </si>
  <si>
    <t xml:space="preserve">ООО "КомФорт"</t>
  </si>
  <si>
    <t xml:space="preserve">Оказание услуг по комплексному обслуживанию инженерных сетей, уборке помещений и территории объекта №203</t>
  </si>
  <si>
    <t xml:space="preserve">№15/2011</t>
  </si>
  <si>
    <t xml:space="preserve">Обязательное страхование  гражданской ответственности владельцев автотранспортных средств (ОСАГО)</t>
  </si>
  <si>
    <t xml:space="preserve">Добровольное страхование автотранспортных средств (КАСКО)</t>
  </si>
  <si>
    <t xml:space="preserve">Разработка проектной и рабочей  документации (включая получение государственной экспертизы проекта) на строительство, инженерное и технологическое оснащение здания ОАО СО ЕЭС", предназначенное для размещения диспетчерского центра Филиала ОАО "СО ЕЭС" Ульяновское РДУ"</t>
  </si>
  <si>
    <t xml:space="preserve">№ 4821-КП.00</t>
  </si>
  <si>
    <t xml:space="preserve">ОАО «Проектно изыскательский институт «Костромапроект».</t>
  </si>
  <si>
    <t xml:space="preserve">Реконструкция здания ОАО «СО ЕЭС» по адресу: г.Москва, ул. Летниковская, д.5, стр.2 в части фасада</t>
  </si>
  <si>
    <t xml:space="preserve">№Ц/2011-Флет</t>
  </si>
  <si>
    <t xml:space="preserve">Приобретение оргтехники для нужд филиалов  РДУ операционной зоны Филиала ОАО "СО ЕЭС" ОДУ Средней Волги</t>
  </si>
  <si>
    <t xml:space="preserve">№ 8</t>
  </si>
  <si>
    <t xml:space="preserve">ООО «СКД-Канон» (г. Самара)</t>
  </si>
  <si>
    <t xml:space="preserve">Поставка грузового лифта и реконструкция лифтового узла в части нежилого здания ОАО "СО ЕЭС", расположенного по адресу: Самарская область, г. Самара,  ул. Полевая, д.5"</t>
  </si>
  <si>
    <t xml:space="preserve">№ 62/17/11</t>
  </si>
  <si>
    <t xml:space="preserve">ООО "ПУ ОАО ЩЛЗ"</t>
  </si>
  <si>
    <t xml:space="preserve">Создание программного обеспечения «Автоматизированная система сбора, обработки, хранения и контроля метеоданных» и приобретение на него исключительного права</t>
  </si>
  <si>
    <t xml:space="preserve">Приобретение оборудования и выполнение монтажных и пусконаладочных работ для создания системы коллективного отображения </t>
  </si>
  <si>
    <t xml:space="preserve">№ 59-11</t>
  </si>
  <si>
    <t xml:space="preserve">ООО "Конкорд"</t>
  </si>
  <si>
    <t xml:space="preserve">Оказание услуг по уборке и хозяйственному обслуживанию арендованных помещений в здании, расположенном по адресу: г. Великий Новгород, ул. Б. Санкт-Петербургская д.3</t>
  </si>
  <si>
    <t xml:space="preserve">ООО "Митридат"</t>
  </si>
  <si>
    <t xml:space="preserve">Выполнение работ по развитию автоматизированной системы документационного обеспечения управления в ОАО «СО ЕЭС»</t>
  </si>
  <si>
    <t xml:space="preserve">№АР-СОЕЭС0611-ЛА-2</t>
  </si>
  <si>
    <t xml:space="preserve">ЗАО Лаборатория новых информационных технологий "ЛАНИТ"</t>
  </si>
  <si>
    <t xml:space="preserve">Оказание услуг по техническому обслуживанию систем вентиляции и кондиционирования зданий ОАО «СО ЕЭС», расположенных по адресам: г. Санкт-Петербург, пр. Тореза, д.31 и Ленинградская область, Тосненский район, п. Ульяновка, п/я №3, объект 30-34</t>
  </si>
  <si>
    <t xml:space="preserve">ООО «Арго»</t>
  </si>
  <si>
    <t xml:space="preserve">Модернизация видеопроекционного щита БАРКО Филиала ОАО «СО ЕЭС» Московское РДУ</t>
  </si>
  <si>
    <t xml:space="preserve">№Д11/ОИ-1048</t>
  </si>
  <si>
    <t xml:space="preserve">ОАО «ОПТИМА»</t>
  </si>
  <si>
    <t xml:space="preserve">Приобретение средств криптографической защиты информации для обеспечения функционирования автоматизированной системы документационного обеспечения управления в ОАО "СО ЕЭС"</t>
  </si>
  <si>
    <t xml:space="preserve">№ 22/2367</t>
  </si>
  <si>
    <t xml:space="preserve">ОАО "Элвис-Плюс"</t>
  </si>
  <si>
    <t xml:space="preserve">Разработка проектной документации, выполнение работ по монтажу и наладке системы контроля предохранительных газовых клапанов двух котлов ДКВР 6,5/13</t>
  </si>
  <si>
    <t xml:space="preserve">№ 293</t>
  </si>
  <si>
    <t xml:space="preserve">ООО «Тепло Кран Эксперт» </t>
  </si>
  <si>
    <t xml:space="preserve">Разработка проектной документации «Технико - экономическое обоснование реконструкции системы противоаварийной автоматики по операционной зоне Филиала ОАО «СО ЕЭС» Амурское РДУ» и приобретение исключительного права на нее (договор с ОАО «НИИПТ)</t>
  </si>
  <si>
    <t xml:space="preserve">№ 438-03-9-11</t>
  </si>
  <si>
    <t xml:space="preserve">Модификация программного обеспечения "База аварийности в электроэнергетике" в части обработки отчетов субъектов электроэнергетики по аварийности и приобретение исключительного права на программное обеспечение (договор с ЗАО "ИЭС")</t>
  </si>
  <si>
    <t xml:space="preserve">№ МОД 1/11</t>
  </si>
  <si>
    <t xml:space="preserve">Выполнение НИР  "Исследования качества регулирования частоты и частотных свойств ЕЭС России при вводе в работу НПРЧ и АВРЧМ на тепловых энергоблоках по результатам натурных системных испытаний" (договор с ОАО "Фирма "ОРГРЭС")</t>
  </si>
  <si>
    <t xml:space="preserve">№2010.105.111</t>
  </si>
  <si>
    <t xml:space="preserve">ОАО "Фирма "ОРГРЭС"</t>
  </si>
  <si>
    <t xml:space="preserve">Создание ПО по контролю качества частоты электрического тока в среде ОИК СК-200Х и приобретение на него исключительных прав (договор с "НИИПТ")</t>
  </si>
  <si>
    <t xml:space="preserve">№ 428-03-10-11</t>
  </si>
  <si>
    <t xml:space="preserve">Разработка программного обеспечения распределенных хранилищ данных образовательного портала (договор с ООО "ТМК-Центр") </t>
  </si>
  <si>
    <t xml:space="preserve">№ 001/11</t>
  </si>
  <si>
    <t xml:space="preserve">Модификация конвертора форматов и разработка сценариев тренировок для филиалов ОАО "СО ЕЭС" ОДУ и РДУ  в рамках обучения работе с TWR-12 (договор с ЗАО "Энергетические технологии")</t>
  </si>
  <si>
    <t xml:space="preserve">№ 1-11</t>
  </si>
  <si>
    <t xml:space="preserve">ЗАО "Энергетические технологии"</t>
  </si>
  <si>
    <t xml:space="preserve">Приобретение   административного здания (Литер: А, А-1), общей площадью 3085,1  кв.м., инвентарный номер №239, расположенного по адресу: Россия, Курганская обл., г. Курган, улица Ленина, 40, для размещения  Филиала   ОАО   «СО ЕЭС»   Курганское РДУ (договор с ОАО энергетики и электрификации "Курганэнерго")</t>
  </si>
  <si>
    <t xml:space="preserve">ОАО"Курганэнерго" </t>
  </si>
  <si>
    <t xml:space="preserve">Приобретение земельного участка площадью 4298 кв.м., расположенного по адресу: г. Саранск, ул. Российская, 13, кадастровый номер  13:23:1115286:55 (договор с Торгово - промышленной палатой Республики Мордовия)</t>
  </si>
  <si>
    <t xml:space="preserve"> 01.06.2011 </t>
  </si>
  <si>
    <t xml:space="preserve">Торгово-промышленная палата республики Мордовия</t>
  </si>
  <si>
    <t xml:space="preserve">Выполнение работ по технологическому присоединению энергопринимающих устройств к электрическим сетям для организации электроснабжения здания ОАО «СО ЕЭС»,  расположенного по адресу: Мурманская область, Кольский район, пгт. Мурмаши, ул. Полярная, д.1 (Дополнительное соглашение №1 к Договору №62ТП/2009 от 18.03.2009  с Филиалом ОАО «МРСК Северо-Запада» «Колэнерго»)</t>
  </si>
  <si>
    <t xml:space="preserve"> 18.03.2009</t>
  </si>
  <si>
    <t xml:space="preserve">№62ТП/2009</t>
  </si>
  <si>
    <t xml:space="preserve">ОАО "МРСК Северо-Запада" "Колэнерго"</t>
  </si>
  <si>
    <t xml:space="preserve">Оказание консультационных услуг по анализу работы балансирующего рынка (договор с ООО "КАРАНА")</t>
  </si>
  <si>
    <t xml:space="preserve">№ 83</t>
  </si>
  <si>
    <t xml:space="preserve">ООО "КАРАНА"</t>
  </si>
  <si>
    <t xml:space="preserve"> 03.06.2011 </t>
  </si>
  <si>
    <t xml:space="preserve">№Г-СП/11-1</t>
  </si>
  <si>
    <t xml:space="preserve"> ГУ "Гидрометцентр России"</t>
  </si>
  <si>
    <t xml:space="preserve">Оказание услуг по обеспечению профессионального обучения магистрантов\студентов по специализированной магистерской программе ГОУ ВПО "СПб ГПУ" в 2011-2012 гг. (договор с Государственным  образовательным учреждением высшего профессионального образования "Санкт-Петербургский Государственный политехнический университет")</t>
  </si>
  <si>
    <t xml:space="preserve">№239</t>
  </si>
  <si>
    <t xml:space="preserve">ГОУ ВПО "СПб ГПУ".
</t>
  </si>
  <si>
    <t xml:space="preserve">Выполнение работ по модернизации комплексов технических средств физической защиты здания ОАО "СО ЕЭС" по адресу: 194223, Санкт-Петербург, пр. Тореза, д. 31</t>
  </si>
  <si>
    <t xml:space="preserve">№4411м/09</t>
  </si>
  <si>
    <t xml:space="preserve">Оказание консультационных услуг по организации контроля фактического исполнения системных услуг</t>
  </si>
  <si>
    <t xml:space="preserve">Выполнение работ по созданию системы отображения на основе проекционных видеокубов компании BARCO</t>
  </si>
  <si>
    <t xml:space="preserve">№402</t>
  </si>
  <si>
    <t xml:space="preserve">ООО"Энергософт ИК"</t>
  </si>
  <si>
    <r>
      <rPr>
        <sz val="10"/>
        <rFont val="Arial"/>
        <family val="2"/>
        <charset val="204"/>
      </rPr>
      <t xml:space="preserve">Приобретение приборов для качественного повышения уровня эксплуатации узлов мультисервисной связи и локальной вычислительной сети исполнительного аппарата и филиалов ОАО  "СО ЕЭС" </t>
    </r>
    <r>
      <rPr>
        <b val="true"/>
        <sz val="10"/>
        <rFont val="Arial"/>
        <family val="2"/>
        <charset val="204"/>
      </rPr>
      <t xml:space="preserve">(ЦЗ-5)</t>
    </r>
  </si>
  <si>
    <t xml:space="preserve"> № 28/2011</t>
  </si>
  <si>
    <t xml:space="preserve">ООО "Метротек ИТ"</t>
  </si>
  <si>
    <t xml:space="preserve">Выполнение работ по модернизации мультиплексорного оборудования</t>
  </si>
  <si>
    <t xml:space="preserve">№ P11-BUS69-01</t>
  </si>
  <si>
    <t xml:space="preserve">ООО «Техносвязь»</t>
  </si>
  <si>
    <t xml:space="preserve">Приобретение первичных мультиплексоров МП-8 и коммутаторов цифровых сигналов </t>
  </si>
  <si>
    <t xml:space="preserve">№ 20</t>
  </si>
  <si>
    <t xml:space="preserve">ОАО "Супертел"</t>
  </si>
  <si>
    <t xml:space="preserve">Приобретение оборудования для расширения мультиплексоров FG-FOM2.5GL2</t>
  </si>
  <si>
    <t xml:space="preserve">№ 11-036/Utel </t>
  </si>
  <si>
    <t xml:space="preserve">Выполнение работ по расширению узлов мультисервисной сети связи в исполнительном аппарате и филиалах ОАО "СО ЕЭС"  </t>
  </si>
  <si>
    <t xml:space="preserve"> № Д11_14353</t>
  </si>
  <si>
    <t xml:space="preserve">Выполнение работ по монтажу прецизионных кондиционеров в технологических помещениях здания ОАО "СО ЕЭС", расположенного по адресу: г.Ярославль, пр. Октября, д. 42, стр. 2</t>
  </si>
  <si>
    <t xml:space="preserve">№81</t>
  </si>
  <si>
    <t xml:space="preserve">ООО «Научно-производственная организация «Колор-Климат»</t>
  </si>
  <si>
    <t xml:space="preserve">Выполнение работ по ремонту отмостки и крыльца главного входа здания ОАО "СО ЕЭС", расположенного по адресу: г. Екатеринбург, ул. Толмачева, д. 6</t>
  </si>
  <si>
    <t xml:space="preserve">№13/2011</t>
  </si>
  <si>
    <t xml:space="preserve">Оказание услуг по уборке помещений и прилегающей территории здания по адресу: г.Смоленск, пер.Молодежный, д.5</t>
  </si>
  <si>
    <t xml:space="preserve">№11/78</t>
  </si>
  <si>
    <t xml:space="preserve">ООО "СМ-Офис"</t>
  </si>
  <si>
    <t xml:space="preserve">Оказание услуг по уборке прилегающей территории и помещений зданий ОАО «СО ЕЭС», расположенных по адресу: г. Санкт-Петербург, пр. Тореза, д.31</t>
  </si>
  <si>
    <t xml:space="preserve">ООО «ГТК клининг»</t>
  </si>
  <si>
    <t xml:space="preserve">Оказание автотранспортных  услуг для нужд Филиала ОАО «СО ЕЭС» Новгородское РДУ </t>
  </si>
  <si>
    <t xml:space="preserve">№19</t>
  </si>
  <si>
    <t xml:space="preserve">ООО "АПН"</t>
  </si>
  <si>
    <t xml:space="preserve">Выполнение работ по модернизации системы кондиционирования офисных помещений здания ОАО "СО ЕЭС", расположенного по адресу: г. Рязань, ул. С.Середы, д.10</t>
  </si>
  <si>
    <t xml:space="preserve">№ ALT-11-1326-ДОУ-11</t>
  </si>
  <si>
    <t xml:space="preserve">ЗАО «Компания Альтком»</t>
  </si>
  <si>
    <t xml:space="preserve">Выполнение работ по модернизации системы кондиционирования технологических помещений здания ОАО "СО ЕЭС", расположенного по адресу: г. Рязань, ул. С.Середы, д.10</t>
  </si>
  <si>
    <t xml:space="preserve">№ RV-11-1327-ДОУ-11</t>
  </si>
  <si>
    <t xml:space="preserve">ООО «РАДИУС-ВИП»</t>
  </si>
  <si>
    <t xml:space="preserve">Оказание услуг по уборке помещений и прилегающей территории здания, расположенного по адресу г.Кострома, ул.Маршала Новикова, д.55</t>
  </si>
  <si>
    <t xml:space="preserve">№ Р26-а-I-3-16</t>
  </si>
  <si>
    <t xml:space="preserve">ООО «ЕвроКлининг»</t>
  </si>
  <si>
    <t xml:space="preserve">Выполнение проектных работ «Строительство административного здания ОАО «СО ЕЭС», расположенного по адресу: г. Великий Новгород, ул. Попова, мкрн.9</t>
  </si>
  <si>
    <t xml:space="preserve"> 18.10.2011</t>
  </si>
  <si>
    <t xml:space="preserve">№4869-КП.00</t>
  </si>
  <si>
    <t xml:space="preserve">ОАО "Проекно-изыскательский институт "Костромапроект"</t>
  </si>
  <si>
    <t xml:space="preserve">Модернизаиция системы бесперебойного электроснабжения здания ОАО "СО ЕЭС", расположенного по адресу: г. Хабаровск, ул. Муравьева-Амурского, д. 38</t>
  </si>
  <si>
    <t xml:space="preserve">№ 11/65</t>
  </si>
  <si>
    <t xml:space="preserve">ЗАО "Ланит - Партнер"</t>
  </si>
  <si>
    <t xml:space="preserve">Выполнение работ по ремонту помещений № 128, 134 и санузлов 3-го этажа части нежилого здания ОАО «СО ЕЭС», расположенного по адресу: Самарская обл., г. Самара, Ленинский р-н, ул. Полевая, д.5</t>
  </si>
  <si>
    <t xml:space="preserve">№ 22</t>
  </si>
  <si>
    <t xml:space="preserve">ЗАО «СТРОЙЛЮКС»</t>
  </si>
  <si>
    <t xml:space="preserve">Выполнение работ по модернизации корпоративной коммутационной сети связи ОАО «СО ЕЭС»  на базе УПАТС HiPath-4000 в исполнительном аппарате и филиалах ОАО «СО ЕЭС» и предоставление права использования встроенного программного обеспечения</t>
  </si>
  <si>
    <t xml:space="preserve"> № 11/СЦ0200</t>
  </si>
  <si>
    <t xml:space="preserve">Создание резервной системы кондиционирования в технологических помещениях полнофункционального Резервного диспетчерского центра ОДУ Юга, расположенного по адресу: г.Пятигорск, ул. Пионерлагерная (объект № 203) </t>
  </si>
  <si>
    <t xml:space="preserve">№64-11</t>
  </si>
  <si>
    <t xml:space="preserve">ООО "Милена-Сервис"</t>
  </si>
  <si>
    <t xml:space="preserve">Приобретение серверного оборудования и выполнение работ по модернизации ЦППС «SmartFEP» в резервных помещениях, оборудованных на объекте 30-34 по адресу: Ленинградская область, Тосненский район, пос. Ульяновка, п/я-3 для диспетчерского центра ОАО «СО ЕЭС» Филиала ОАО «СО ЕЭС» ОДУ Северо-Запада</t>
  </si>
  <si>
    <t xml:space="preserve">№14</t>
  </si>
  <si>
    <t xml:space="preserve">Оказание услуг по эксплуатации оборудования и инженерных систем здания ОАО "СО ЕЭС", расположенного по адресу: г. Курск, ул. Дзержинского, д. 68</t>
  </si>
  <si>
    <t xml:space="preserve">№ 50/2011-ОИО </t>
  </si>
  <si>
    <t xml:space="preserve">Приобретение программно-аппаратного комплекса 3-ей очереди для обеспечения функционирования автоматизированной системы документационного обеспечения управления в ОАО "СО ЕЭС" в рамках реализации работ по тиражированию АСДОУ в 2011 году</t>
  </si>
  <si>
    <t xml:space="preserve">$C-P/3659-1/11</t>
  </si>
  <si>
    <t xml:space="preserve">Оказание автотранспортных услуг для нужд Филиала ОАО "СО ЕЭС" Забайкальское РДУ</t>
  </si>
  <si>
    <t xml:space="preserve">№ 4-ОАХО/2011</t>
  </si>
  <si>
    <t xml:space="preserve">ООО "Союз"</t>
  </si>
  <si>
    <t xml:space="preserve">Выполнение работ по созданию проекта " Схема и программа развития Единой энергетической системы России на перспективу до 2018 года"  и приобретение исключительного права на результат работ (договор с ОАО "Институт "Энергосетьпроект") </t>
  </si>
  <si>
    <t xml:space="preserve">Приобретение в собственность ОАО "СО ЕЭС" земельного участка площадью 3000 кв.м., расположенного по адресу: Пензенская область, город Пенза, проезд Пятый Виноградный, 24Г, с кадастровым номером 58:29:01007005:314 (договор с Управлением по имущественным и градостроительным отношениям администрации города Пензы)</t>
  </si>
  <si>
    <t xml:space="preserve">№3031</t>
  </si>
  <si>
    <t xml:space="preserve">Управление по имущественным и градостроительным отношениям администрации города Пенза</t>
  </si>
  <si>
    <t xml:space="preserve">Приобретение земельного участка по адресу: г. Петрозаводск, ул. Правды, д.30,  для строительства собственного здания для размещения Филиала ОАО «СО ЕЭС» Карельское РДУ (договор с гр. Э.А. Бернецкисом и ООО «СМУ № 7»)</t>
  </si>
  <si>
    <t xml:space="preserve">Бернецкис Э.А. и ООО «СМУ № 7»</t>
  </si>
  <si>
    <t xml:space="preserve">Оказание услуг по технической поддержке программного обеспечения "Сайт балансирующего рынка" (договор с ООО "РБК Центр")</t>
  </si>
  <si>
    <t xml:space="preserve">  31.08.2011  </t>
  </si>
  <si>
    <t xml:space="preserve"> №343</t>
  </si>
  <si>
    <t xml:space="preserve">ООО "РБК Центр"</t>
  </si>
  <si>
    <t xml:space="preserve">Снабжение электрической энергией (договор с  ООО "Астраханьэнергосбыт")</t>
  </si>
  <si>
    <t xml:space="preserve">Доп.согл. К Договору №26-191-05576/82 от 26.05.2008</t>
  </si>
  <si>
    <t xml:space="preserve">ООО "Астраханьэнергосбыт"</t>
  </si>
  <si>
    <t xml:space="preserve">Оказание услуг охраны административного здания, расположенного по адресу: г.Рязань, ул.С.Середы, д.10 </t>
  </si>
  <si>
    <t xml:space="preserve">№15-06/11</t>
  </si>
  <si>
    <t xml:space="preserve">Отдел вневедомственной охраны при Управлении  внутренних дел по городу Рязани</t>
  </si>
  <si>
    <t xml:space="preserve">Выполнение работ по созданию системы автоматического пожаротушения  аппаратного зала СТМиС и СЭПАК в здании, расположенном по адресу: г. Ижевск, ул. Советская, 30
</t>
  </si>
  <si>
    <t xml:space="preserve">№30</t>
  </si>
  <si>
    <t xml:space="preserve">ООО"Каскад"</t>
  </si>
  <si>
    <t xml:space="preserve">Разработка проектной и рабочей документации на строительство и технологическое оснащение здания ОАО "СО ЕЭС" по адресу: г. Красноярск, ул. Караульная для размещения Филиала ОАО "СО ЕЭС" Красноярское РДУ</t>
  </si>
  <si>
    <t xml:space="preserve">№ 1/208711</t>
  </si>
  <si>
    <t xml:space="preserve">ОАО "ГСПИ"</t>
  </si>
  <si>
    <t xml:space="preserve">Оказание услуг по техническому обслуживанию видеопроекционного оборудования диспетчерских пунктов </t>
  </si>
  <si>
    <t xml:space="preserve">ОАО «ОПТИМА» </t>
  </si>
  <si>
    <t xml:space="preserve">Оказание услуг по технической поддержке програмного обеспечения "Электронный оперативный журнал "ёЖ-2" </t>
  </si>
  <si>
    <t xml:space="preserve"> № 36-11</t>
  </si>
  <si>
    <r>
      <rPr>
        <sz val="10"/>
        <rFont val="Arial"/>
        <family val="2"/>
        <charset val="204"/>
      </rPr>
      <t xml:space="preserve"> ЗАО "Монитэл</t>
    </r>
    <r>
      <rPr>
        <b val="true"/>
        <sz val="10"/>
        <rFont val="Arial"/>
        <family val="2"/>
        <charset val="204"/>
      </rPr>
      <t xml:space="preserve">"</t>
    </r>
    <r>
      <rPr>
        <sz val="10"/>
        <rFont val="Arial"/>
        <family val="2"/>
        <charset val="204"/>
      </rPr>
      <t xml:space="preserve"> </t>
    </r>
  </si>
  <si>
    <t xml:space="preserve">Выполнение работ по созданию проектной документации «Модернизация диспетчерского пункта в здании ОАО «СО ЕЭС», расположенном по адресу: г. Москва, Китайгородский проезд, д. 7, стр. 3, с установкой системы видеоотображения на основе проекционных видеокубов</t>
  </si>
  <si>
    <t xml:space="preserve">
№ 11Д-ДКР-143</t>
  </si>
  <si>
    <t xml:space="preserve">ООО "ДЕЛАЙТ" </t>
  </si>
  <si>
    <t xml:space="preserve">Выполнение работ по реконструкции здания ОАО "СО ЕЭС", расположенного по адресу: г. Кемерово, ул.Кузбасская д.29, Литер "А", в соответствии с проектной документацией "Реконструкция здания административного Литер "А" ОАО "СО ЕЭС", расположенного по адресу: г. Кемерово, ул. Кузбасская д.29, в части выполнения противопожарных мероприятий"</t>
  </si>
  <si>
    <t xml:space="preserve">№ 66-11</t>
  </si>
  <si>
    <t xml:space="preserve">ООО "БЛОК"</t>
  </si>
  <si>
    <t xml:space="preserve">Выполнение работ по реконструкции системы отопления здания ОАО "СО ЕЭС", расположенного по адресу: РД, г.Махачкала, ул. Дахадаева, "А"</t>
  </si>
  <si>
    <t xml:space="preserve">№30.08.2011</t>
  </si>
  <si>
    <t xml:space="preserve">ООО  «ХРСУ-Х»</t>
  </si>
  <si>
    <t xml:space="preserve">Реконструкция здания ОАО «СО ЕЭС», расположенного по адресу: г. Рязань, ул. С. Середы, д. 10, в части модернизации системы электроснабжения</t>
  </si>
  <si>
    <t xml:space="preserve">№12-08/11Э</t>
  </si>
  <si>
    <t xml:space="preserve">Выполнение комплекса работ по  технологическому оснащению административного  здания  ОАО “СО ЕЭС”, расположенного по адресу: г. Калининград, пр. Мира, 93</t>
  </si>
  <si>
    <t xml:space="preserve">№ ДТ/БАЛТРДУ/2011 </t>
  </si>
  <si>
    <t xml:space="preserve">Оказание консультационных услуг по разработке методики определения величины и регистрации инициатив отклонений фактических перетоков электроэнергии от плановых и процедур, обеспечивающих их урегулирование</t>
  </si>
  <si>
    <t xml:space="preserve">Поставка и установка системы SCADA/EMS</t>
  </si>
  <si>
    <t xml:space="preserve">Выполнение работ по разработке проектной документации и реконструкции здания ОАО «СО ЕЭС», расположенного по адресу: г. Екатеринбург, ул. Толмачева, д.6 (создание студии видеоконференций и оперативных селекторных совещаний)</t>
  </si>
  <si>
    <t xml:space="preserve">№12/2011</t>
  </si>
  <si>
    <t xml:space="preserve">№ 31</t>
  </si>
  <si>
    <t xml:space="preserve">ООО "ГрадоСервис"</t>
  </si>
  <si>
    <t xml:space="preserve">Приобретение вычислительной техники для нужд филиалов  ОАО «СО ЕЭС» ОДУ Средней Волги, Саратовское РДУ, Пензенское РДУ</t>
  </si>
  <si>
    <t xml:space="preserve">ООО «КиберКуб»</t>
  </si>
  <si>
    <t xml:space="preserve">Приобретение мебели для организации рабочих мест работников исполнительного аппарата ОАО «СО ЕЭС»</t>
  </si>
  <si>
    <t xml:space="preserve">  №08-11-1324</t>
  </si>
  <si>
    <t xml:space="preserve">ЗАО «ЮКОН ДАТА»</t>
  </si>
  <si>
    <t xml:space="preserve">Заключение Агентского договора о размещении заказов на поставки товаров, выполнение работ, оказание услуг для нужд ОАО «СО ЕЭС» (на выполнение функций организатора закупки) для проведения открытого конкурса на право заключения договора на выполнение работ по строительству комплекса зданий диспетчерского центра ОАО «СО ЕЭС» по адресу: Московская область, Ленинский район, Московский с.о., д. Румянцево, уч. 3/1</t>
  </si>
  <si>
    <t xml:space="preserve">Модификация программного обеспечения расчета объемов и цен балансирующего рынка и приобретение исключительного права на модифицированное программное обеспечение (договор с ООО "Карана-Консалт")  </t>
  </si>
  <si>
    <t xml:space="preserve"> №238</t>
  </si>
  <si>
    <t xml:space="preserve">ООО "Карана-Консалт"  </t>
  </si>
  <si>
    <t xml:space="preserve">Выполнение работ по технологическому присоединению энергопринимающих устройств  к электрическим сетям филиала ОАО «МРСК Северо-Запада» «Архэнерго» для организации энергоснабжения здания ОАО «СО ЕЭС», расположенного по адресу г. Архангельск, по ул. Гайдара» (договор с филиалом ОАО «МРСК Северо-Запада» «Архэнерго»)</t>
  </si>
  <si>
    <t xml:space="preserve">№ 1135А/11 </t>
  </si>
  <si>
    <t xml:space="preserve">Филиал ОАО «МРСК Северо-Запада» «Архэнерго».
</t>
  </si>
  <si>
    <t xml:space="preserve">Оказание услуг теплоснабжения зданий ОАО «СО ЕЭС», расположенных по адресу: г. Санкт-Перебург, пр. Тореза, д.31 (договор с ГУП "ТЭК СПб")</t>
  </si>
  <si>
    <t xml:space="preserve">№1570.34,036.1 </t>
  </si>
  <si>
    <t xml:space="preserve">ГУП "ТЭК СПб"</t>
  </si>
  <si>
    <t xml:space="preserve">Организация оказания медицинских услуг: обследование, лечение и реабилитация в медицинских учреждениях Германии и Израиля (договор с Интернейшнл Дайагностик энд Тритмент Дэй Клиник ГмбХ/ International Diagnostik and Treatment Day Clinic GmbH)</t>
  </si>
  <si>
    <t xml:space="preserve"> 01.07.2011 </t>
  </si>
  <si>
    <t xml:space="preserve">№3/2011-СО</t>
  </si>
  <si>
    <t xml:space="preserve">Выполнение работ по модернизации системы бесперебойного и гарантированного электропитания  здания, расположенного по адресу: г. Архангельск, ул. Свободы, д. 3</t>
  </si>
  <si>
    <t xml:space="preserve">№80-2011</t>
  </si>
  <si>
    <t xml:space="preserve">ОАО "ЭлектроСтройМаркет"</t>
  </si>
  <si>
    <t xml:space="preserve">Выполнение работ по монтажу и пусконаладке видеокубов для создания видеопроекционного щита в диспетчерском зале  здания ОАО “СО ЕЭС”, расположенного по адресу: Мурманская область, Кольский район, пгт. Мурмаши, ул. Полярная, д.1 </t>
  </si>
  <si>
    <t xml:space="preserve">№Д11/ОИ-1158</t>
  </si>
  <si>
    <t xml:space="preserve">Оказание услуг по уборке помещений и прилегающей территории в здании ОАО "СО ЕЭС", расположенного по адресу: г. Омск, ул. Партизанская, д. 10</t>
  </si>
  <si>
    <t xml:space="preserve">№585</t>
  </si>
  <si>
    <t xml:space="preserve">ООО "Клининговая компания "Мастер чистоты"</t>
  </si>
  <si>
    <t xml:space="preserve">Добровольное страхование на случай смерти или утраты трудоспособности</t>
  </si>
  <si>
    <t xml:space="preserve">Лот № 1 Добровольное страхование на случай смерти или утраты трудоспособности работников филиалов ОАО "СО ЕЭС", входящих в операционную зону Филиала ОАО "СО ЕЭС" ОДУ Северо-Запада</t>
  </si>
  <si>
    <t xml:space="preserve">Лот № 2 Добровольное страхование на случай смерти или утраты трудоспособности работников филиалов ОАО "СО ЕЭС", входящих в операционную зону Филиала ОАО "СО ЕЭС" ОДУ Центра</t>
  </si>
  <si>
    <t xml:space="preserve">Лот № 3 Добровольное страхование на случай смерти или утраты трудоспособности работников филиалов ОАО "СО ЕЭС", входящих в операционную зону Филиала ОАО "СО ЕЭС" ОДУ Юга</t>
  </si>
  <si>
    <t xml:space="preserve">Лот № 4 Добровольное страхование на случай смерти или утраты трудоспособности работников филиалов ОАО "СО ЕЭС", входящих в операционную зону Филиала ОАО "СО ЕЭС" ОДУ Средней Волги</t>
  </si>
  <si>
    <t xml:space="preserve">Лот № 5 Добровольное страхование на случай смерти или утраты трудоспособности работников филиалов ОАО "СО ЕЭС", входящих в операционную зону Филиала ОАО "СО ЕЭС" ОДУ Урала</t>
  </si>
  <si>
    <t xml:space="preserve">Лот № 6 Добровольное страхование на случай смерти или утраты трудоспособности работников филиалов ОАО "СО ЕЭС", входящих в операционную зону Филиала ОАО "СО ЕЭС" ОДУ Сибири</t>
  </si>
  <si>
    <t xml:space="preserve">Лот № 7 Добровольное страхование на случай смерти или утраты трудоспособности работников филиалов ОАО "СО ЕЭС", входящих в операционную зону Филиала ОАО "СО ЕЭС" ОДУ Востока</t>
  </si>
  <si>
    <t xml:space="preserve">Добровольное медицинское страхование работников, членов семей работников, пенсионеров Исполнительного аппарата</t>
  </si>
  <si>
    <t xml:space="preserve">Добровольное страхование на случай смерти или утраты трудоспособности работников Исполнительного аппарата</t>
  </si>
  <si>
    <t xml:space="preserve">Выполнение работ по реконструкции системы вентиляции и кондиционирования технологических помещений здания ОАО "СО ЕЭС", расположенного по адресу: г.Ростов-на-Дону, ул.Красноармейская, д.192</t>
  </si>
  <si>
    <t xml:space="preserve"> № 31/09-11 </t>
  </si>
  <si>
    <t xml:space="preserve">ООО «Стройтехсервис»</t>
  </si>
  <si>
    <t xml:space="preserve">Оказание услуг по технической поддержке ОИК СК-2003 и ОИК СК-2007</t>
  </si>
  <si>
    <t xml:space="preserve">№35-11</t>
  </si>
  <si>
    <t xml:space="preserve">Страхование гражданской ответственности организаций при эксплуатации опасных производственных объектов</t>
  </si>
  <si>
    <t xml:space="preserve">Выполнение работ по проведению инженерных изысканий, разработке проектной и рабочей документации для строительства, инженерного и технологического оснащения здания ОАО «СО ЕЭС», расположенного по адресу: г. Саранск, ул. Российская, 13</t>
  </si>
  <si>
    <t xml:space="preserve">Выполнение работы по созданию системы архитектурно - художественного освещения здания, расположенного по адресу: г. Москва, ул. Староалексеевская, д. 9, и прилегающей к зданию территории</t>
  </si>
  <si>
    <t xml:space="preserve">№ 6.702</t>
  </si>
  <si>
    <t xml:space="preserve">ООО «ПМ Стандарт» </t>
  </si>
  <si>
    <t xml:space="preserve">Приобретение серверного оборудования для нужд Филиала ОАО «СО ЕЭС» Ульяновское РДУ</t>
  </si>
  <si>
    <t xml:space="preserve"> № 185/112</t>
  </si>
  <si>
    <t xml:space="preserve">Разработка и внедрение ПО «Система информационной поддержки организационно-управленческих процессов ОАО «СО ЕЭС» (внутренний сайт ОАО «СО ЕЭС»)</t>
  </si>
  <si>
    <t xml:space="preserve">№592</t>
  </si>
  <si>
    <t xml:space="preserve">ООО "Промстройдизайн"</t>
  </si>
  <si>
    <t xml:space="preserve">№594 </t>
  </si>
  <si>
    <t xml:space="preserve">ООО «ЭйТиПиГрупп»</t>
  </si>
  <si>
    <t xml:space="preserve">Проведение торжественных мероприятий в связи с празднованием Дня энергетика и 90-летия диспетчерского управления</t>
  </si>
  <si>
    <t xml:space="preserve">№348</t>
  </si>
  <si>
    <t xml:space="preserve">ООО «Бизнес-Групп»</t>
  </si>
  <si>
    <t xml:space="preserve">Выполнение работ по демонтажу, транспортировке, монтажу и настройке видеопроекционного щита БАРКО</t>
  </si>
  <si>
    <t xml:space="preserve"> 30.09.2011</t>
  </si>
  <si>
    <t xml:space="preserve">№ 192/Д11/ОИ-1196 </t>
  </si>
  <si>
    <t xml:space="preserve">ОАО "ОПТИМА"</t>
  </si>
  <si>
    <t xml:space="preserve">Создание программного обеспечения «Автоматизированная система сбора, обработки, хранения и контроля метеоданных" и приобретение на него исключительного права</t>
  </si>
  <si>
    <t xml:space="preserve">№10-10/11</t>
  </si>
  <si>
    <t xml:space="preserve">ООО "Энергостат"</t>
  </si>
  <si>
    <t xml:space="preserve">Модификация программного обеспечения «Информационно-аналитический комплекс Службы перспективного развития Единой энергетической системы России (договор с ООО «СНАРК-ИКЦ»)</t>
  </si>
  <si>
    <t xml:space="preserve"> 03.10.2011</t>
  </si>
  <si>
    <t xml:space="preserve">№247 </t>
  </si>
  <si>
    <t xml:space="preserve">ООО «СНАРК-ИКЦ».
</t>
  </si>
  <si>
    <t xml:space="preserve">Модификация программного обеспечения для обеспечения расчетов целевого рынка мощности, расчета и контроля корректности определения инициатив отклонений (договор с ООО "ВэбСофт Энергоконсалт")</t>
  </si>
  <si>
    <t xml:space="preserve">№324</t>
  </si>
  <si>
    <t xml:space="preserve">Модификация программного обеспечения «Сайт конкурентного отбора мощности» (договор с ЗАО «ИЭС»)</t>
  </si>
  <si>
    <t xml:space="preserve">     №294</t>
  </si>
  <si>
    <t xml:space="preserve">ЗАО «ИЭС»</t>
  </si>
  <si>
    <t xml:space="preserve">Приобретение земельных участков по адресу: Тверская область, г. Тверь, ул. Спартака, д. 14 и д. 15 (договор с В.М. Шмелевой)</t>
  </si>
  <si>
    <t xml:space="preserve">б/н </t>
  </si>
  <si>
    <t xml:space="preserve">Шмелёва Валентина Михайловна</t>
  </si>
  <si>
    <r>
      <rPr>
        <sz val="10"/>
        <rFont val="Arial"/>
        <family val="2"/>
        <charset val="204"/>
      </rPr>
      <t xml:space="preserve">Оказание консультационных услуг по внедр</t>
    </r>
    <r>
      <rPr>
        <sz val="10"/>
        <rFont val="Arial Cyr"/>
        <family val="0"/>
        <charset val="204"/>
      </rPr>
      <t xml:space="preserve">ению технологии скоординированных расчетов режимов на электроэнергетической модели ЕЭС России при параллельной работе с энергосистемами зарубежных стран (договор с ЗАО "ИЭС")</t>
    </r>
  </si>
  <si>
    <t xml:space="preserve"> №1-Г-СП/11-2</t>
  </si>
  <si>
    <t xml:space="preserve">Оказание услуг по установлению соответствия АИИС КУЭ и передаче результатов измерений при оказании услуг по регулированию реактивной мощности с использованием генерирующего оборудования электростанций, на котором в течение периода оказания соответствующих услуг не производится электрическая энергия (договор с ОАО «АТС»)</t>
  </si>
  <si>
    <t xml:space="preserve">№346</t>
  </si>
  <si>
    <t xml:space="preserve">ОАО "АТС"</t>
  </si>
  <si>
    <t xml:space="preserve">Доступ в сеть Интернет по каналам ОАО "Ростелеком" для нужд филиалов ОАО "СО ЕЭС" (договор с ОАО "Ростелеком")</t>
  </si>
  <si>
    <t xml:space="preserve"> № 630-11-16</t>
  </si>
  <si>
    <t xml:space="preserve">Оказание услуг по охране зданий исполнительного аппарата ОАО «СО ЕЭС», расположенных по адресу: г. Москва, Китайгородский проезд, д. 7, стр. 3 и стр. 4 (договор с ФГУП «Ведомственная охрана» Минэнерго России)</t>
  </si>
  <si>
    <t xml:space="preserve"> 01.08.2011     </t>
  </si>
  <si>
    <t xml:space="preserve"> №280</t>
  </si>
  <si>
    <t xml:space="preserve"> ФГУП «Ведомственная охрана» Минэнерго России</t>
  </si>
  <si>
    <t xml:space="preserve">Оказание услуг по охране здания ОАО «СО ЕЭС», расположенного по адресу: г. Москва, ул. Староалексеевская, д. 9 (договор с ФГУП «Ведомственная охрана» Минэнерго России)</t>
  </si>
  <si>
    <t xml:space="preserve">№6-ОХР/11</t>
  </si>
  <si>
    <t xml:space="preserve">ФГУП "Ведомственная охрана" Минэнерго России</t>
  </si>
  <si>
    <t xml:space="preserve">Оказание услуг по обеспечению профессионального обучения магистрантов\студентов по специализированной магистерской программе ГОУ ВПО "НИ Томский политехнический университет" в 2011-2013 гг. (договор  с Государственным  образовательным учреждением высшего профессионального образования  "Национальный исследовательский Томский политехнический университет")</t>
  </si>
  <si>
    <t xml:space="preserve">Оказание услуг по обеспечению профессионального обучения магистрантов\студентов по специализированной магистерской программе ГОУ ВПО "Самарский государственный технический университет " в 2011-2013 гг. (договор с Государственным  образовательным учреждением высшего профессионального образования "Самарский государственный технический университет" )</t>
  </si>
  <si>
    <t xml:space="preserve">№ 378</t>
  </si>
  <si>
    <t xml:space="preserve">Государственное образовательное учреждение высшего профессионального образования "Самарский государственный технический университет" </t>
  </si>
  <si>
    <t xml:space="preserve">Оказание услуг по подготовке сотрудников ОАО «СО ЕЭС», включенных в кадровый резерв "Топ-25" в области управленческих технологий в форме семинаров (договор с ООО «Управляющая компания СКОЛКОВО менеджмент»)</t>
  </si>
  <si>
    <t xml:space="preserve">Оказание услуг по организации семинаров-совещаний (организация проживания) (договор с ООО «ПСКК «Машук Аква-Терм»)</t>
  </si>
  <si>
    <t xml:space="preserve">№ 338-11/03</t>
  </si>
  <si>
    <t xml:space="preserve">ООО "ПСКК "Машук Аква-Терм"</t>
  </si>
  <si>
    <t xml:space="preserve">Разработка технического задания на программное обеспечение формирования прогнозных диспетчерских графиков операционных зон диспетчерских центров Системного оператора (ПО «Электронный график»)</t>
  </si>
  <si>
    <t xml:space="preserve">Модификация программного обеспечения рынка системных услуг</t>
  </si>
  <si>
    <t xml:space="preserve">№523</t>
  </si>
  <si>
    <t xml:space="preserve">ООО «ВэбСофт Энергоконсалт»</t>
  </si>
  <si>
    <t xml:space="preserve">Создание программного обеспечения "Терминал диспетчера по управлению генерацией на БР с использованием ранжированных списков на включение/загрузку/разгрузку генерирующего оборудования" </t>
  </si>
  <si>
    <t xml:space="preserve"> №49-11</t>
  </si>
  <si>
    <r>
      <rPr>
        <sz val="10"/>
        <rFont val="Arial"/>
        <family val="2"/>
        <charset val="204"/>
      </rPr>
      <t xml:space="preserve">ЗАО «Монитэл»</t>
    </r>
    <r>
      <rPr>
        <sz val="14"/>
        <rFont val="Times New Roman"/>
        <family val="1"/>
        <charset val="204"/>
      </rPr>
      <t xml:space="preserve"> </t>
    </r>
  </si>
  <si>
    <t xml:space="preserve">Создание программного обеспечения мониторинга соблюдения объемов и сроков проведения ремонтов сетевого оборудования </t>
  </si>
  <si>
    <t xml:space="preserve">№366</t>
  </si>
  <si>
    <t xml:space="preserve">НВФ "СЕНСОРЫ, МОДУЛИ, СИСТЕМЫ"</t>
  </si>
  <si>
    <t xml:space="preserve">Оказание консультационных услуг по экспертизе схем и программ перспективного развития электроэнергетики субъектов Российской Федерации</t>
  </si>
  <si>
    <t xml:space="preserve">Оказание консультационных услуг в части проведения сравнительного анализа подходов к регулированию частоты и балансов активной мощности в ЕЭС России и крупнейших энергетических системах Европы и Северной Америки</t>
  </si>
  <si>
    <t xml:space="preserve">Оказание услуг по охране объекта № 1266, расположенного в г. Данилове, Ярославской области</t>
  </si>
  <si>
    <t xml:space="preserve">№88</t>
  </si>
  <si>
    <t xml:space="preserve">Тверской филиал ФГУП «Ведомственная охрана» Минэнерго России</t>
  </si>
  <si>
    <t xml:space="preserve">Оказание услуг по проведению аудита консолидированной финансовой отчетности за 2011-2013 годы, подготовленной в соответствии с МСФО</t>
  </si>
  <si>
    <t xml:space="preserve">Приобретение права использования и внедрение программного обеспечения для автоматизации управления информационными технологиями </t>
  </si>
  <si>
    <t xml:space="preserve">Оказание услуг по исследованию влияния первичного (ОПРЧ и НПРЧ) регулирования частоты на поведение энергосистемы ЕЭС/ОЭС при технологических нарушениях, связанных с возникновением небалансов активной мощности </t>
  </si>
  <si>
    <t xml:space="preserve">Открытый  запрос предложений</t>
  </si>
  <si>
    <t xml:space="preserve">Приобретение регистратора диспетчерских переговоров  </t>
  </si>
  <si>
    <t xml:space="preserve">  №11/сцо225</t>
  </si>
  <si>
    <t xml:space="preserve">ООО"Связь Сервис Коммуникации"</t>
  </si>
  <si>
    <t xml:space="preserve">Выполнение работ по строительству наружного газопровода котельной по адресу: МО, Ленинский район, Московский с.о., в районе д. Румянцево, уч.3/1</t>
  </si>
  <si>
    <t xml:space="preserve">Приобретение ламп для видеокубов VS-67PH50U для нужд Филиала ОАО "СО ЕЭС" Башкирское РДУ</t>
  </si>
  <si>
    <t xml:space="preserve">№mПМ-005739</t>
  </si>
  <si>
    <t xml:space="preserve">ЗАО "Полимедиа"</t>
  </si>
  <si>
    <t xml:space="preserve">Оказание услуг по уборке помещений и прилегающей территории здания ОАО "СО ЕЭС", расположенного по адресу: г. Ярославль, проспект Октября, д. 42, стр. 2, помещений объекта  1266 (г. Данилов) и помещения, расположенного по адресу: г. Ярославль, ул. Северная подстанция, д. 9, а также выполнение работ, осуществляемых в порядке текущей эксплуатации</t>
  </si>
  <si>
    <t xml:space="preserve">ООО «Ярсервис»</t>
  </si>
  <si>
    <t xml:space="preserve">Разработка проектной документации и рабочей документации по реконструкции,  инженерному и   технологическому    оснащению здания ОАО «СО ЕЭС»,  расположенного  по адресу: г. Курган, улица Ленина, 40</t>
  </si>
  <si>
    <t xml:space="preserve">Приобретение серверного оборудования и средств хранения данных для нужд Филиала ОАО «СО ЕЭС» ОДУ Сибири</t>
  </si>
  <si>
    <t xml:space="preserve">№80-11</t>
  </si>
  <si>
    <t xml:space="preserve">Выполнение работ по строительству «Комплекса зданий диспетчерского центра ОАО «СО ЕЭС» по адресу: Московская область, Ленинский район, Московский с.о., д. Румянцево, уч. 3/1</t>
  </si>
  <si>
    <t xml:space="preserve">Приобретение права использования программной подсистемы «Мониторинг режимных параметров» программного обеспечения «Оперативно-информационный комплекс СК-2007» (договор с ЗАО «Монитэл»)</t>
  </si>
  <si>
    <t xml:space="preserve">Модификация программного обеспечения автоматизированной системы обмена уведомлениями о составе и параметрах генерирующего оборудования и приобретение исключительного права на модифицированное программное обеспечение (договор с ЗАО "Монитор Электрик") </t>
  </si>
  <si>
    <t xml:space="preserve"> ЗАО "Монитор Электрик"</t>
  </si>
  <si>
    <t xml:space="preserve">Оказание услуг по обеспечению профессионального обучения студентов по специализированной программе ГОУ ВПО "ИГЭУ" в 2011-2012 гг. (договор с с Государственным  образовательным учреждением высшего професиионального образования  "Ивановский Государственный Энергетический университет им. В.И. Ленина")</t>
  </si>
  <si>
    <t xml:space="preserve"> № 380</t>
  </si>
  <si>
    <t xml:space="preserve">Государственное  образовательное учреждение высшего профессионального образования  "Ивановский Государственный энергетический университет им. В.И. Ленина"</t>
  </si>
  <si>
    <t xml:space="preserve">Модификация программного обеспечения автоматизированной системы хранения информации в целях агрегирования данных планового диспетчерского графика</t>
  </si>
  <si>
    <t xml:space="preserve">Выполнение работ по модернизации систем пожарно-охранной сигнализации и видеонаблюдения, оборудования контрольно-пропускного пункта в здании ОАО «СО ЕЭС», расположенном по адресу: г. Тамбов, Моршанское шоссе, д. 23</t>
  </si>
  <si>
    <t xml:space="preserve"> 19.09.2011</t>
  </si>
  <si>
    <t xml:space="preserve">№5011M/11 </t>
  </si>
  <si>
    <t xml:space="preserve">ООО «Куб-Системы проект»</t>
  </si>
  <si>
    <t xml:space="preserve">Оказание консультационных услуг по разработке проекта постановления Правительства Российской Федерации о внесении изменений в  Стандарты раскрытия информации субъектами оптового и розничных рынков электрической энергии и необходимых проектов нормативных правовых актов федеральных органов исполнительной власти</t>
  </si>
  <si>
    <r>
      <rPr>
        <sz val="10"/>
        <rFont val="Arial"/>
        <family val="2"/>
        <charset val="204"/>
      </rPr>
      <t xml:space="preserve">Оказание консультационных услуг </t>
    </r>
    <r>
      <rPr>
        <sz val="10"/>
        <rFont val="Arial Cyr"/>
        <family val="0"/>
        <charset val="204"/>
      </rPr>
      <t xml:space="preserve">по разработке проекта постановления Правительства  Российской Федерации о государственном контроле и надзоре в электроэнергетике</t>
    </r>
  </si>
  <si>
    <t xml:space="preserve">Консультационные услуги по доработке документации на проведение отборов исполнителей системных услуг и проектов типовых форм договоров, заключаемых по итогам отбора исполнителей системных услуг с учетом анализа эффективности работы рынка системных услуг в 2010-2011гг.</t>
  </si>
  <si>
    <t xml:space="preserve">Оказание услуг по охране здания, расположенного по адресу г. Ярославль, пр-кт Октября, д. 42, стр. 2</t>
  </si>
  <si>
    <t xml:space="preserve">№98 </t>
  </si>
  <si>
    <t xml:space="preserve">Филиал ФГУП «Охрана» МВД России по Ярославской области</t>
  </si>
  <si>
    <t xml:space="preserve">Консультационные услуги по юридическим вопросам</t>
  </si>
  <si>
    <t xml:space="preserve">Выполнение работ по реконструкции здания ОАО "СО ЕЭС", расположенного по адресу: г. Тула, ул. Тимирязева, д. 99а, в части противопожарных мероприятий</t>
  </si>
  <si>
    <t xml:space="preserve"> 04.10.2011</t>
  </si>
  <si>
    <t xml:space="preserve">№04/10/11 </t>
  </si>
  <si>
    <t xml:space="preserve">ЗАО «МИРТЕКС»</t>
  </si>
  <si>
    <t xml:space="preserve">Выполнение работ по созданию системы мониторинга инженерных систем здания ОАО «СО ЕЭС», расположенного по адресу: г. Ярославль, проспект Октября, д. 42, стр. 2</t>
  </si>
  <si>
    <t xml:space="preserve">№119</t>
  </si>
  <si>
    <t xml:space="preserve">ООО «ПЕРФЕКТ»</t>
  </si>
  <si>
    <t xml:space="preserve">Приобретение специализированной мебели для студии селекторных совещаний и кабинетов руководителей Филиала ОАО «СО ЕЭС» ОДУ Урала</t>
  </si>
  <si>
    <t xml:space="preserve">№230</t>
  </si>
  <si>
    <t xml:space="preserve">ООО "Гарант"</t>
  </si>
  <si>
    <t xml:space="preserve">Приобретение земельного участка по адресу: г. Иваново, ул. Шестернина,  кадастровый номер 37:24:020127:113 (договор с ОАО "Ивановская автоколонна № 1163")</t>
  </si>
  <si>
    <t xml:space="preserve">ОАО "Ивановская автоколонна" </t>
  </si>
  <si>
    <t xml:space="preserve">Приобретение и монтаж рентгенотелевизионной установки для здания исполнительного аппарата ОАО "СО ЕЭС" по адресу: г. Москва, Китайгородский пр., д. 7, стр. 3</t>
  </si>
  <si>
    <t xml:space="preserve">Разработка проектной и рабочей документации по  оснащению резервных помещений комплексом технических средств ИТ для Филиала ОАО «СО ЕЭС» Московское РДУ</t>
  </si>
  <si>
    <t xml:space="preserve">Приобретение и монтаж кондиционеров в помещениях зданий ОАО «СО ЕЭС», расположенных по адресам: 109074, г. Москва, Китайгородский проезд, дом 7, стр. 3, 4 и 115114, г. Москва, ул. Летниковская, дом 5, стр. 2</t>
  </si>
  <si>
    <t xml:space="preserve">Разработка проектной документации и реконструкция здания ОАО «СО ЕЭС», расположенного по адресу: г.Екатеринбург, ул. Толмачева, д.6 (создание помещения психофизиологической разгрузки оперативного персонала)</t>
  </si>
  <si>
    <t xml:space="preserve">№19/2011</t>
  </si>
  <si>
    <t xml:space="preserve">Оказание услуг по сбору и обработке отраслевой отчетности о работе генерирующих, сетевых и сбытовых компаний электроэнергетики (договор с ЗАО «АПБЭ»)</t>
  </si>
  <si>
    <t xml:space="preserve">Оказание услуг по разработке прогнозного баланса электроэнергетики на период 2012-2018 гг. и перспективу до 2030 г. (договор с ЗАО «АПБЭ»)</t>
  </si>
  <si>
    <t xml:space="preserve">Оказание услуг по разработке, сопровождению реализации и оперативной корректировке энерготопливного баланса организаций электроэнергетики на осенне-зимний период 2011-2012 годов (договор с ЗАО «АПБЭ»)</t>
  </si>
  <si>
    <t xml:space="preserve">Оказание услуг по мониторингу и анализу поставок и запасов топлива на тепловых электростанциях, подготовке предложений и разработке проектов нормативно-правовых актов, направленных на совершенствование нормативной базы топливообеспечения ТЭС и котельных электроэнергетики (договор с ЗАО «АПБЭ»)</t>
  </si>
  <si>
    <t xml:space="preserve"> 05.12.2011</t>
  </si>
  <si>
    <t xml:space="preserve">№Д-59/11</t>
  </si>
  <si>
    <t xml:space="preserve">ЗАО «АПБЭ»</t>
  </si>
  <si>
    <t xml:space="preserve">Оказание услуг по анализу состояния и перспектив развития электроэнергетики субъектов Российской Федерации в рамках территориальных энергосистем на период 2011-2020 гг. (договор с ЗАО «АПБЭ»)</t>
  </si>
  <si>
    <t xml:space="preserve">Оказание услуг по разработке годового информационно-аналитического доклада на тему «Функционирование и развитие электроэнергетики Российской Федерации в 2010 г.» (договор с ЗАО «АПБЭ»)</t>
  </si>
  <si>
    <t xml:space="preserve">Оказание услуг по подключению узла связи Челябинского РДУ к каналу доступа Южурал-Транстелеком и аренда каналов связи (договор ЗАО «Южурал-Транстелеком»)</t>
  </si>
  <si>
    <t xml:space="preserve">№2834</t>
  </si>
  <si>
    <t xml:space="preserve">ЗАО "Южурал-Транстелеком"</t>
  </si>
  <si>
    <t xml:space="preserve">Выполнение ремонтно-строительных работ в помещениях пятого и шестого этажей здания ОАО «СО ЕЭС» по адресу: 109074, г. Москва, Китайгородский проезд, д. 7, стр. 3</t>
  </si>
  <si>
    <t xml:space="preserve">Приобретение программно-аппаратного комплекса, необходимого для обеспечения функционирования ПО «Система информационной поддержки организационно-управленческих процессов ОАО «СО ЕЭС» (внутренний сайт ОАО «СО ЕЭС») (I Этап)</t>
  </si>
  <si>
    <t xml:space="preserve">№580 </t>
  </si>
  <si>
    <t xml:space="preserve">ЗАО "Ланит"</t>
  </si>
  <si>
    <t xml:space="preserve">Выполнение работ по технологическому присоединению строящегося здания к электрическим сетям ОАО «МРСК Сибири» (договор с ОАО "МРСК Сибири" - "Читаэнерго")</t>
  </si>
  <si>
    <t xml:space="preserve"> Сентябрь 2011</t>
  </si>
  <si>
    <t xml:space="preserve"> Август 2012</t>
  </si>
  <si>
    <t xml:space="preserve">Выполнение работ по реконструкции диспетчерского пункта здания ОАО "СО ЕЭС", расположенного по адресу: г. Екатеринбург, ул. Толмачева, д. 6</t>
  </si>
  <si>
    <t xml:space="preserve">Разработка проектной и рабочей документации на строительство, инженерное и технологическое оснащение здания ОАО «СО ЕЭС» по адресу: г. Петрозаводск, ул. Правды, д.30 для размещения Филиала ОАО «СО ЕЭС» Карельское РДУ</t>
  </si>
  <si>
    <t xml:space="preserve"> 22.11.2011</t>
  </si>
  <si>
    <t xml:space="preserve">ЗАО «Инженерный Центр»</t>
  </si>
  <si>
    <t xml:space="preserve">Приобретение права использования программного обеспечения расчета вероятностных характеристик потери энергоснабжения потребителей (ПО MARS) (договор с ООО "ДжиИ Рус")</t>
  </si>
  <si>
    <t xml:space="preserve">Оказание услуг по обеспечению условий функционирования оборудования на МТС-10, МТС-5 (договор с Филиалом ОАО "Ростелеком"- ММТ)</t>
  </si>
  <si>
    <t xml:space="preserve">Приобретение права использования антивирусного программного обеспечения Единой системы антивирусной защиты ОАО «СО ЕЭС»</t>
  </si>
  <si>
    <t xml:space="preserve">Приобретение права использования программного обеспечения «Комплекс расчета и анализа установившихся режимов энергосистем «RastrWin3», выполнение работ по его внедрению и адаптации</t>
  </si>
  <si>
    <t xml:space="preserve">Оказание услуг по проведению экспертизы экономических последствий программы и схемы развития ЕЭС на 2012 - 2018 гг. (договор с ЗАО «АПБЭ»)</t>
  </si>
  <si>
    <t xml:space="preserve">№598</t>
  </si>
  <si>
    <t xml:space="preserve">Оказание услуг по технологическому присоединению энергопринимающих устройств здания ОАО «СО ЕЭС», расположенного по адресу: г. Владимир, ул. Большая Нижегородская, д. 88-а, к электрическим сетям ВОЭК (договор с ОАО «ВОЭК»)</t>
  </si>
  <si>
    <t xml:space="preserve"> 28.10.2011</t>
  </si>
  <si>
    <t xml:space="preserve">№136/190/20/11 </t>
  </si>
  <si>
    <t xml:space="preserve">ОАО "Владимирская областная электросетевая компания"</t>
  </si>
  <si>
    <t xml:space="preserve">Приобретение терминального оборудования аудио-видеоконференцсвязи для нужд исполнительного аппарата ОАО «СО ЕЭС»</t>
  </si>
  <si>
    <t xml:space="preserve">   № Д11_15455</t>
  </si>
  <si>
    <t xml:space="preserve">Приобретение и установка оборудования в помещениях оказания медицинской помощи и психофизиологической разгрузки персонала в Исполнительном аппарате и филиалах ОАО «СО ЕЭС» ОДУ Северо-Запада, ОДУ Урала, ОДУ Центра, Дагестанское РДУ</t>
  </si>
  <si>
    <t xml:space="preserve">Выполнение работ по реализации проекта ВОЛС в г. Сургуте</t>
  </si>
  <si>
    <t xml:space="preserve">Технологическое присоединение строящегося (реконструируемого) объекта, расположенного по адресу: г. Челябинск, ул. Хохрякова, 2-в, к тепловой сети (договор с ОАО "Уральская теплосетевая компания)</t>
  </si>
  <si>
    <t xml:space="preserve">Оказание услуг по техническому обслуживанию инженерных систем здания ОАО «СО ЕЭС», расположенного по адресу: г. Курган, ул. Ленина, д.40</t>
  </si>
  <si>
    <t xml:space="preserve">Оказание услуг по охране помещений в здании ОАО «СО ЕЭС», расположенном по адресу: г. Курган, ул. Ленина, д.40</t>
  </si>
  <si>
    <t xml:space="preserve">№03/11</t>
  </si>
  <si>
    <t xml:space="preserve">Филиал ФГУП «Охрана» МВД России по Курганской области </t>
  </si>
  <si>
    <t xml:space="preserve">Оказание услуг по уборке помещений и территории здания ОАО «СО ЕЭС», расположенного по адресу: г. Курган, ул. Ленина, д.40</t>
  </si>
  <si>
    <t xml:space="preserve">ООО«ПартнерЪ» </t>
  </si>
  <si>
    <t xml:space="preserve">Добровольное медицинское страхование</t>
  </si>
  <si>
    <t xml:space="preserve">Лот № 1 Добровольное медицинское страхование работников, членов семей работников, пенсионеров филиалов ОАО "СО ЕЭС", входящих в операционную зону Филиала ОАО "СО ЕЭС" ОДУ Северо-Запада</t>
  </si>
  <si>
    <t xml:space="preserve">Лот № 2 Добровольное медицинское страхование работников, членов семей работников, пенсионеров филиалов ОАО "СО ЕЭС", входящих в операционную зону Филиала ОАО "СО ЕЭС" ОДУ Центра</t>
  </si>
  <si>
    <t xml:space="preserve">Лот № 3 Добровольное медицинское страхование работников, членов семей работников, пенсионеров филиалов ОАО "СО ЕЭС", входящих в операционную зону Филиала ОАО "СО ЕЭС" ОДУ Юга</t>
  </si>
  <si>
    <t xml:space="preserve">Лот № 4 Добровольное медицинское страхование работников, членов семей работников, пенсионеров филиалов ОАО "СО ЕЭС", входящих в операционную зону Филиала ОАО "СО ЕЭС" ОДУ Средней Волги</t>
  </si>
  <si>
    <t xml:space="preserve">Лот № 5 Добровольное медицинское страхование работников, членов семей работников, пенсионеров филиалов ОАО "СО ЕЭС", входящих в операционную зону Филиала ОАО "СО ЕЭС" ОДУ Урала</t>
  </si>
  <si>
    <t xml:space="preserve">Лот № 6 Добровольное медицинское страхование работников, членов семей работников, пенсионеров филиалов ОАО "СО ЕЭС", входящих в операционную зону Филиала ОАО "СО ЕЭС" ОДУ Сибири</t>
  </si>
  <si>
    <t xml:space="preserve">Лот № 7 Добровольное медицинское страхование работников, членов семей работников, пенсионеров филиалов ОАО "СО ЕЭС", входящих в операционную зону Филиала ОАО "СО ЕЭС" ОДУ Востока</t>
  </si>
  <si>
    <t xml:space="preserve">Разработка проектной и рабочей документации на реконструкцию и технологическое оснащение комплекса зданий и сооружений ОАО «СО ЕЭС», расположенных по адресу: г. Нижний Новгород, ул. Шлиссельбургская, д. 29, проведение предпроектного обследования комплекса зданий</t>
  </si>
  <si>
    <t xml:space="preserve">Приобретение земельного участка для строительства здания, предназанченного для размещения Филиала ОАО "СО ЕЭС" Липецкое РДУ  (договор с Управлением земельных и имущественных отношений Липецкой области)</t>
  </si>
  <si>
    <t xml:space="preserve">1099/11КЮ</t>
  </si>
  <si>
    <t xml:space="preserve">Управление имущественных и земельных отношений Липецкой области
</t>
  </si>
  <si>
    <t xml:space="preserve">№1Г-СП/11-3  </t>
  </si>
  <si>
    <t xml:space="preserve">Оказание услуг по охране здания и имущества ОАО «СО ЕЭС», расположенного по адресу: г.Сыктывкар, ул.Интернациональная, д.92</t>
  </si>
  <si>
    <t xml:space="preserve">№ 11/2011 </t>
  </si>
  <si>
    <t xml:space="preserve">ФГУП "Ведомственная охрана Минэнерго Россиии" (Сыктывкарский филиал)</t>
  </si>
  <si>
    <t xml:space="preserve">Оказание услуг по эксплуатационному обслуживанию инженерных систем в здании ОАО «СО ЕЭС», расположенном по адресу: г. Саратов, ул. Фабричная, д. 4 (Литер А2)</t>
  </si>
  <si>
    <t xml:space="preserve">Приобретение оборудования для ЦТПП</t>
  </si>
  <si>
    <t xml:space="preserve">Оказание услуг по сопровождению автоматизированных информационных систем на платформе «1С:Предприятие 8»: Системы управления реализацией; Консолидированная база проводок; Расчет заработной платы и управление персоналом в части кадрового учета и консолидированной базы по учету персонала и заработной платы;  Системы бухгалтерского и налогового учета, учета кадров и расчета зарплаты»</t>
  </si>
  <si>
    <t xml:space="preserve">Оказание услуг по оперативному обслуживанию инженерных систем здания ОАО «СО ЕЭС», расположенного по адресу: г. Курган, ул. Ленина, д.40</t>
  </si>
  <si>
    <t xml:space="preserve">Оказание услуг по охране административного здания ОАО «СО ЕЭС», расположенного по адресу: г. Саратов, ул. Фабричная, д.4 (Литер А2), а также прилегающей территории</t>
  </si>
  <si>
    <t xml:space="preserve">Закрытый запрос предложения</t>
  </si>
  <si>
    <t xml:space="preserve">Оказание услуг по комплексному обслуживанию здания ОАО «СО ЕЭС», а также прилегающей территории, по адресу: г. Саратов, ул.Фабричная, д.4 (Литер А2)</t>
  </si>
  <si>
    <t xml:space="preserve">Оказание услуг по сервисному техническому обслуживанию сети коммутационных систем HiPath 4000, установленных в ОАО «СО ЕЭС»</t>
  </si>
  <si>
    <t xml:space="preserve">Выполнение работ по созданию системы пожаротушения технологических помещений (серверная, узел связи, электрощитовая) в части нежилого помещения ОАО «СО ЕЭС», расположенного по адресу: 428000, Чувашская Республика - Чувашия, г. Чебоксары, просп. Ленина, д.40</t>
  </si>
  <si>
    <t xml:space="preserve">Приобретение мебели для организации рабочих мест в помещениях здания исполнительного аппарата ОАО «СО ЕЭС»</t>
  </si>
  <si>
    <t xml:space="preserve">Выполнение работ по развитию и внедрению программного продукта "Система обучения, оценки, развития и подбора персонала WebTutor" </t>
  </si>
  <si>
    <t xml:space="preserve">Оказание услуг по обеспечению профессионального обучения студентов по специализированной программе ГОУ ВПО "ИГЭУ" в 2011-2012 гг. (договор с Государственным  образовательным учреждением высшего професиионального образования  "Ивановский Государственный Энегетический университет им. В.И. Ленина")</t>
  </si>
  <si>
    <t xml:space="preserve">Приобретение  земельного участка, расположенного по адресу:
Санкт-Петербург, Выборгский район, проспект Тореза, дом 31, литера К (договор с ОАО «Фонд имущества Санкт-Петербурга»)</t>
  </si>
  <si>
    <t xml:space="preserve">Деабрь 2011</t>
  </si>
  <si>
    <t xml:space="preserve">Приобретение земельного участка, площадью 2 521,0 кв. м., расположенного по адресу: г. Саратов, ул. Фабричная, д. 4, (Литер А2)» (договор с администрацией муниципального образования «Город Саратов»)</t>
  </si>
  <si>
    <t xml:space="preserve">Разработка проектной и рабочей документации на строительство, инженерное и технологическое оснащение здания ОАО «СО ЕЭС» по адресу: г. Тверь ул. Спартака, д. 14 и д. 15</t>
  </si>
  <si>
    <t xml:space="preserve">Приобретение в собственность (выкуп) части земельного участка,  расположенного по адресу: г. Самара, Ленинский район, ул. Полевая, 5 (договор с Территориальным управлением Росимущества в Самарской области)</t>
  </si>
  <si>
    <t xml:space="preserve">Разработка проектной и рабочей документации на строительство, инженерное и технологическое оснащение здания ОАО «СО ЕЭС» по адресу: г. Иваново, ул. Шестернина, для размещения Филиала ОАО «СО ЕЭС» Ивановское РДУ</t>
  </si>
  <si>
    <t xml:space="preserve">Разработка проектной документации, создание системы автоматического сбора данных о фактической освещенности в г. Москве и разработка программного обеспечения оперативного и краткосрочного прогнозирования электропотребления с учетом метеофакторов в операционной зоне Московского РДУ (договор с ООО НПП «ВНИКО»)</t>
  </si>
  <si>
    <t xml:space="preserve">Оказание услуг по охране земельного участка, расположенного по адресу: Московская обл., Ленинский район, Московский с.о., в районе д. Румянцево, уч. 3/1 (дополнительное соглашение № 2 к Договору от 16.10.2010 № 5 с ООО ЧОП «Безопасность «Центр-энергия»)</t>
  </si>
  <si>
    <t xml:space="preserve">Выполнение работ по разработке проектной и рабочей документации на строительство, инженерное и технологическое оснащение здания диспетчерского центра для размещения Филиала ОАО «СО ЕЭС»  Вологодское РДУ</t>
  </si>
  <si>
    <t xml:space="preserve">Выполнение работ по переработке рабочего проекта «Реконструкция здания Филиала ОАО «СО ЕЭС» «Региональное диспетчерское управление энергосистемы Свердловской области» в г. Екатеринбург, ул. Дагестанская, д. 1» с целью создания резервных помещений для Филиала ОАО «СО ЕЭС» ОДУ Урала и оснащения их оборудованием</t>
  </si>
  <si>
    <t xml:space="preserve">Оказание услуг по технической поддержке программного обеспечения «Сайт балансирующего рынка» (договор с ООО «РБК-ЦЕНТР»)</t>
  </si>
  <si>
    <t xml:space="preserve">Оказание услуг по технической поддержке ПО «Оптимизация активной мощности» и ПО «Информационная система мониторинга работы комплекса оперативного планирования балансирующего рынка электроэнергии» (договор с ООО «ВэбСофт Энергоконсалт»)</t>
  </si>
  <si>
    <t xml:space="preserve">Оказание услуг по технической поддержке ПО «Информационная система сбора и обработки замещающей информации значений генерации ГТП и перетоков в сечениях» и ПО «Информационная система ведения реестров объектов, используемых в рыночных приложениях» (договор с ООО «ВэбСофт Энергоконсалт»)</t>
  </si>
  <si>
    <t xml:space="preserve">Оказание услуг по техническому обслуживанию программного обеспечения «КОСМОС» (договор с ЗАО «Монитор Электрик»)</t>
  </si>
  <si>
    <t xml:space="preserve">Оказание услуг  по сервисному, техническому обслуживанию, эксплуатации, сопровождению оборудования ЛВС, находящегося в зданиях, расположенных по адресам г.Москва, ул. Староалексеевская, д.9 и г.Москва, ул. Староалексеевская, д.5, и сопровождению баз данных и программного обеспечения</t>
  </si>
  <si>
    <t xml:space="preserve">Оказание услуг по техническому обслуживанию внутренних инженерных систем  горячего и холодного водоснабжения, отопления и канализации, расположенных в здании ОАО "СО ЕЭС" по адресу: Республика Коми г.Сыктывкар, ул. Интернациональная, д.92</t>
  </si>
  <si>
    <t xml:space="preserve">Оказание услуг по круглосуточному оперативному обслуживанию оборудования инженерных систем части здания ОАО "СО ЕЭС", расположенного по адресу: 428000, Чувашская Республика-Чувашия, г. Чебоксары, просп. Ленина, д.40</t>
  </si>
  <si>
    <t xml:space="preserve">Оказание услуг по сервисному обслуживанию климатического оборудования, установленного в здании ОАО "СО ЕЭС", расположенного по адресу: 443100, Самарская область, г.Самара, ул.Полевая, д.5</t>
  </si>
  <si>
    <t xml:space="preserve">Оказание услуг по охране части нежилого здания ОАО "СО ЕЭС", расположенного по адресу: 443100, Самарская область, г.Самара, ул.Полевая, д.5, а также прилегающего земельного участка № 5 (расположенного по адресу: г.Самара, Ленинский район, ул.Полевая) и нежилого здания (дизельная) (расположенного по адресу: 443100, Самарская область, г.Самара, ул.Полевая, д.5)</t>
  </si>
  <si>
    <t xml:space="preserve">Оказание услуг по содержанию и обслуживанию объекта 30/34 ОАО "СО ЕЭС", расположенного по адресу: Самарская область, с.Красный Яр</t>
  </si>
  <si>
    <t xml:space="preserve">Оказание услуг по охране здания, расположенного по адресу г. Ярославль, проспект Октября, дом 42, строение 2</t>
  </si>
  <si>
    <t xml:space="preserve">Оказание услуг по охране объекта 1266, расположенного по адресу: Ярославская обл., г.Данилов, ул. Володарского,д.83</t>
  </si>
  <si>
    <t xml:space="preserve">Оказание услуг по уборке помещений в здании ОАО «СО ЕЭС», расположенном по адресу: г. Екатеринбург, ул. Толмачева, д. 6</t>
  </si>
  <si>
    <t xml:space="preserve">Оказание автотранспортных услуг для нужд Филиала ОАО "СО ЕЭС" Новосибирское РДУ</t>
  </si>
  <si>
    <t xml:space="preserve">Оказание автотранспортных услуг для нужд Филиала ОАО "СО ЕЭС" Архангельское РДУ, расположенного по адресу: г.Архангельск ул.Свободы, д. 3</t>
  </si>
  <si>
    <t xml:space="preserve">Оказание автотранспортных услуг для нужд Филиала ОАО «СО ЕЭС» Балтийское РДУ</t>
  </si>
  <si>
    <t xml:space="preserve">Оказание автотранспортных услуг для нужд Филиала ОАО "СО ЕЭС" Новгородское РДУ,  расположенного по адресу: г. Великий Новгород, ул.Большая Санкт-Петербургская д.3</t>
  </si>
  <si>
    <t xml:space="preserve">Оказание автотранспортных услуг для нужд Филиала ОАО " СО ЕЭС" Нижегородское РДУ</t>
  </si>
  <si>
    <t xml:space="preserve">Оказание услуг по уборке служебных  помещений, мойке окон, уборке территории, прилегающей к нежилому (административно-управленческому)  зданию, расположенному по адресу: г.Пенза, Пятый Виноградный проезд, д.24Г, и вывозу отходов.</t>
  </si>
  <si>
    <t xml:space="preserve">Оказание автотранспортных услуг  для нужд Филиала ОАО "СО ЕЭС" Чувашское РДУ</t>
  </si>
  <si>
    <t xml:space="preserve">Оказание услуг по комплексному обслуживанию здания ОАО "СО ЕЭС", расположенного по адресу: 443100, Самарская обл., г. Самара, ул. Полевая, д.5 и прилегающей территории</t>
  </si>
  <si>
    <t xml:space="preserve">Выполнение работ по строительству, инженерному и технологическому оснащению здания ОАО «СО ЕЭС», расположенного по адресу: Республика Татарстан, г. Казань, ул. Г. Тукая</t>
  </si>
  <si>
    <t xml:space="preserve">Оказание услуг по строительному контролю за выполнением работ по строительству, инженерному и технологическому оснащению здания ОАО «СО ЕЭС», расположенного по адресу: Республика Татарстан, г. Казань, ул. Г. Тукая</t>
  </si>
  <si>
    <t xml:space="preserve">Оказание услуг по авторскому надзору за выполнением работ по строительству, инженерному и технологическому оснащению здания ОАО «СО ЕЭС», расположенного по адресу: Республика Татарстан, г. Казань, ул. Г. Тукая (договор с ОАО «Татагропромпроект»)</t>
  </si>
  <si>
    <t xml:space="preserve">Выполнение  работ по созданию комплекса технологического оборудования в здании ОАО “СО ЕЭС” по адресу: Краснодарский край, г. Краснодар, ул.Ставропольская, д. 2/2</t>
  </si>
  <si>
    <t xml:space="preserve">Предоставление специализированной гидрометеорологической информации (научно-технической продукции в области гидрометеорологии) (договор с ФГБУ «Гидрометцентр России»)</t>
  </si>
  <si>
    <t xml:space="preserve">Оказание услуг по техническому обслуживанию программного обеспечения «Энергостат» (договор с ООО «Энергостат»)</t>
  </si>
  <si>
    <t xml:space="preserve">Консультационные услуги по анализу результатов финансово-хозяйственной деятельности и структуры расходов ОАО «СО ЕЭС» за 2011–2012 гг. в целях подготовки рекомендаций в отношении тарифообразования на услуги по оперативно-диспетчерскому управлению в электроэнергетике в части управления режимами и в части обеспечения надежности функционирования электроэнергетики на 2013 год с учетом директив Минэнерго РФ и Правительства Российской Федерации в отношении управления издержками и требований по сокращению затрат на приобретение товаров (работ, услуг) в расчете на единицу продукции</t>
  </si>
  <si>
    <t xml:space="preserve">Оказание услуг по обеспечению профессионального обучения студентов по специализированной магистерской программе ФГБОУ ВПО «Южно-Российский государственный технический университет «Новочеркасский политехнический институт» в 2012-2013 гг. (договор с ФГБОУ ВПО «ЮРГТУ (НПИ)»)</t>
  </si>
  <si>
    <t xml:space="preserve">Оказание услуг по обеспечению профессионального обучения студентов по специализированной программе ФГБОУ ВПО «Северо-Кавказский государственный технический университет» в 2012-2013 гг. (договор с ФГБОУ ВПО СевКавГТУ)</t>
  </si>
  <si>
    <t xml:space="preserve">Оказание услуг по обеспечению профессионального обучения магистрантов по специализированной программе ФГАОУ ВПО «Уральский федеральный университет имени первого Президента России Б.Н. Ельцина» в 2012-2013 гг. (договор с ФГАОУ ВПО УрФУ)</t>
  </si>
</sst>
</file>

<file path=xl/styles.xml><?xml version="1.0" encoding="utf-8"?>
<styleSheet xmlns="http://schemas.openxmlformats.org/spreadsheetml/2006/main">
  <numFmts count="13">
    <numFmt numFmtId="164" formatCode="General"/>
    <numFmt numFmtId="165" formatCode="_-* #,##0.00_р_._-;\-* #,##0.00_р_._-;_-* \-??_р_._-;_-@_-"/>
    <numFmt numFmtId="166" formatCode="[$-409]m/d/yyyy"/>
    <numFmt numFmtId="167" formatCode="#,##0"/>
    <numFmt numFmtId="168" formatCode="#,##0.000"/>
    <numFmt numFmtId="169" formatCode="dd/mm/yy;@"/>
    <numFmt numFmtId="170" formatCode="[$-419]mmmm\ yyyy;@"/>
    <numFmt numFmtId="171" formatCode="@"/>
    <numFmt numFmtId="172" formatCode="0"/>
    <numFmt numFmtId="173" formatCode="_-* #,##0.000_р_._-;\-* #,##0.000_р_._-;_-* \-???_р_._-;_-@_-"/>
    <numFmt numFmtId="174" formatCode="#,##0.00"/>
    <numFmt numFmtId="175" formatCode="0.00"/>
    <numFmt numFmtId="176" formatCode="[$-409]mmm\-yy"/>
  </numFmts>
  <fonts count="14">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0"/>
      <name val="Arial"/>
      <family val="0"/>
      <charset val="204"/>
    </font>
    <font>
      <sz val="10"/>
      <name val="Arial"/>
      <family val="2"/>
      <charset val="204"/>
    </font>
    <font>
      <sz val="11"/>
      <color rgb="FF000000"/>
      <name val="Arial"/>
      <family val="2"/>
      <charset val="204"/>
    </font>
    <font>
      <b val="true"/>
      <sz val="14"/>
      <color rgb="FF000000"/>
      <name val="Arial"/>
      <family val="2"/>
      <charset val="204"/>
    </font>
    <font>
      <b val="true"/>
      <sz val="10"/>
      <name val="Arial"/>
      <family val="2"/>
      <charset val="204"/>
    </font>
    <font>
      <b val="true"/>
      <sz val="10"/>
      <color rgb="FF000000"/>
      <name val="Arial"/>
      <family val="2"/>
      <charset val="204"/>
    </font>
    <font>
      <sz val="10"/>
      <color rgb="FF000000"/>
      <name val="Arial"/>
      <family val="2"/>
      <charset val="204"/>
    </font>
    <font>
      <strike val="true"/>
      <sz val="10"/>
      <name val="Arial"/>
      <family val="2"/>
      <charset val="204"/>
    </font>
    <font>
      <sz val="14"/>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9" fillId="0" borderId="1" xfId="21"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8" fontId="9" fillId="0" borderId="1" xfId="21" applyFont="true" applyBorder="true" applyAlignment="true" applyProtection="true">
      <alignment horizontal="center" vertical="center" textRotation="0" wrapText="true" indent="0" shrinkToFit="false"/>
      <protection locked="true" hidden="false"/>
    </xf>
    <xf numFmtId="166" fontId="10" fillId="0" borderId="1" xfId="21" applyFont="true" applyBorder="true" applyAlignment="true" applyProtection="true">
      <alignment horizontal="center" vertical="center" textRotation="0" wrapText="true" indent="0" shrinkToFit="false"/>
      <protection locked="true" hidden="false"/>
    </xf>
    <xf numFmtId="169" fontId="10" fillId="0" borderId="1"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6" fillId="2" borderId="1" xfId="36" applyFont="true" applyBorder="true" applyAlignment="true" applyProtection="false">
      <alignment horizontal="center" vertical="center" textRotation="0" wrapText="true" indent="0" shrinkToFit="false"/>
      <protection locked="true" hidden="false"/>
    </xf>
    <xf numFmtId="164" fontId="6" fillId="2" borderId="1" xfId="28" applyFont="true" applyBorder="true" applyAlignment="true" applyProtection="false">
      <alignment horizontal="left" vertical="top" textRotation="0" wrapText="true" indent="0" shrinkToFit="false"/>
      <protection locked="true" hidden="false"/>
    </xf>
    <xf numFmtId="164" fontId="6" fillId="2" borderId="1" xfId="37" applyFont="true" applyBorder="true" applyAlignment="true" applyProtection="false">
      <alignment horizontal="center" vertical="top" textRotation="0" wrapText="true" indent="0" shrinkToFit="false"/>
      <protection locked="true" hidden="false"/>
    </xf>
    <xf numFmtId="168" fontId="6" fillId="2" borderId="1" xfId="39" applyFont="true" applyBorder="true" applyAlignment="true" applyProtection="false">
      <alignment horizontal="center" vertical="center" textRotation="0" wrapText="true" indent="0" shrinkToFit="false"/>
      <protection locked="true" hidden="false"/>
    </xf>
    <xf numFmtId="170" fontId="6" fillId="2" borderId="1" xfId="37" applyFont="true" applyBorder="true" applyAlignment="true" applyProtection="false">
      <alignment horizontal="center" vertical="center" textRotation="0" wrapText="false" indent="0" shrinkToFit="false"/>
      <protection locked="true" hidden="false"/>
    </xf>
    <xf numFmtId="166" fontId="6" fillId="2" borderId="1" xfId="25" applyFont="true" applyBorder="true" applyAlignment="true" applyProtection="false">
      <alignment horizontal="center" vertical="center" textRotation="0" wrapText="true" indent="0" shrinkToFit="false"/>
      <protection locked="true" hidden="false"/>
    </xf>
    <xf numFmtId="164" fontId="6" fillId="2" borderId="1" xfId="25"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6" fillId="2" borderId="1" xfId="25" applyFont="true" applyBorder="true" applyAlignment="true" applyProtection="false">
      <alignment horizontal="center" vertical="center" textRotation="0" wrapText="true" indent="0" shrinkToFit="false"/>
      <protection locked="true" hidden="false"/>
    </xf>
    <xf numFmtId="166" fontId="11" fillId="2" borderId="1" xfId="25" applyFont="true" applyBorder="true" applyAlignment="true" applyProtection="false">
      <alignment horizontal="center" vertical="center" textRotation="0" wrapText="true" indent="0" shrinkToFit="false"/>
      <protection locked="true" hidden="false"/>
    </xf>
    <xf numFmtId="164" fontId="6" fillId="2" borderId="1" xfId="37" applyFont="true" applyBorder="true" applyAlignment="true" applyProtection="false">
      <alignment horizontal="center" vertical="center" textRotation="0" wrapText="true" indent="0" shrinkToFit="false"/>
      <protection locked="true" hidden="false"/>
    </xf>
    <xf numFmtId="166" fontId="6" fillId="2" borderId="1" xfId="21" applyFont="true" applyBorder="true" applyAlignment="true" applyProtection="true">
      <alignment horizontal="center" vertical="center" textRotation="0" wrapText="true" indent="0" shrinkToFit="false"/>
      <protection locked="true" hidden="false"/>
    </xf>
    <xf numFmtId="170" fontId="6" fillId="2" borderId="1" xfId="37" applyFont="true" applyBorder="true" applyAlignment="true" applyProtection="false">
      <alignment horizontal="center" vertical="center" textRotation="0" wrapText="true" indent="0" shrinkToFit="false"/>
      <protection locked="true" hidden="false"/>
    </xf>
    <xf numFmtId="166" fontId="6" fillId="2" borderId="1" xfId="37" applyFont="true" applyBorder="true" applyAlignment="true" applyProtection="false">
      <alignment horizontal="center" vertical="center" textRotation="0" wrapText="true" indent="0" shrinkToFit="false"/>
      <protection locked="true" hidden="false"/>
    </xf>
    <xf numFmtId="171" fontId="6" fillId="2" borderId="1" xfId="37" applyFont="true" applyBorder="true" applyAlignment="true" applyProtection="false">
      <alignment horizontal="center" vertical="center" textRotation="0" wrapText="true" indent="0" shrinkToFit="false"/>
      <protection locked="true" hidden="false"/>
    </xf>
    <xf numFmtId="166" fontId="6" fillId="2" borderId="1" xfId="20" applyFont="true" applyBorder="true" applyAlignment="true" applyProtection="false">
      <alignment horizontal="center" vertical="center" textRotation="0" wrapText="true" indent="0" shrinkToFit="false"/>
      <protection locked="true" hidden="false"/>
    </xf>
    <xf numFmtId="171" fontId="6" fillId="2" borderId="1" xfId="39" applyFont="true" applyBorder="true" applyAlignment="true" applyProtection="false">
      <alignment horizontal="center" vertical="center" textRotation="0" wrapText="true" indent="0" shrinkToFit="false"/>
      <protection locked="true" hidden="false"/>
    </xf>
    <xf numFmtId="166" fontId="6" fillId="2" borderId="1" xfId="39" applyFont="true" applyBorder="true" applyAlignment="true" applyProtection="false">
      <alignment horizontal="center" vertical="center" textRotation="0" wrapText="true" indent="0" shrinkToFit="false"/>
      <protection locked="true" hidden="false"/>
    </xf>
    <xf numFmtId="171" fontId="6" fillId="2" borderId="1" xfId="26" applyFont="true" applyBorder="true" applyAlignment="true" applyProtection="false">
      <alignment horizontal="center" vertical="center" textRotation="0" wrapText="true" indent="0" shrinkToFit="false"/>
      <protection locked="true" hidden="false"/>
    </xf>
    <xf numFmtId="166" fontId="6" fillId="2" borderId="1" xfId="22" applyFont="true" applyBorder="true" applyAlignment="true" applyProtection="false">
      <alignment horizontal="center" vertical="center" textRotation="0" wrapText="true" indent="0" shrinkToFit="false"/>
      <protection locked="true" hidden="false"/>
    </xf>
    <xf numFmtId="172" fontId="6" fillId="2" borderId="1" xfId="25" applyFont="true" applyBorder="true" applyAlignment="true" applyProtection="false">
      <alignment horizontal="center" vertical="center" textRotation="0" wrapText="true" indent="0" shrinkToFit="false"/>
      <protection locked="true" hidden="false"/>
    </xf>
    <xf numFmtId="164" fontId="6" fillId="2" borderId="1" xfId="28" applyFont="true" applyBorder="true" applyAlignment="true" applyProtection="false">
      <alignment horizontal="left" vertical="top" textRotation="0" wrapText="true" indent="1" shrinkToFit="false"/>
      <protection locked="true" hidden="false"/>
    </xf>
    <xf numFmtId="171" fontId="6" fillId="2" borderId="1" xfId="20" applyFont="true" applyBorder="true" applyAlignment="true" applyProtection="false">
      <alignment horizontal="center" vertical="center" textRotation="0" wrapText="true" indent="0" shrinkToFit="false"/>
      <protection locked="true" hidden="false"/>
    </xf>
    <xf numFmtId="171" fontId="6" fillId="2" borderId="1" xfId="25" applyFont="true" applyBorder="true" applyAlignment="true" applyProtection="false">
      <alignment horizontal="center" vertical="center" textRotation="0" wrapText="true" indent="0" shrinkToFit="false"/>
      <protection locked="true" hidden="false"/>
    </xf>
    <xf numFmtId="164" fontId="6" fillId="2" borderId="1" xfId="37" applyFont="true" applyBorder="true" applyAlignment="true" applyProtection="false">
      <alignment horizontal="left" vertical="top" textRotation="0" wrapText="true" indent="0" shrinkToFit="false"/>
      <protection locked="true" hidden="false"/>
    </xf>
    <xf numFmtId="164" fontId="6" fillId="2" borderId="1" xfId="31" applyFont="true" applyBorder="true" applyAlignment="true" applyProtection="false">
      <alignment horizontal="left" vertical="top" textRotation="0" wrapText="true" indent="0" shrinkToFit="false"/>
      <protection locked="true" hidden="false"/>
    </xf>
    <xf numFmtId="164" fontId="6" fillId="2" borderId="1" xfId="20" applyFont="true" applyBorder="true" applyAlignment="true" applyProtection="false">
      <alignment horizontal="left" vertical="top"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8" fontId="6" fillId="2" borderId="1" xfId="20" applyFont="true" applyBorder="true" applyAlignment="true" applyProtection="false">
      <alignment horizontal="center" vertical="center" textRotation="0" wrapText="true" indent="0" shrinkToFit="false"/>
      <protection locked="true" hidden="false"/>
    </xf>
    <xf numFmtId="164" fontId="6" fillId="2" borderId="1" xfId="28" applyFont="true" applyBorder="true" applyAlignment="true" applyProtection="false">
      <alignment horizontal="left" vertical="center" textRotation="0" wrapText="true" indent="1"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7" fontId="6" fillId="2" borderId="1" xfId="21" applyFont="true" applyBorder="true" applyAlignment="true" applyProtection="true">
      <alignment horizontal="center" vertical="center" textRotation="0" wrapText="true" indent="0" shrinkToFit="false"/>
      <protection locked="true" hidden="false"/>
    </xf>
    <xf numFmtId="164" fontId="6" fillId="2" borderId="1" xfId="36"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2" borderId="1" xfId="37" applyFont="true" applyBorder="true" applyAlignment="true" applyProtection="false">
      <alignment horizontal="left" vertical="center" textRotation="0" wrapText="true" indent="0" shrinkToFit="false"/>
      <protection locked="true" hidden="false"/>
    </xf>
    <xf numFmtId="170" fontId="6" fillId="2" borderId="1" xfId="20" applyFont="true" applyBorder="true" applyAlignment="true" applyProtection="false">
      <alignment horizontal="center" vertical="center" textRotation="0" wrapText="true" indent="0" shrinkToFit="false"/>
      <protection locked="true" hidden="false"/>
    </xf>
    <xf numFmtId="164" fontId="6" fillId="2" borderId="1" xfId="23" applyFont="true" applyBorder="true" applyAlignment="true" applyProtection="false">
      <alignment horizontal="center" vertical="center" textRotation="0" wrapText="true" indent="0" shrinkToFit="false"/>
      <protection locked="true" hidden="false"/>
    </xf>
    <xf numFmtId="173" fontId="6" fillId="2" borderId="1" xfId="39" applyFont="true" applyBorder="true" applyAlignment="true" applyProtection="false">
      <alignment horizontal="center" vertical="center" textRotation="0" wrapText="true" indent="0" shrinkToFit="false"/>
      <protection locked="true" hidden="false"/>
    </xf>
    <xf numFmtId="166" fontId="9" fillId="2" borderId="1" xfId="25" applyFont="true" applyBorder="true" applyAlignment="true" applyProtection="false">
      <alignment horizontal="center" vertical="center" textRotation="0" wrapText="true" indent="0" shrinkToFit="false"/>
      <protection locked="true" hidden="false"/>
    </xf>
    <xf numFmtId="164" fontId="9" fillId="2" borderId="1" xfId="25" applyFont="true" applyBorder="true" applyAlignment="true" applyProtection="false">
      <alignment horizontal="center" vertical="center" textRotation="0" wrapText="true" indent="0" shrinkToFit="false"/>
      <protection locked="true" hidden="false"/>
    </xf>
    <xf numFmtId="170" fontId="6" fillId="2" borderId="1" xfId="21" applyFont="true" applyBorder="true" applyAlignment="true" applyProtection="true">
      <alignment horizontal="center" vertical="center" textRotation="0" wrapText="true" indent="0" shrinkToFit="false"/>
      <protection locked="false" hidden="false"/>
    </xf>
    <xf numFmtId="164" fontId="6" fillId="2" borderId="1" xfId="39" applyFont="true" applyBorder="true" applyAlignment="true" applyProtection="true">
      <alignment horizontal="left" vertical="top" textRotation="0" wrapText="true" indent="0" shrinkToFit="false"/>
      <protection locked="true" hidden="false"/>
    </xf>
    <xf numFmtId="164" fontId="6" fillId="2" borderId="1" xfId="21" applyFont="true" applyBorder="true" applyAlignment="true" applyProtection="true">
      <alignment horizontal="center" vertical="center" textRotation="0" wrapText="true" indent="0" shrinkToFit="false"/>
      <protection locked="true" hidden="false"/>
    </xf>
    <xf numFmtId="166" fontId="6" fillId="2" borderId="1" xfId="26" applyFont="true" applyBorder="true" applyAlignment="true" applyProtection="false">
      <alignment horizontal="center" vertical="center" textRotation="0" wrapText="true" indent="0" shrinkToFit="false"/>
      <protection locked="true" hidden="false"/>
    </xf>
    <xf numFmtId="166" fontId="6" fillId="2" borderId="1" xfId="25" applyFont="true" applyBorder="true" applyAlignment="true" applyProtection="false">
      <alignment horizontal="center" vertical="center" textRotation="0" wrapText="false" indent="0" shrinkToFit="false"/>
      <protection locked="true" hidden="false"/>
    </xf>
    <xf numFmtId="164" fontId="6" fillId="2" borderId="1" xfId="25"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70" fontId="6" fillId="2" borderId="1" xfId="25" applyFont="true" applyBorder="true" applyAlignment="true" applyProtection="false">
      <alignment horizontal="center" vertical="center" textRotation="0" wrapText="false" indent="0" shrinkToFit="false"/>
      <protection locked="true" hidden="false"/>
    </xf>
    <xf numFmtId="166" fontId="6" fillId="2" borderId="1" xfId="36" applyFont="true" applyBorder="true" applyAlignment="true" applyProtection="false">
      <alignment horizontal="center" vertical="center" textRotation="0" wrapText="true" indent="0" shrinkToFit="false"/>
      <protection locked="true" hidden="false"/>
    </xf>
    <xf numFmtId="164" fontId="6" fillId="2" borderId="1" xfId="24" applyFont="true" applyBorder="true" applyAlignment="true" applyProtection="false">
      <alignment horizontal="left" vertical="top" textRotation="0" wrapText="true" indent="0" shrinkToFit="false"/>
      <protection locked="true" hidden="false"/>
    </xf>
    <xf numFmtId="164" fontId="6" fillId="2" borderId="1" xfId="24" applyFont="true" applyBorder="true" applyAlignment="true" applyProtection="false">
      <alignment horizontal="center" vertical="center" textRotation="0" wrapText="true" indent="0" shrinkToFit="false"/>
      <protection locked="true" hidden="false"/>
    </xf>
    <xf numFmtId="164" fontId="6" fillId="2" borderId="1" xfId="23" applyFont="true" applyBorder="true" applyAlignment="true" applyProtection="false">
      <alignment horizontal="left" vertical="top" textRotation="0" wrapText="true" indent="0" shrinkToFit="false"/>
      <protection locked="true" hidden="false"/>
    </xf>
    <xf numFmtId="169" fontId="6" fillId="2" borderId="1" xfId="21" applyFont="true" applyBorder="true" applyAlignment="true" applyProtection="true">
      <alignment horizontal="center" vertical="center" textRotation="0" wrapText="true" indent="0" shrinkToFit="false"/>
      <protection locked="true" hidden="false"/>
    </xf>
    <xf numFmtId="164" fontId="6" fillId="2" borderId="1" xfId="22" applyFont="true" applyBorder="true" applyAlignment="true" applyProtection="false">
      <alignment horizontal="center" vertical="center" textRotation="0" wrapText="true" indent="0" shrinkToFit="false"/>
      <protection locked="true" hidden="false"/>
    </xf>
    <xf numFmtId="170" fontId="6" fillId="2" borderId="1" xfId="32" applyFont="true" applyBorder="true" applyAlignment="true" applyProtection="false">
      <alignment horizontal="center" vertical="center" textRotation="0" wrapText="true" indent="0" shrinkToFit="false"/>
      <protection locked="true" hidden="false"/>
    </xf>
    <xf numFmtId="170" fontId="6" fillId="2" borderId="1" xfId="39" applyFont="true" applyBorder="true" applyAlignment="true" applyProtection="false">
      <alignment horizontal="center" vertical="center" textRotation="0" wrapText="true" indent="0" shrinkToFit="false"/>
      <protection locked="true" hidden="false"/>
    </xf>
    <xf numFmtId="164" fontId="6" fillId="2" borderId="1" xfId="34" applyFont="true" applyBorder="true" applyAlignment="true" applyProtection="false">
      <alignment horizontal="left" vertical="top" textRotation="0" wrapText="true" indent="0" shrinkToFit="false"/>
      <protection locked="true" hidden="false"/>
    </xf>
    <xf numFmtId="164" fontId="6" fillId="2" borderId="1" xfId="39" applyFont="true" applyBorder="true" applyAlignment="true" applyProtection="false">
      <alignment horizontal="center" vertical="center" textRotation="0" wrapText="true" indent="0" shrinkToFit="false"/>
      <protection locked="true" hidden="false"/>
    </xf>
    <xf numFmtId="164" fontId="6" fillId="2" borderId="1" xfId="27" applyFont="true" applyBorder="true" applyAlignment="true" applyProtection="false">
      <alignment horizontal="left" vertical="top" textRotation="0" wrapText="true" indent="0" shrinkToFit="false"/>
      <protection locked="true" hidden="false"/>
    </xf>
    <xf numFmtId="170" fontId="6" fillId="2" borderId="1" xfId="21" applyFont="true" applyBorder="true" applyAlignment="true" applyProtection="true">
      <alignment horizontal="center" vertical="center" textRotation="0" wrapText="true" indent="0" shrinkToFit="false"/>
      <protection locked="true" hidden="false"/>
    </xf>
    <xf numFmtId="164" fontId="6" fillId="2" borderId="1" xfId="21" applyFont="true" applyBorder="true" applyAlignment="true" applyProtection="true">
      <alignment horizontal="left" vertical="top" textRotation="0" wrapText="true" indent="0" shrinkToFit="false"/>
      <protection locked="true" hidden="false"/>
    </xf>
    <xf numFmtId="168" fontId="6" fillId="2" borderId="1" xfId="21" applyFont="true" applyBorder="true" applyAlignment="true" applyProtection="true">
      <alignment horizontal="center" vertical="center" textRotation="0" wrapText="true" indent="0" shrinkToFit="false"/>
      <protection locked="true" hidden="false"/>
    </xf>
    <xf numFmtId="164" fontId="6" fillId="2" borderId="1" xfId="39" applyFont="true" applyBorder="true" applyAlignment="true" applyProtection="false">
      <alignment horizontal="left" vertical="top" textRotation="0" wrapText="true" indent="0" shrinkToFit="false"/>
      <protection locked="true" hidden="false"/>
    </xf>
    <xf numFmtId="164" fontId="6" fillId="2" borderId="1" xfId="20" applyFont="true" applyBorder="true" applyAlignment="true" applyProtection="true">
      <alignment horizontal="center" vertical="center" textRotation="0" wrapText="true" indent="0" shrinkToFit="false"/>
      <protection locked="true" hidden="false"/>
    </xf>
    <xf numFmtId="168" fontId="6" fillId="2" borderId="1" xfId="20" applyFont="true" applyBorder="true" applyAlignment="true" applyProtection="true">
      <alignment horizontal="center" vertical="center" textRotation="0" wrapText="true" indent="0" shrinkToFit="false"/>
      <protection locked="true" hidden="false"/>
    </xf>
    <xf numFmtId="164" fontId="6" fillId="2" borderId="1" xfId="33" applyFont="true" applyBorder="true" applyAlignment="true" applyProtection="false">
      <alignment horizontal="left" vertical="top" textRotation="0" wrapText="true" indent="0" shrinkToFit="false"/>
      <protection locked="true" hidden="false"/>
    </xf>
    <xf numFmtId="164" fontId="6" fillId="2" borderId="1" xfId="22" applyFont="true" applyBorder="true" applyAlignment="true" applyProtection="false">
      <alignment horizontal="left" vertical="top" textRotation="0" wrapText="true" indent="0" shrinkToFit="false"/>
      <protection locked="true" hidden="false"/>
    </xf>
    <xf numFmtId="164" fontId="6" fillId="2" borderId="1" xfId="25" applyFont="true" applyBorder="true" applyAlignment="true" applyProtection="false">
      <alignment horizontal="left" vertical="top" textRotation="0" wrapText="true" indent="0" shrinkToFit="false"/>
      <protection locked="true" hidden="false"/>
    </xf>
    <xf numFmtId="168" fontId="6" fillId="2" borderId="1" xfId="20" applyFont="true" applyBorder="true" applyAlignment="true" applyProtection="false">
      <alignment horizontal="left" vertical="top" textRotation="0" wrapText="true" indent="0" shrinkToFit="false"/>
      <protection locked="true" hidden="false"/>
    </xf>
    <xf numFmtId="173" fontId="6" fillId="2" borderId="1" xfId="39" applyFont="true" applyBorder="true" applyAlignment="true" applyProtection="false">
      <alignment horizontal="general" vertical="center" textRotation="0" wrapText="true" indent="0" shrinkToFit="false"/>
      <protection locked="true" hidden="false"/>
    </xf>
    <xf numFmtId="166" fontId="11" fillId="2" borderId="1" xfId="21" applyFont="true" applyBorder="true" applyAlignment="true" applyProtection="true">
      <alignment horizontal="center" vertical="center" textRotation="0" wrapText="true" indent="0" shrinkToFit="false"/>
      <protection locked="true" hidden="false"/>
    </xf>
    <xf numFmtId="169" fontId="6" fillId="2" borderId="1" xfId="21" applyFont="true" applyBorder="true" applyAlignment="true" applyProtection="true">
      <alignment horizontal="center" vertical="top" textRotation="0" wrapText="true" indent="0" shrinkToFit="false"/>
      <protection locked="false" hidden="false"/>
    </xf>
    <xf numFmtId="167" fontId="6" fillId="2" borderId="1" xfId="21" applyFont="true" applyBorder="true" applyAlignment="true" applyProtection="true">
      <alignment horizontal="left" vertical="center" textRotation="0" wrapText="true" indent="0" shrinkToFit="false"/>
      <protection locked="true" hidden="false"/>
    </xf>
    <xf numFmtId="174" fontId="6" fillId="2" borderId="1" xfId="39" applyFont="true" applyBorder="true" applyAlignment="true" applyProtection="false">
      <alignment horizontal="center" vertical="center" textRotation="0" wrapText="true" indent="0" shrinkToFit="false"/>
      <protection locked="true" hidden="false"/>
    </xf>
    <xf numFmtId="170" fontId="6" fillId="2" borderId="1" xfId="35" applyFont="true" applyBorder="true" applyAlignment="true" applyProtection="false">
      <alignment horizontal="center" vertical="center" textRotation="0" wrapText="false" indent="0" shrinkToFit="false"/>
      <protection locked="true" hidden="false"/>
    </xf>
    <xf numFmtId="175" fontId="6" fillId="2" borderId="1" xfId="38" applyFont="true" applyBorder="true" applyAlignment="true" applyProtection="false">
      <alignment horizontal="left" vertical="top" textRotation="0" wrapText="true" indent="0" shrinkToFit="false"/>
      <protection locked="true" hidden="false"/>
    </xf>
    <xf numFmtId="175" fontId="6" fillId="2" borderId="1" xfId="28" applyFont="true" applyBorder="true" applyAlignment="true" applyProtection="false">
      <alignment horizontal="center" vertical="center" textRotation="0" wrapText="true" indent="0" shrinkToFit="false"/>
      <protection locked="true" hidden="false"/>
    </xf>
    <xf numFmtId="168" fontId="6" fillId="2" borderId="1" xfId="36" applyFont="true" applyBorder="true" applyAlignment="true" applyProtection="false">
      <alignment horizontal="center" vertical="center" textRotation="0" wrapText="true" indent="0" shrinkToFit="false"/>
      <protection locked="true" hidden="false"/>
    </xf>
    <xf numFmtId="166" fontId="6" fillId="2" borderId="1" xfId="37" applyFont="true" applyBorder="true" applyAlignment="true" applyProtection="false">
      <alignment horizontal="center" vertical="center" textRotation="0" wrapText="false" indent="0" shrinkToFit="false"/>
      <protection locked="true" hidden="false"/>
    </xf>
    <xf numFmtId="164" fontId="6" fillId="2" borderId="1" xfId="28" applyFont="true" applyBorder="true" applyAlignment="true" applyProtection="false">
      <alignment horizontal="general" vertical="top" textRotation="0" wrapText="true" indent="0" shrinkToFit="false"/>
      <protection locked="true" hidden="false"/>
    </xf>
    <xf numFmtId="168" fontId="6" fillId="2" borderId="1" xfId="39" applyFont="true" applyBorder="true" applyAlignment="true" applyProtection="false">
      <alignment horizontal="center" vertical="top" textRotation="0" wrapText="true" indent="0" shrinkToFit="false"/>
      <protection locked="true" hidden="false"/>
    </xf>
    <xf numFmtId="164" fontId="6" fillId="2" borderId="1" xfId="29" applyFont="true" applyBorder="true" applyAlignment="true" applyProtection="false">
      <alignment horizontal="left" vertical="top" textRotation="0" wrapText="true" indent="0" shrinkToFit="false"/>
      <protection locked="true" hidden="false"/>
    </xf>
    <xf numFmtId="168" fontId="6" fillId="2" borderId="1" xfId="29" applyFont="true" applyBorder="true" applyAlignment="true" applyProtection="false">
      <alignment horizontal="center" vertical="top" textRotation="0" wrapText="true" indent="0" shrinkToFit="false"/>
      <protection locked="true" hidden="false"/>
    </xf>
    <xf numFmtId="168" fontId="6" fillId="2" borderId="1" xfId="37" applyFont="true" applyBorder="true" applyAlignment="true" applyProtection="false">
      <alignment horizontal="center" vertical="top"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4" fontId="6" fillId="2" borderId="1" xfId="21" applyFont="true" applyBorder="true" applyAlignment="true" applyProtection="true">
      <alignment horizontal="general" vertical="top" textRotation="0" wrapText="true" indent="0" shrinkToFit="false"/>
      <protection locked="true" hidden="false"/>
    </xf>
    <xf numFmtId="164" fontId="6" fillId="2" borderId="1" xfId="30" applyFont="true" applyBorder="true" applyAlignment="true" applyProtection="false">
      <alignment horizontal="general" vertical="top" textRotation="0" wrapText="true" indent="0" shrinkToFit="false"/>
      <protection locked="true" hidden="false"/>
    </xf>
    <xf numFmtId="168" fontId="6" fillId="2" borderId="1" xfId="30" applyFont="true" applyBorder="true" applyAlignment="true" applyProtection="false">
      <alignment horizontal="center" vertical="top" textRotation="0" wrapText="true" indent="0" shrinkToFit="false"/>
      <protection locked="true" hidden="false"/>
    </xf>
    <xf numFmtId="164" fontId="6" fillId="2" borderId="1" xfId="3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2" borderId="1" xfId="25" applyFont="true" applyBorder="true" applyAlignment="true" applyProtection="false">
      <alignment horizontal="center" vertical="center" textRotation="0" wrapText="false" indent="0" shrinkToFit="false"/>
      <protection locked="true" hidden="false"/>
    </xf>
    <xf numFmtId="170" fontId="6" fillId="2" borderId="1" xfId="0" applyFont="true" applyBorder="true" applyAlignment="true" applyProtection="false">
      <alignment horizontal="center" vertical="center"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center" vertical="center" textRotation="0" wrapText="true" indent="0" shrinkToFit="false"/>
      <protection locked="true" hidden="false"/>
    </xf>
    <xf numFmtId="170" fontId="6" fillId="2" borderId="1" xfId="37"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7" fontId="11" fillId="2" borderId="1" xfId="21" applyFont="true" applyBorder="true" applyAlignment="true" applyProtection="true">
      <alignment horizontal="center" vertical="center" textRotation="0" wrapText="true" indent="0" shrinkToFit="false"/>
      <protection locked="true" hidden="false"/>
    </xf>
    <xf numFmtId="170" fontId="6" fillId="2" borderId="1" xfId="37" applyFont="true" applyBorder="true" applyAlignment="true" applyProtection="false">
      <alignment horizontal="left" vertical="center" textRotation="0" wrapText="false" indent="0" shrinkToFit="false"/>
      <protection locked="true" hidden="false"/>
    </xf>
    <xf numFmtId="170" fontId="6" fillId="2" borderId="1" xfId="36" applyFont="true" applyBorder="true" applyAlignment="true" applyProtection="false">
      <alignment horizontal="right" vertical="center" textRotation="0" wrapText="true" indent="0" shrinkToFit="false"/>
      <protection locked="true" hidden="false"/>
    </xf>
    <xf numFmtId="172" fontId="6" fillId="2" borderId="1" xfId="22"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2" borderId="1" xfId="37" applyFont="true" applyBorder="true" applyAlignment="true" applyProtection="false">
      <alignment horizontal="center" vertical="center" textRotation="0" wrapText="true" indent="0" shrinkToFit="false"/>
      <protection locked="true" hidden="false"/>
    </xf>
    <xf numFmtId="170" fontId="6" fillId="0" borderId="1" xfId="37" applyFont="true" applyBorder="true" applyAlignment="true" applyProtection="false">
      <alignment horizontal="general" vertical="top" textRotation="0" wrapText="false" indent="0" shrinkToFit="false"/>
      <protection locked="true" hidden="false"/>
    </xf>
    <xf numFmtId="175" fontId="6" fillId="0" borderId="1" xfId="38"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70" fontId="6" fillId="0" borderId="1" xfId="35" applyFont="true" applyBorder="true" applyAlignment="true" applyProtection="false">
      <alignment horizontal="general" vertical="top" textRotation="0" wrapText="false" indent="0" shrinkToFit="false"/>
      <protection locked="true" hidden="false"/>
    </xf>
    <xf numFmtId="175" fontId="6" fillId="0" borderId="1" xfId="28" applyFont="true" applyBorder="true" applyAlignment="true" applyProtection="false">
      <alignment horizontal="center" vertical="center" textRotation="0" wrapText="true" indent="0" shrinkToFit="false"/>
      <protection locked="true" hidden="false"/>
    </xf>
    <xf numFmtId="168" fontId="6" fillId="0" borderId="1" xfId="36" applyFont="true" applyBorder="true" applyAlignment="true" applyProtection="false">
      <alignment horizontal="center" vertical="center" textRotation="0" wrapText="true" indent="0" shrinkToFit="false"/>
      <protection locked="true" hidden="false"/>
    </xf>
    <xf numFmtId="170" fontId="6" fillId="0" borderId="1" xfId="35" applyFont="true" applyBorder="true" applyAlignment="true" applyProtection="false">
      <alignment horizontal="center" vertical="center" textRotation="0" wrapText="false" indent="0" shrinkToFit="false"/>
      <protection locked="true" hidden="false"/>
    </xf>
    <xf numFmtId="164" fontId="6" fillId="0" borderId="1" xfId="36" applyFont="true" applyBorder="true" applyAlignment="true" applyProtection="false">
      <alignment horizontal="center" vertical="center" textRotation="0" wrapText="true" indent="0" shrinkToFit="false"/>
      <protection locked="true" hidden="false"/>
    </xf>
    <xf numFmtId="168" fontId="6" fillId="0" borderId="1" xfId="39" applyFont="true" applyBorder="true" applyAlignment="true" applyProtection="false">
      <alignment horizontal="center" vertical="center" textRotation="0" wrapText="true" indent="0" shrinkToFit="false"/>
      <protection locked="true" hidden="false"/>
    </xf>
    <xf numFmtId="170" fontId="6" fillId="0" borderId="1" xfId="37"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70" fontId="6" fillId="0" borderId="1" xfId="28" applyFont="true" applyBorder="true" applyAlignment="true" applyProtection="false">
      <alignment horizontal="center" vertical="center" textRotation="0" wrapText="true" indent="0" shrinkToFit="false"/>
      <protection locked="true" hidden="false"/>
    </xf>
    <xf numFmtId="170" fontId="6" fillId="0" borderId="1" xfId="35"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76" fontId="0" fillId="0" borderId="1" xfId="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true">
      <alignment horizontal="center" vertical="center" textRotation="0" wrapText="true" indent="0" shrinkToFit="false"/>
      <protection locked="true" hidden="false"/>
    </xf>
    <xf numFmtId="168" fontId="6" fillId="0" borderId="1" xfId="35" applyFont="true" applyBorder="true" applyAlignment="true" applyProtection="false">
      <alignment horizontal="center" vertical="center"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4" fontId="6" fillId="2" borderId="1" xfId="25" applyFont="true" applyBorder="true" applyAlignment="true" applyProtection="false">
      <alignment horizontal="general" vertical="top" textRotation="0" wrapText="true" indent="0" shrinkToFit="false"/>
      <protection locked="true" hidden="false"/>
    </xf>
    <xf numFmtId="164" fontId="6" fillId="0" borderId="1" xfId="39"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true">
      <alignment horizontal="left" vertical="top" textRotation="0" wrapText="true" indent="0" shrinkToFit="false"/>
      <protection locked="true" hidden="false"/>
    </xf>
    <xf numFmtId="164" fontId="6" fillId="0" borderId="1" xfId="37" applyFont="true" applyBorder="true" applyAlignment="true" applyProtection="false">
      <alignment horizontal="center" vertical="top" textRotation="0" wrapText="true" indent="0" shrinkToFit="false"/>
      <protection locked="true" hidden="false"/>
    </xf>
    <xf numFmtId="168" fontId="6" fillId="0" borderId="1" xfId="21" applyFont="true" applyBorder="true" applyAlignment="true" applyProtection="true">
      <alignment horizontal="center" vertical="center" textRotation="0" wrapText="true" indent="0" shrinkToFit="false"/>
      <protection locked="true" hidden="false"/>
    </xf>
    <xf numFmtId="164" fontId="6" fillId="0" borderId="1" xfId="28" applyFont="true" applyBorder="true" applyAlignment="true" applyProtection="false">
      <alignment horizontal="left" vertical="center" textRotation="0" wrapText="true" indent="0" shrinkToFit="false"/>
      <protection locked="true" hidden="false"/>
    </xf>
    <xf numFmtId="175" fontId="6" fillId="0" borderId="1" xfId="38"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5" fontId="6" fillId="0" borderId="1" xfId="38" applyFont="true" applyBorder="true" applyAlignment="true" applyProtection="false">
      <alignment horizontal="center" vertical="center" textRotation="0" wrapText="true" indent="0" shrinkToFit="false"/>
      <protection locked="true" hidden="false"/>
    </xf>
    <xf numFmtId="172" fontId="6" fillId="0" borderId="1" xfId="37"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70" fontId="6" fillId="0" borderId="1" xfId="36"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true">
      <alignment horizontal="center" vertical="center" textRotation="0" wrapText="true" indent="0" shrinkToFit="false"/>
      <protection locked="true" hidden="false"/>
    </xf>
    <xf numFmtId="170" fontId="6" fillId="0" borderId="1" xfId="37" applyFont="true" applyBorder="true" applyAlignment="true" applyProtection="false">
      <alignment horizontal="general" vertical="center" textRotation="0" wrapText="false" indent="0" shrinkToFit="false"/>
      <protection locked="true" hidden="false"/>
    </xf>
    <xf numFmtId="164" fontId="6" fillId="0" borderId="1" xfId="28" applyFont="true" applyBorder="true" applyAlignment="true" applyProtection="false">
      <alignment horizontal="general"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73" fontId="6" fillId="0" borderId="1" xfId="39"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36" applyFont="true" applyBorder="true" applyAlignment="true" applyProtection="false">
      <alignment horizontal="general" vertical="top" textRotation="0" wrapText="true" indent="0" shrinkToFit="false"/>
      <protection locked="true" hidden="false"/>
    </xf>
    <xf numFmtId="170" fontId="6" fillId="0" borderId="1" xfId="36" applyFont="true" applyBorder="true" applyAlignment="true" applyProtection="false">
      <alignment horizontal="general" vertical="top" textRotation="0" wrapText="true" indent="0" shrinkToFit="false"/>
      <protection locked="true" hidden="false"/>
    </xf>
    <xf numFmtId="175" fontId="6" fillId="0" borderId="1" xfId="28"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true">
      <alignment horizontal="general" vertical="top" textRotation="0" wrapText="true" indent="0" shrinkToFit="false"/>
      <protection locked="true" hidden="false"/>
    </xf>
    <xf numFmtId="164" fontId="6" fillId="0" borderId="1" xfId="23" applyFont="true" applyBorder="true" applyAlignment="true" applyProtection="false">
      <alignment horizontal="general" vertical="top" textRotation="0" wrapText="true" indent="0" shrinkToFit="false"/>
      <protection locked="true" hidden="false"/>
    </xf>
    <xf numFmtId="164" fontId="6" fillId="0" borderId="1" xfId="27" applyFont="true" applyBorder="true" applyAlignment="true" applyProtection="false">
      <alignment horizontal="general" vertical="top" textRotation="0" wrapText="true" indent="0" shrinkToFit="false"/>
      <protection locked="true" hidden="false"/>
    </xf>
    <xf numFmtId="164" fontId="6" fillId="0" borderId="1" xfId="39" applyFont="true" applyBorder="true" applyAlignment="true" applyProtection="false">
      <alignment horizontal="center" vertical="center" textRotation="0" wrapText="true" indent="0" shrinkToFit="false"/>
      <protection locked="true" hidden="false"/>
    </xf>
    <xf numFmtId="170" fontId="6" fillId="0" borderId="1" xfId="39"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ГКПЗ_ИП_версия 26_01_06" xfId="21"/>
    <cellStyle name="Обычный_!!!ГКПЗ_ИП_версия 26_01_06 (Котина)" xfId="22"/>
    <cellStyle name="Обычный_282_прил 5-7_10" xfId="23"/>
    <cellStyle name="Обычный_282_прил 5-7_10 2" xfId="24"/>
    <cellStyle name="Обычный_ГКПЗ 2009 в части ИП окончательная версия" xfId="25"/>
    <cellStyle name="Обычный_ГКПЗ от 26 01 2006 (Новиков)" xfId="26"/>
    <cellStyle name="Обычный_Изм ГКПЗ Астрахань 12_03_10" xfId="27"/>
    <cellStyle name="Обычный_Инвест программы 2006-2008 (обновл)" xfId="28"/>
    <cellStyle name="Обычный_КИ ГКПЗ Внутренний сайт" xfId="29"/>
    <cellStyle name="Обычный_КИ ГКПЗ День Энергетика 2011" xfId="30"/>
    <cellStyle name="Обычный_КИ ГКПЗ искл. 1,3,4,6,8" xfId="31"/>
    <cellStyle name="Обычный_КИ ГКПЗ_Самара_подвал" xfId="32"/>
    <cellStyle name="Обычный_КИ ГКПЗ_Фасад_Летниковская" xfId="33"/>
    <cellStyle name="Обычный_Карточка ГКПЗ" xfId="34"/>
    <cellStyle name="Обычный_Мастеров (раздел 7-2)" xfId="35"/>
    <cellStyle name="Обычный_Опадчий (разд 2)" xfId="36"/>
    <cellStyle name="Обычный_Согласованный вариант инвест программы 2006-2008 41" xfId="37"/>
    <cellStyle name="Обычный_Часть1 раздел 3" xfId="38"/>
    <cellStyle name="Стиль 1" xfId="39"/>
    <cellStyle name="Финансовый 2" xfId="40"/>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charset val="204"/>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631"/>
  <sheetViews>
    <sheetView showFormulas="false" showGridLines="true" showRowColHeaders="true" showZeros="true" rightToLeft="false" tabSelected="true" showOutlineSymbols="true" defaultGridColor="true" view="pageBreakPreview" topLeftCell="A1" colorId="64" zoomScale="75" zoomScaleNormal="115" zoomScalePageLayoutView="75" workbookViewId="0">
      <pane xSplit="0" ySplit="4" topLeftCell="A618" activePane="bottomLeft" state="frozen"/>
      <selection pane="topLeft" activeCell="A1" activeCellId="0" sqref="A1"/>
      <selection pane="bottomLeft" activeCell="C628" activeCellId="0" sqref="C628"/>
    </sheetView>
  </sheetViews>
  <sheetFormatPr defaultColWidth="8.96484375" defaultRowHeight="15" zeroHeight="false" outlineLevelRow="0" outlineLevelCol="0"/>
  <cols>
    <col collapsed="false" customWidth="true" hidden="false" outlineLevel="0" max="1" min="1" style="1" width="18.7"/>
    <col collapsed="false" customWidth="true" hidden="false" outlineLevel="0" max="2" min="2" style="1" width="143.56"/>
    <col collapsed="false" customWidth="true" hidden="false" outlineLevel="0" max="3" min="3" style="2" width="24.28"/>
    <col collapsed="false" customWidth="true" hidden="false" outlineLevel="0" max="4" min="4" style="2" width="19.41"/>
    <col collapsed="false" customWidth="true" hidden="false" outlineLevel="0" max="5" min="5" style="2" width="19.56"/>
    <col collapsed="false" customWidth="true" hidden="false" outlineLevel="0" max="6" min="6" style="2" width="19.7"/>
    <col collapsed="false" customWidth="true" hidden="false" outlineLevel="0" max="7" min="7" style="3" width="17.85"/>
    <col collapsed="false" customWidth="true" hidden="false" outlineLevel="0" max="8" min="8" style="2" width="23.85"/>
    <col collapsed="false" customWidth="true" hidden="false" outlineLevel="0" max="9" min="9" style="2" width="50.42"/>
  </cols>
  <sheetData>
    <row r="2" s="5" customFormat="true" ht="18" hidden="false" customHeight="false" outlineLevel="0" collapsed="false">
      <c r="A2" s="4" t="s">
        <v>0</v>
      </c>
      <c r="B2" s="4"/>
      <c r="C2" s="4"/>
      <c r="D2" s="4"/>
      <c r="E2" s="4"/>
      <c r="F2" s="4"/>
      <c r="G2" s="4"/>
      <c r="H2" s="4"/>
      <c r="I2" s="4"/>
    </row>
    <row r="4" s="11" customFormat="true" ht="38.25" hidden="false" customHeight="false" outlineLevel="0" collapsed="false">
      <c r="A4" s="6" t="s">
        <v>1</v>
      </c>
      <c r="B4" s="7" t="s">
        <v>2</v>
      </c>
      <c r="C4" s="6" t="s">
        <v>3</v>
      </c>
      <c r="D4" s="8" t="s">
        <v>4</v>
      </c>
      <c r="E4" s="6" t="s">
        <v>5</v>
      </c>
      <c r="F4" s="6" t="s">
        <v>6</v>
      </c>
      <c r="G4" s="9" t="s">
        <v>7</v>
      </c>
      <c r="H4" s="10" t="s">
        <v>8</v>
      </c>
      <c r="I4" s="10" t="s">
        <v>9</v>
      </c>
    </row>
    <row r="5" s="19" customFormat="true" ht="25.5" hidden="false" customHeight="false" outlineLevel="0" collapsed="false">
      <c r="A5" s="12" t="n">
        <v>40517</v>
      </c>
      <c r="B5" s="13" t="s">
        <v>10</v>
      </c>
      <c r="C5" s="14" t="s">
        <v>11</v>
      </c>
      <c r="D5" s="15" t="n">
        <v>8622.31186440678</v>
      </c>
      <c r="E5" s="16" t="n">
        <v>40576</v>
      </c>
      <c r="F5" s="16" t="n">
        <v>40823</v>
      </c>
      <c r="G5" s="17" t="n">
        <v>40721</v>
      </c>
      <c r="H5" s="17" t="s">
        <v>12</v>
      </c>
      <c r="I5" s="18" t="s">
        <v>13</v>
      </c>
    </row>
    <row r="6" s="19" customFormat="true" ht="12.75" hidden="false" customHeight="false" outlineLevel="0" collapsed="false">
      <c r="A6" s="12" t="n">
        <v>40537</v>
      </c>
      <c r="B6" s="13" t="s">
        <v>14</v>
      </c>
      <c r="C6" s="14" t="s">
        <v>15</v>
      </c>
      <c r="D6" s="15" t="n">
        <v>1800</v>
      </c>
      <c r="E6" s="16" t="n">
        <v>40544</v>
      </c>
      <c r="F6" s="16" t="n">
        <v>40908</v>
      </c>
      <c r="G6" s="17" t="n">
        <v>40568</v>
      </c>
      <c r="H6" s="17" t="s">
        <v>16</v>
      </c>
      <c r="I6" s="18" t="s">
        <v>17</v>
      </c>
    </row>
    <row r="7" s="19" customFormat="true" ht="12.75" hidden="false" customHeight="false" outlineLevel="0" collapsed="false">
      <c r="A7" s="12" t="n">
        <v>40537</v>
      </c>
      <c r="B7" s="13" t="s">
        <v>18</v>
      </c>
      <c r="C7" s="14" t="s">
        <v>15</v>
      </c>
      <c r="D7" s="15" t="n">
        <v>1090.481</v>
      </c>
      <c r="E7" s="16" t="n">
        <v>40544</v>
      </c>
      <c r="F7" s="16" t="n">
        <v>40908</v>
      </c>
      <c r="G7" s="17" t="n">
        <v>40576</v>
      </c>
      <c r="H7" s="17" t="s">
        <v>19</v>
      </c>
      <c r="I7" s="18" t="s">
        <v>20</v>
      </c>
    </row>
    <row r="8" s="19" customFormat="true" ht="12.75" hidden="false" customHeight="false" outlineLevel="0" collapsed="false">
      <c r="A8" s="12" t="n">
        <v>40513</v>
      </c>
      <c r="B8" s="13" t="s">
        <v>21</v>
      </c>
      <c r="C8" s="14" t="s">
        <v>15</v>
      </c>
      <c r="D8" s="15" t="n">
        <v>1662.3458325</v>
      </c>
      <c r="E8" s="16" t="n">
        <v>40544</v>
      </c>
      <c r="F8" s="16" t="n">
        <v>40908</v>
      </c>
      <c r="G8" s="17" t="n">
        <v>40562</v>
      </c>
      <c r="H8" s="17" t="s">
        <v>22</v>
      </c>
      <c r="I8" s="18" t="s">
        <v>23</v>
      </c>
    </row>
    <row r="9" s="19" customFormat="true" ht="25.5" hidden="false" customHeight="false" outlineLevel="0" collapsed="false">
      <c r="A9" s="12" t="n">
        <v>40513</v>
      </c>
      <c r="B9" s="13" t="s">
        <v>24</v>
      </c>
      <c r="C9" s="14" t="s">
        <v>25</v>
      </c>
      <c r="D9" s="15" t="n">
        <v>2404.0598325</v>
      </c>
      <c r="E9" s="16" t="n">
        <v>40603</v>
      </c>
      <c r="F9" s="16" t="n">
        <v>40968</v>
      </c>
      <c r="G9" s="17" t="n">
        <v>40603</v>
      </c>
      <c r="H9" s="17" t="s">
        <v>26</v>
      </c>
      <c r="I9" s="18" t="s">
        <v>27</v>
      </c>
    </row>
    <row r="10" s="19" customFormat="true" ht="25.5" hidden="false" customHeight="false" outlineLevel="0" collapsed="false">
      <c r="A10" s="12" t="n">
        <v>40537</v>
      </c>
      <c r="B10" s="13" t="s">
        <v>28</v>
      </c>
      <c r="C10" s="14" t="s">
        <v>25</v>
      </c>
      <c r="D10" s="15" t="n">
        <v>2007.345</v>
      </c>
      <c r="E10" s="16" t="n">
        <v>40575</v>
      </c>
      <c r="F10" s="16" t="n">
        <v>40939</v>
      </c>
      <c r="G10" s="17" t="n">
        <v>40575</v>
      </c>
      <c r="H10" s="17" t="s">
        <v>29</v>
      </c>
      <c r="I10" s="18" t="s">
        <v>30</v>
      </c>
    </row>
    <row r="11" s="19" customFormat="true" ht="25.5" hidden="false" customHeight="false" outlineLevel="0" collapsed="false">
      <c r="A11" s="12" t="n">
        <v>40537</v>
      </c>
      <c r="B11" s="13" t="s">
        <v>31</v>
      </c>
      <c r="C11" s="14" t="s">
        <v>25</v>
      </c>
      <c r="D11" s="15" t="n">
        <v>3190.248</v>
      </c>
      <c r="E11" s="16" t="n">
        <v>40575</v>
      </c>
      <c r="F11" s="16" t="n">
        <v>40939</v>
      </c>
      <c r="G11" s="17" t="n">
        <v>40575</v>
      </c>
      <c r="H11" s="17" t="s">
        <v>32</v>
      </c>
      <c r="I11" s="18" t="s">
        <v>30</v>
      </c>
    </row>
    <row r="12" s="19" customFormat="true" ht="25.5" hidden="false" customHeight="false" outlineLevel="0" collapsed="false">
      <c r="A12" s="12" t="n">
        <v>40537</v>
      </c>
      <c r="B12" s="13" t="s">
        <v>33</v>
      </c>
      <c r="C12" s="14" t="s">
        <v>25</v>
      </c>
      <c r="D12" s="15" t="n">
        <v>2218.695</v>
      </c>
      <c r="E12" s="16" t="n">
        <v>40575</v>
      </c>
      <c r="F12" s="16" t="n">
        <v>40939</v>
      </c>
      <c r="G12" s="17" t="n">
        <v>40575</v>
      </c>
      <c r="H12" s="17" t="s">
        <v>34</v>
      </c>
      <c r="I12" s="18" t="s">
        <v>30</v>
      </c>
    </row>
    <row r="13" s="19" customFormat="true" ht="25.5" hidden="false" customHeight="false" outlineLevel="0" collapsed="false">
      <c r="A13" s="12" t="n">
        <v>40537</v>
      </c>
      <c r="B13" s="13" t="s">
        <v>35</v>
      </c>
      <c r="C13" s="14" t="s">
        <v>25</v>
      </c>
      <c r="D13" s="15" t="n">
        <v>3652.056</v>
      </c>
      <c r="E13" s="16" t="n">
        <v>40575</v>
      </c>
      <c r="F13" s="16" t="n">
        <v>41670</v>
      </c>
      <c r="G13" s="17" t="n">
        <v>40575</v>
      </c>
      <c r="H13" s="17" t="s">
        <v>36</v>
      </c>
      <c r="I13" s="18" t="s">
        <v>37</v>
      </c>
    </row>
    <row r="14" s="19" customFormat="true" ht="25.5" hidden="false" customHeight="false" outlineLevel="0" collapsed="false">
      <c r="A14" s="12" t="n">
        <v>40537</v>
      </c>
      <c r="B14" s="13" t="s">
        <v>38</v>
      </c>
      <c r="C14" s="14" t="s">
        <v>25</v>
      </c>
      <c r="D14" s="15" t="n">
        <v>4942.203</v>
      </c>
      <c r="E14" s="16" t="n">
        <v>40575</v>
      </c>
      <c r="F14" s="16" t="n">
        <v>41670</v>
      </c>
      <c r="G14" s="17" t="n">
        <v>40575</v>
      </c>
      <c r="H14" s="17" t="s">
        <v>22</v>
      </c>
      <c r="I14" s="18" t="s">
        <v>30</v>
      </c>
    </row>
    <row r="15" s="19" customFormat="true" ht="25.5" hidden="false" customHeight="false" outlineLevel="0" collapsed="false">
      <c r="A15" s="12" t="n">
        <v>40513</v>
      </c>
      <c r="B15" s="13" t="s">
        <v>39</v>
      </c>
      <c r="C15" s="14" t="s">
        <v>25</v>
      </c>
      <c r="D15" s="15" t="n">
        <v>3420.56</v>
      </c>
      <c r="E15" s="16" t="n">
        <v>40575</v>
      </c>
      <c r="F15" s="16" t="n">
        <v>40909</v>
      </c>
      <c r="G15" s="17" t="n">
        <v>40574</v>
      </c>
      <c r="H15" s="17" t="s">
        <v>40</v>
      </c>
      <c r="I15" s="18" t="s">
        <v>41</v>
      </c>
    </row>
    <row r="16" s="19" customFormat="true" ht="25.5" hidden="false" customHeight="false" outlineLevel="0" collapsed="false">
      <c r="A16" s="12" t="n">
        <v>40513</v>
      </c>
      <c r="B16" s="13" t="s">
        <v>42</v>
      </c>
      <c r="C16" s="14" t="s">
        <v>25</v>
      </c>
      <c r="D16" s="15" t="n">
        <v>1474.2711596875</v>
      </c>
      <c r="E16" s="16" t="n">
        <v>40575</v>
      </c>
      <c r="F16" s="16" t="n">
        <v>40909</v>
      </c>
      <c r="G16" s="17" t="n">
        <v>40542</v>
      </c>
      <c r="H16" s="17" t="s">
        <v>43</v>
      </c>
      <c r="I16" s="18" t="s">
        <v>41</v>
      </c>
    </row>
    <row r="17" s="19" customFormat="true" ht="25.5" hidden="false" customHeight="false" outlineLevel="0" collapsed="false">
      <c r="A17" s="12" t="n">
        <v>40513</v>
      </c>
      <c r="B17" s="13" t="s">
        <v>42</v>
      </c>
      <c r="C17" s="14" t="s">
        <v>25</v>
      </c>
      <c r="D17" s="15" t="n">
        <v>2070</v>
      </c>
      <c r="E17" s="16" t="n">
        <v>40575</v>
      </c>
      <c r="F17" s="16" t="n">
        <v>40909</v>
      </c>
      <c r="G17" s="17" t="n">
        <v>40575</v>
      </c>
      <c r="H17" s="17" t="s">
        <v>44</v>
      </c>
      <c r="I17" s="18" t="s">
        <v>41</v>
      </c>
    </row>
    <row r="18" s="19" customFormat="true" ht="25.5" hidden="false" customHeight="false" outlineLevel="0" collapsed="false">
      <c r="A18" s="12" t="n">
        <v>40537</v>
      </c>
      <c r="B18" s="13" t="s">
        <v>45</v>
      </c>
      <c r="C18" s="14" t="s">
        <v>25</v>
      </c>
      <c r="D18" s="15"/>
      <c r="E18" s="16" t="n">
        <v>40575</v>
      </c>
      <c r="F18" s="16" t="n">
        <v>40939</v>
      </c>
      <c r="G18" s="17"/>
      <c r="H18" s="17"/>
      <c r="I18" s="18"/>
    </row>
    <row r="19" s="19" customFormat="true" ht="25.5" hidden="false" customHeight="false" outlineLevel="0" collapsed="false">
      <c r="A19" s="12" t="n">
        <v>40537</v>
      </c>
      <c r="B19" s="13" t="s">
        <v>46</v>
      </c>
      <c r="C19" s="14" t="s">
        <v>25</v>
      </c>
      <c r="D19" s="15" t="n">
        <v>4697.662</v>
      </c>
      <c r="E19" s="16" t="n">
        <v>40575</v>
      </c>
      <c r="F19" s="16" t="n">
        <v>40909</v>
      </c>
      <c r="G19" s="17" t="n">
        <v>40574</v>
      </c>
      <c r="H19" s="17" t="s">
        <v>47</v>
      </c>
      <c r="I19" s="18" t="s">
        <v>48</v>
      </c>
    </row>
    <row r="20" s="19" customFormat="true" ht="25.5" hidden="false" customHeight="false" outlineLevel="0" collapsed="false">
      <c r="A20" s="12" t="n">
        <v>40537</v>
      </c>
      <c r="B20" s="13" t="s">
        <v>49</v>
      </c>
      <c r="C20" s="14" t="s">
        <v>25</v>
      </c>
      <c r="D20" s="15" t="n">
        <v>1244.5029</v>
      </c>
      <c r="E20" s="16" t="n">
        <v>40575</v>
      </c>
      <c r="F20" s="16" t="n">
        <v>40909</v>
      </c>
      <c r="G20" s="17" t="n">
        <v>40574</v>
      </c>
      <c r="H20" s="17" t="s">
        <v>50</v>
      </c>
      <c r="I20" s="18" t="s">
        <v>48</v>
      </c>
    </row>
    <row r="21" s="19" customFormat="true" ht="25.5" hidden="false" customHeight="false" outlineLevel="0" collapsed="false">
      <c r="A21" s="12" t="n">
        <v>40537</v>
      </c>
      <c r="B21" s="13" t="s">
        <v>51</v>
      </c>
      <c r="C21" s="14" t="s">
        <v>25</v>
      </c>
      <c r="D21" s="15" t="n">
        <v>1156</v>
      </c>
      <c r="E21" s="16" t="n">
        <v>40575</v>
      </c>
      <c r="F21" s="16" t="n">
        <v>40908</v>
      </c>
      <c r="G21" s="17" t="n">
        <v>40574</v>
      </c>
      <c r="H21" s="17" t="s">
        <v>52</v>
      </c>
      <c r="I21" s="18" t="s">
        <v>53</v>
      </c>
    </row>
    <row r="22" s="19" customFormat="true" ht="12.75" hidden="false" customHeight="false" outlineLevel="0" collapsed="false">
      <c r="A22" s="12" t="n">
        <v>40536</v>
      </c>
      <c r="B22" s="13" t="s">
        <v>54</v>
      </c>
      <c r="C22" s="14" t="s">
        <v>11</v>
      </c>
      <c r="D22" s="15" t="n">
        <v>68870.692</v>
      </c>
      <c r="E22" s="16" t="n">
        <v>40575</v>
      </c>
      <c r="F22" s="16" t="n">
        <v>41670</v>
      </c>
      <c r="G22" s="17" t="n">
        <v>40574</v>
      </c>
      <c r="H22" s="20" t="s">
        <v>55</v>
      </c>
      <c r="I22" s="18" t="s">
        <v>56</v>
      </c>
    </row>
    <row r="23" s="19" customFormat="true" ht="25.5" hidden="false" customHeight="false" outlineLevel="0" collapsed="false">
      <c r="A23" s="12" t="n">
        <v>40513</v>
      </c>
      <c r="B23" s="13" t="s">
        <v>57</v>
      </c>
      <c r="C23" s="14" t="s">
        <v>58</v>
      </c>
      <c r="D23" s="15" t="n">
        <v>10267.512</v>
      </c>
      <c r="E23" s="16" t="n">
        <v>40544</v>
      </c>
      <c r="F23" s="16" t="n">
        <v>40908</v>
      </c>
      <c r="G23" s="17" t="n">
        <v>40589</v>
      </c>
      <c r="H23" s="17" t="s">
        <v>59</v>
      </c>
      <c r="I23" s="18" t="s">
        <v>60</v>
      </c>
    </row>
    <row r="24" s="19" customFormat="true" ht="25.5" hidden="false" customHeight="false" outlineLevel="0" collapsed="false">
      <c r="A24" s="12" t="n">
        <v>40513</v>
      </c>
      <c r="B24" s="13" t="s">
        <v>61</v>
      </c>
      <c r="C24" s="14" t="s">
        <v>58</v>
      </c>
      <c r="D24" s="15" t="n">
        <v>1400</v>
      </c>
      <c r="E24" s="16" t="n">
        <v>40544</v>
      </c>
      <c r="F24" s="16" t="n">
        <v>40908</v>
      </c>
      <c r="G24" s="17" t="n">
        <v>40589</v>
      </c>
      <c r="H24" s="17" t="s">
        <v>62</v>
      </c>
      <c r="I24" s="18" t="s">
        <v>63</v>
      </c>
    </row>
    <row r="25" s="19" customFormat="true" ht="25.5" hidden="false" customHeight="false" outlineLevel="0" collapsed="false">
      <c r="A25" s="12" t="n">
        <v>40513</v>
      </c>
      <c r="B25" s="13" t="s">
        <v>64</v>
      </c>
      <c r="C25" s="14" t="s">
        <v>58</v>
      </c>
      <c r="D25" s="15" t="n">
        <v>1694.916</v>
      </c>
      <c r="E25" s="16" t="n">
        <v>40544</v>
      </c>
      <c r="F25" s="16" t="n">
        <v>40908</v>
      </c>
      <c r="G25" s="17" t="n">
        <v>40619</v>
      </c>
      <c r="H25" s="20" t="s">
        <v>65</v>
      </c>
      <c r="I25" s="18" t="s">
        <v>66</v>
      </c>
    </row>
    <row r="26" s="19" customFormat="true" ht="25.5" hidden="false" customHeight="false" outlineLevel="0" collapsed="false">
      <c r="A26" s="12" t="n">
        <v>40513</v>
      </c>
      <c r="B26" s="13" t="s">
        <v>67</v>
      </c>
      <c r="C26" s="14" t="s">
        <v>58</v>
      </c>
      <c r="D26" s="15" t="n">
        <v>4201.26474725</v>
      </c>
      <c r="E26" s="16" t="n">
        <v>40544</v>
      </c>
      <c r="F26" s="16" t="n">
        <v>40908</v>
      </c>
      <c r="G26" s="17" t="n">
        <v>39203</v>
      </c>
      <c r="H26" s="20" t="s">
        <v>68</v>
      </c>
      <c r="I26" s="18" t="s">
        <v>69</v>
      </c>
    </row>
    <row r="27" s="19" customFormat="true" ht="25.5" hidden="false" customHeight="false" outlineLevel="0" collapsed="false">
      <c r="A27" s="12" t="n">
        <v>40513</v>
      </c>
      <c r="B27" s="13" t="s">
        <v>70</v>
      </c>
      <c r="C27" s="14" t="s">
        <v>58</v>
      </c>
      <c r="D27" s="15" t="n">
        <v>71764.8</v>
      </c>
      <c r="E27" s="16" t="n">
        <v>40544</v>
      </c>
      <c r="F27" s="16" t="n">
        <v>42369</v>
      </c>
      <c r="G27" s="17"/>
      <c r="H27" s="20"/>
      <c r="I27" s="18"/>
    </row>
    <row r="28" s="19" customFormat="true" ht="25.5" hidden="false" customHeight="false" outlineLevel="0" collapsed="false">
      <c r="A28" s="12" t="n">
        <v>40513</v>
      </c>
      <c r="B28" s="13" t="s">
        <v>71</v>
      </c>
      <c r="C28" s="14" t="s">
        <v>58</v>
      </c>
      <c r="D28" s="15" t="n">
        <v>1616.37300040781</v>
      </c>
      <c r="E28" s="16" t="n">
        <v>40544</v>
      </c>
      <c r="F28" s="16" t="n">
        <v>40908</v>
      </c>
      <c r="G28" s="17" t="n">
        <v>40880</v>
      </c>
      <c r="H28" s="20" t="s">
        <v>72</v>
      </c>
      <c r="I28" s="18" t="s">
        <v>73</v>
      </c>
    </row>
    <row r="29" s="19" customFormat="true" ht="25.5" hidden="false" customHeight="false" outlineLevel="0" collapsed="false">
      <c r="A29" s="12" t="n">
        <v>40513</v>
      </c>
      <c r="B29" s="13" t="s">
        <v>74</v>
      </c>
      <c r="C29" s="14" t="s">
        <v>58</v>
      </c>
      <c r="D29" s="15" t="n">
        <v>11278.019285</v>
      </c>
      <c r="E29" s="16" t="n">
        <v>40544</v>
      </c>
      <c r="F29" s="16" t="n">
        <v>40908</v>
      </c>
      <c r="G29" s="17" t="n">
        <v>40542</v>
      </c>
      <c r="H29" s="20" t="s">
        <v>75</v>
      </c>
      <c r="I29" s="18" t="s">
        <v>76</v>
      </c>
    </row>
    <row r="30" s="19" customFormat="true" ht="25.5" hidden="false" customHeight="false" outlineLevel="0" collapsed="false">
      <c r="A30" s="12" t="n">
        <v>40513</v>
      </c>
      <c r="B30" s="13" t="s">
        <v>77</v>
      </c>
      <c r="C30" s="14" t="s">
        <v>58</v>
      </c>
      <c r="D30" s="15" t="n">
        <v>1664.929643125</v>
      </c>
      <c r="E30" s="16" t="n">
        <v>40544</v>
      </c>
      <c r="F30" s="16" t="n">
        <v>40908</v>
      </c>
      <c r="G30" s="17" t="n">
        <v>40542</v>
      </c>
      <c r="H30" s="20" t="s">
        <v>78</v>
      </c>
      <c r="I30" s="18" t="s">
        <v>79</v>
      </c>
    </row>
    <row r="31" s="19" customFormat="true" ht="25.5" hidden="false" customHeight="false" outlineLevel="0" collapsed="false">
      <c r="A31" s="12" t="n">
        <v>40513</v>
      </c>
      <c r="B31" s="13" t="s">
        <v>80</v>
      </c>
      <c r="C31" s="14" t="s">
        <v>81</v>
      </c>
      <c r="D31" s="15" t="n">
        <v>5486.56</v>
      </c>
      <c r="E31" s="16" t="n">
        <v>40575</v>
      </c>
      <c r="F31" s="16" t="n">
        <v>40939</v>
      </c>
      <c r="G31" s="17" t="n">
        <v>40575</v>
      </c>
      <c r="H31" s="21" t="s">
        <v>82</v>
      </c>
      <c r="I31" s="18" t="s">
        <v>83</v>
      </c>
    </row>
    <row r="32" s="19" customFormat="true" ht="25.5" hidden="false" customHeight="false" outlineLevel="0" collapsed="false">
      <c r="A32" s="12" t="n">
        <v>40544</v>
      </c>
      <c r="B32" s="13" t="s">
        <v>84</v>
      </c>
      <c r="C32" s="14" t="s">
        <v>11</v>
      </c>
      <c r="D32" s="15" t="n">
        <v>32705.939</v>
      </c>
      <c r="E32" s="16" t="n">
        <v>40634</v>
      </c>
      <c r="F32" s="16" t="n">
        <v>40820</v>
      </c>
      <c r="G32" s="17" t="n">
        <v>40607</v>
      </c>
      <c r="H32" s="20" t="s">
        <v>85</v>
      </c>
      <c r="I32" s="18" t="s">
        <v>86</v>
      </c>
    </row>
    <row r="33" s="19" customFormat="true" ht="12.75" hidden="false" customHeight="false" outlineLevel="0" collapsed="false">
      <c r="A33" s="12" t="n">
        <v>40544</v>
      </c>
      <c r="B33" s="13" t="s">
        <v>87</v>
      </c>
      <c r="C33" s="14" t="s">
        <v>11</v>
      </c>
      <c r="D33" s="15" t="n">
        <v>46383.802</v>
      </c>
      <c r="E33" s="16" t="n">
        <v>40664</v>
      </c>
      <c r="F33" s="16" t="n">
        <v>40848</v>
      </c>
      <c r="G33" s="17" t="n">
        <v>40645</v>
      </c>
      <c r="H33" s="17" t="s">
        <v>88</v>
      </c>
      <c r="I33" s="18" t="s">
        <v>89</v>
      </c>
    </row>
    <row r="34" s="19" customFormat="true" ht="25.5" hidden="false" customHeight="false" outlineLevel="0" collapsed="false">
      <c r="A34" s="12" t="n">
        <v>40544</v>
      </c>
      <c r="B34" s="13" t="s">
        <v>90</v>
      </c>
      <c r="C34" s="14" t="s">
        <v>11</v>
      </c>
      <c r="D34" s="15" t="n">
        <v>13862.5762711864</v>
      </c>
      <c r="E34" s="16" t="n">
        <v>40603</v>
      </c>
      <c r="F34" s="16" t="n">
        <v>40787</v>
      </c>
      <c r="G34" s="17" t="n">
        <v>40648</v>
      </c>
      <c r="H34" s="17" t="s">
        <v>91</v>
      </c>
      <c r="I34" s="18" t="s">
        <v>92</v>
      </c>
    </row>
    <row r="35" s="19" customFormat="true" ht="25.5" hidden="false" customHeight="false" outlineLevel="0" collapsed="false">
      <c r="A35" s="12" t="n">
        <v>40544</v>
      </c>
      <c r="B35" s="13" t="s">
        <v>93</v>
      </c>
      <c r="C35" s="14" t="s">
        <v>11</v>
      </c>
      <c r="D35" s="15" t="n">
        <v>2500</v>
      </c>
      <c r="E35" s="16" t="n">
        <v>40576</v>
      </c>
      <c r="F35" s="16" t="n">
        <v>40726</v>
      </c>
      <c r="G35" s="17" t="n">
        <v>40613</v>
      </c>
      <c r="H35" s="17" t="s">
        <v>94</v>
      </c>
      <c r="I35" s="18" t="s">
        <v>41</v>
      </c>
    </row>
    <row r="36" s="19" customFormat="true" ht="25.5" hidden="false" customHeight="false" outlineLevel="0" collapsed="false">
      <c r="A36" s="12" t="n">
        <v>40544</v>
      </c>
      <c r="B36" s="13" t="s">
        <v>95</v>
      </c>
      <c r="C36" s="22" t="s">
        <v>11</v>
      </c>
      <c r="D36" s="15" t="n">
        <v>17688.7203389831</v>
      </c>
      <c r="E36" s="16" t="n">
        <v>40603</v>
      </c>
      <c r="F36" s="16" t="n">
        <v>40817</v>
      </c>
      <c r="G36" s="17" t="n">
        <v>40641</v>
      </c>
      <c r="H36" s="17" t="s">
        <v>96</v>
      </c>
      <c r="I36" s="18" t="s">
        <v>97</v>
      </c>
    </row>
    <row r="37" s="19" customFormat="true" ht="25.5" hidden="false" customHeight="false" outlineLevel="0" collapsed="false">
      <c r="A37" s="12" t="n">
        <v>40544</v>
      </c>
      <c r="B37" s="13" t="s">
        <v>98</v>
      </c>
      <c r="C37" s="22" t="s">
        <v>11</v>
      </c>
      <c r="D37" s="15" t="n">
        <v>11792.3728813559</v>
      </c>
      <c r="E37" s="16" t="n">
        <v>40603</v>
      </c>
      <c r="F37" s="16" t="n">
        <v>40695</v>
      </c>
      <c r="G37" s="17" t="n">
        <v>40647</v>
      </c>
      <c r="H37" s="20" t="s">
        <v>99</v>
      </c>
      <c r="I37" s="18" t="s">
        <v>100</v>
      </c>
    </row>
    <row r="38" s="19" customFormat="true" ht="12.75" hidden="false" customHeight="false" outlineLevel="0" collapsed="false">
      <c r="A38" s="12" t="n">
        <v>40544</v>
      </c>
      <c r="B38" s="13" t="s">
        <v>101</v>
      </c>
      <c r="C38" s="22" t="s">
        <v>11</v>
      </c>
      <c r="D38" s="15" t="n">
        <v>3153.95593220339</v>
      </c>
      <c r="E38" s="16" t="n">
        <v>40603</v>
      </c>
      <c r="F38" s="16" t="n">
        <v>40634</v>
      </c>
      <c r="G38" s="17" t="n">
        <v>40613</v>
      </c>
      <c r="H38" s="23" t="s">
        <v>47</v>
      </c>
      <c r="I38" s="18" t="s">
        <v>102</v>
      </c>
    </row>
    <row r="39" s="19" customFormat="true" ht="28.5" hidden="false" customHeight="true" outlineLevel="0" collapsed="false">
      <c r="A39" s="12" t="n">
        <v>40544</v>
      </c>
      <c r="B39" s="13" t="s">
        <v>103</v>
      </c>
      <c r="C39" s="22" t="s">
        <v>11</v>
      </c>
      <c r="D39" s="15" t="n">
        <v>140000</v>
      </c>
      <c r="E39" s="16" t="n">
        <v>40603</v>
      </c>
      <c r="F39" s="16" t="n">
        <v>41244</v>
      </c>
      <c r="G39" s="17"/>
      <c r="H39" s="18"/>
      <c r="I39" s="18"/>
    </row>
    <row r="40" s="19" customFormat="true" ht="25.5" hidden="false" customHeight="false" outlineLevel="0" collapsed="false">
      <c r="A40" s="12" t="n">
        <v>40544</v>
      </c>
      <c r="B40" s="13" t="s">
        <v>104</v>
      </c>
      <c r="C40" s="22" t="s">
        <v>11</v>
      </c>
      <c r="D40" s="15" t="n">
        <v>155405.379525424</v>
      </c>
      <c r="E40" s="16" t="n">
        <v>40603</v>
      </c>
      <c r="F40" s="16" t="n">
        <v>41183</v>
      </c>
      <c r="G40" s="17" t="n">
        <v>40721</v>
      </c>
      <c r="H40" s="24" t="s">
        <v>105</v>
      </c>
      <c r="I40" s="18" t="s">
        <v>106</v>
      </c>
    </row>
    <row r="41" s="19" customFormat="true" ht="25.5" hidden="false" customHeight="false" outlineLevel="0" collapsed="false">
      <c r="A41" s="12" t="n">
        <v>40544</v>
      </c>
      <c r="B41" s="13" t="s">
        <v>107</v>
      </c>
      <c r="C41" s="22" t="s">
        <v>11</v>
      </c>
      <c r="D41" s="15" t="n">
        <v>1516.698</v>
      </c>
      <c r="E41" s="16" t="n">
        <v>40603</v>
      </c>
      <c r="F41" s="16" t="n">
        <v>41183</v>
      </c>
      <c r="G41" s="17" t="n">
        <v>40662</v>
      </c>
      <c r="H41" s="25" t="s">
        <v>108</v>
      </c>
      <c r="I41" s="18" t="s">
        <v>109</v>
      </c>
    </row>
    <row r="42" s="19" customFormat="true" ht="25.5" hidden="false" customHeight="false" outlineLevel="0" collapsed="false">
      <c r="A42" s="12" t="n">
        <v>40544</v>
      </c>
      <c r="B42" s="13" t="s">
        <v>110</v>
      </c>
      <c r="C42" s="22" t="s">
        <v>11</v>
      </c>
      <c r="D42" s="15" t="n">
        <v>12711.864</v>
      </c>
      <c r="E42" s="16" t="n">
        <v>40603</v>
      </c>
      <c r="F42" s="16" t="n">
        <v>40969</v>
      </c>
      <c r="G42" s="17" t="n">
        <v>40620</v>
      </c>
      <c r="H42" s="26" t="s">
        <v>111</v>
      </c>
      <c r="I42" s="18" t="s">
        <v>112</v>
      </c>
    </row>
    <row r="43" s="19" customFormat="true" ht="12.75" hidden="false" customHeight="false" outlineLevel="0" collapsed="false">
      <c r="A43" s="12" t="n">
        <v>40544</v>
      </c>
      <c r="B43" s="13" t="s">
        <v>113</v>
      </c>
      <c r="C43" s="22" t="s">
        <v>11</v>
      </c>
      <c r="D43" s="15" t="n">
        <v>10407.624</v>
      </c>
      <c r="E43" s="16" t="n">
        <v>40634</v>
      </c>
      <c r="F43" s="16" t="n">
        <v>40999</v>
      </c>
      <c r="G43" s="17" t="n">
        <v>40634</v>
      </c>
      <c r="H43" s="20" t="s">
        <v>114</v>
      </c>
      <c r="I43" s="18" t="s">
        <v>115</v>
      </c>
    </row>
    <row r="44" s="19" customFormat="true" ht="25.5" hidden="false" customHeight="false" outlineLevel="0" collapsed="false">
      <c r="A44" s="12" t="n">
        <v>40544</v>
      </c>
      <c r="B44" s="13" t="s">
        <v>116</v>
      </c>
      <c r="C44" s="22" t="s">
        <v>25</v>
      </c>
      <c r="D44" s="15" t="n">
        <v>6415</v>
      </c>
      <c r="E44" s="16" t="n">
        <v>40575</v>
      </c>
      <c r="F44" s="16" t="n">
        <v>40908</v>
      </c>
      <c r="G44" s="17" t="n">
        <v>40630</v>
      </c>
      <c r="H44" s="20" t="s">
        <v>117</v>
      </c>
      <c r="I44" s="18" t="s">
        <v>118</v>
      </c>
    </row>
    <row r="45" s="19" customFormat="true" ht="12.75" hidden="false" customHeight="false" outlineLevel="0" collapsed="false">
      <c r="A45" s="12" t="n">
        <v>40544</v>
      </c>
      <c r="B45" s="13" t="s">
        <v>119</v>
      </c>
      <c r="C45" s="22" t="s">
        <v>11</v>
      </c>
      <c r="D45" s="15" t="n">
        <v>21328.84</v>
      </c>
      <c r="E45" s="16" t="n">
        <v>40634</v>
      </c>
      <c r="F45" s="16" t="n">
        <v>40999</v>
      </c>
      <c r="G45" s="17" t="n">
        <v>40634</v>
      </c>
      <c r="H45" s="20" t="s">
        <v>120</v>
      </c>
      <c r="I45" s="18" t="s">
        <v>89</v>
      </c>
    </row>
    <row r="46" s="19" customFormat="true" ht="12.75" hidden="false" customHeight="false" outlineLevel="0" collapsed="false">
      <c r="A46" s="12" t="n">
        <v>40544</v>
      </c>
      <c r="B46" s="13" t="s">
        <v>121</v>
      </c>
      <c r="C46" s="22" t="s">
        <v>11</v>
      </c>
      <c r="D46" s="15" t="n">
        <v>10560</v>
      </c>
      <c r="E46" s="16" t="n">
        <v>40634</v>
      </c>
      <c r="F46" s="16" t="n">
        <v>40999</v>
      </c>
      <c r="G46" s="17" t="n">
        <v>40634</v>
      </c>
      <c r="H46" s="20" t="s">
        <v>122</v>
      </c>
      <c r="I46" s="18" t="s">
        <v>123</v>
      </c>
    </row>
    <row r="47" s="19" customFormat="true" ht="25.5" hidden="false" customHeight="false" outlineLevel="0" collapsed="false">
      <c r="A47" s="12" t="n">
        <v>40544</v>
      </c>
      <c r="B47" s="13" t="s">
        <v>124</v>
      </c>
      <c r="C47" s="22" t="s">
        <v>25</v>
      </c>
      <c r="D47" s="15" t="n">
        <v>2224.744</v>
      </c>
      <c r="E47" s="16" t="n">
        <v>40634</v>
      </c>
      <c r="F47" s="16" t="n">
        <v>40999</v>
      </c>
      <c r="G47" s="17" t="n">
        <v>40633</v>
      </c>
      <c r="H47" s="20" t="s">
        <v>125</v>
      </c>
      <c r="I47" s="18" t="s">
        <v>126</v>
      </c>
    </row>
    <row r="48" s="19" customFormat="true" ht="12.75" hidden="false" customHeight="false" outlineLevel="0" collapsed="false">
      <c r="A48" s="12" t="n">
        <v>40544</v>
      </c>
      <c r="B48" s="13" t="s">
        <v>127</v>
      </c>
      <c r="C48" s="22" t="s">
        <v>11</v>
      </c>
      <c r="D48" s="15" t="n">
        <v>22000</v>
      </c>
      <c r="E48" s="16" t="n">
        <v>40634</v>
      </c>
      <c r="F48" s="16" t="n">
        <v>40999</v>
      </c>
      <c r="G48" s="17" t="n">
        <v>40634</v>
      </c>
      <c r="H48" s="20" t="s">
        <v>128</v>
      </c>
      <c r="I48" s="18" t="s">
        <v>129</v>
      </c>
    </row>
    <row r="49" s="19" customFormat="true" ht="25.5" hidden="false" customHeight="false" outlineLevel="0" collapsed="false">
      <c r="A49" s="12" t="n">
        <v>40554</v>
      </c>
      <c r="B49" s="13" t="s">
        <v>130</v>
      </c>
      <c r="C49" s="22" t="s">
        <v>25</v>
      </c>
      <c r="D49" s="15" t="n">
        <v>1365.13</v>
      </c>
      <c r="E49" s="16" t="n">
        <v>40575</v>
      </c>
      <c r="F49" s="16" t="n">
        <v>40939</v>
      </c>
      <c r="G49" s="17" t="n">
        <v>40577</v>
      </c>
      <c r="H49" s="27" t="s">
        <v>131</v>
      </c>
      <c r="I49" s="18" t="s">
        <v>132</v>
      </c>
    </row>
    <row r="50" s="19" customFormat="true" ht="25.5" hidden="false" customHeight="false" outlineLevel="0" collapsed="false">
      <c r="A50" s="12" t="n">
        <v>40544</v>
      </c>
      <c r="B50" s="13" t="s">
        <v>133</v>
      </c>
      <c r="C50" s="22" t="s">
        <v>25</v>
      </c>
      <c r="D50" s="15" t="n">
        <v>2438.752</v>
      </c>
      <c r="E50" s="16" t="n">
        <v>40603</v>
      </c>
      <c r="F50" s="16" t="n">
        <v>40940</v>
      </c>
      <c r="G50" s="17" t="n">
        <v>40603</v>
      </c>
      <c r="H50" s="22" t="s">
        <v>134</v>
      </c>
      <c r="I50" s="18" t="s">
        <v>135</v>
      </c>
    </row>
    <row r="51" s="19" customFormat="true" ht="25.5" hidden="false" customHeight="false" outlineLevel="0" collapsed="false">
      <c r="A51" s="12" t="n">
        <v>40544</v>
      </c>
      <c r="B51" s="13" t="s">
        <v>136</v>
      </c>
      <c r="C51" s="22" t="s">
        <v>25</v>
      </c>
      <c r="D51" s="15" t="n">
        <v>2208.764</v>
      </c>
      <c r="E51" s="16" t="n">
        <v>40575</v>
      </c>
      <c r="F51" s="16" t="n">
        <v>40939</v>
      </c>
      <c r="G51" s="17" t="n">
        <v>40574</v>
      </c>
      <c r="H51" s="27" t="s">
        <v>137</v>
      </c>
      <c r="I51" s="18" t="s">
        <v>138</v>
      </c>
    </row>
    <row r="52" s="19" customFormat="true" ht="12.75" hidden="false" customHeight="false" outlineLevel="0" collapsed="false">
      <c r="A52" s="12" t="n">
        <v>40544</v>
      </c>
      <c r="B52" s="13" t="s">
        <v>139</v>
      </c>
      <c r="C52" s="22" t="s">
        <v>15</v>
      </c>
      <c r="D52" s="15" t="n">
        <v>1153.18381</v>
      </c>
      <c r="E52" s="16" t="n">
        <v>40575</v>
      </c>
      <c r="F52" s="16" t="n">
        <v>40908</v>
      </c>
      <c r="G52" s="17" t="n">
        <v>40575</v>
      </c>
      <c r="H52" s="27" t="s">
        <v>19</v>
      </c>
      <c r="I52" s="18" t="s">
        <v>140</v>
      </c>
    </row>
    <row r="53" s="19" customFormat="true" ht="38.25" hidden="false" customHeight="false" outlineLevel="0" collapsed="false">
      <c r="A53" s="12" t="n">
        <v>40554</v>
      </c>
      <c r="B53" s="13" t="s">
        <v>141</v>
      </c>
      <c r="C53" s="22" t="s">
        <v>11</v>
      </c>
      <c r="D53" s="15" t="n">
        <v>20720.76</v>
      </c>
      <c r="E53" s="16" t="n">
        <v>40603</v>
      </c>
      <c r="F53" s="16" t="n">
        <v>41698</v>
      </c>
      <c r="G53" s="17" t="n">
        <v>40633</v>
      </c>
      <c r="H53" s="17" t="s">
        <v>142</v>
      </c>
      <c r="I53" s="18" t="s">
        <v>143</v>
      </c>
    </row>
    <row r="54" s="19" customFormat="true" ht="25.5" hidden="false" customHeight="false" outlineLevel="0" collapsed="false">
      <c r="A54" s="12" t="n">
        <v>40544</v>
      </c>
      <c r="B54" s="13" t="s">
        <v>144</v>
      </c>
      <c r="C54" s="22" t="s">
        <v>25</v>
      </c>
      <c r="D54" s="15" t="n">
        <v>1028.9034</v>
      </c>
      <c r="E54" s="16" t="n">
        <v>40575</v>
      </c>
      <c r="F54" s="16" t="n">
        <v>40909</v>
      </c>
      <c r="G54" s="17" t="n">
        <v>40595</v>
      </c>
      <c r="H54" s="17" t="s">
        <v>145</v>
      </c>
      <c r="I54" s="18" t="s">
        <v>146</v>
      </c>
    </row>
    <row r="55" s="19" customFormat="true" ht="25.5" hidden="false" customHeight="false" outlineLevel="0" collapsed="false">
      <c r="A55" s="12" t="n">
        <v>40544</v>
      </c>
      <c r="B55" s="13" t="s">
        <v>147</v>
      </c>
      <c r="C55" s="22" t="s">
        <v>25</v>
      </c>
      <c r="D55" s="15" t="n">
        <v>2155.8</v>
      </c>
      <c r="E55" s="16" t="n">
        <v>40603</v>
      </c>
      <c r="F55" s="16" t="n">
        <v>40968</v>
      </c>
      <c r="G55" s="17" t="n">
        <v>40603</v>
      </c>
      <c r="H55" s="17" t="s">
        <v>148</v>
      </c>
      <c r="I55" s="18" t="s">
        <v>149</v>
      </c>
    </row>
    <row r="56" s="19" customFormat="true" ht="25.5" hidden="false" customHeight="false" outlineLevel="0" collapsed="false">
      <c r="A56" s="16" t="n">
        <v>40544</v>
      </c>
      <c r="B56" s="13" t="s">
        <v>150</v>
      </c>
      <c r="C56" s="22" t="s">
        <v>25</v>
      </c>
      <c r="D56" s="15" t="n">
        <v>2105.93748857143</v>
      </c>
      <c r="E56" s="16" t="n">
        <v>40575</v>
      </c>
      <c r="F56" s="16" t="n">
        <v>40755</v>
      </c>
      <c r="G56" s="17" t="n">
        <v>40589</v>
      </c>
      <c r="H56" s="23" t="s">
        <v>151</v>
      </c>
      <c r="I56" s="18" t="s">
        <v>152</v>
      </c>
    </row>
    <row r="57" s="19" customFormat="true" ht="25.5" hidden="false" customHeight="false" outlineLevel="0" collapsed="false">
      <c r="A57" s="16" t="n">
        <v>40544</v>
      </c>
      <c r="B57" s="13" t="s">
        <v>153</v>
      </c>
      <c r="C57" s="22" t="s">
        <v>25</v>
      </c>
      <c r="D57" s="15" t="n">
        <v>2537.34</v>
      </c>
      <c r="E57" s="16" t="n">
        <v>40575</v>
      </c>
      <c r="F57" s="16" t="n">
        <v>40939</v>
      </c>
      <c r="G57" s="17" t="n">
        <v>40602</v>
      </c>
      <c r="H57" s="26" t="s">
        <v>154</v>
      </c>
      <c r="I57" s="18" t="s">
        <v>155</v>
      </c>
    </row>
    <row r="58" s="19" customFormat="true" ht="25.5" hidden="false" customHeight="false" outlineLevel="0" collapsed="false">
      <c r="A58" s="16" t="n">
        <v>40544</v>
      </c>
      <c r="B58" s="13" t="s">
        <v>156</v>
      </c>
      <c r="C58" s="22" t="s">
        <v>25</v>
      </c>
      <c r="D58" s="15" t="n">
        <v>1900</v>
      </c>
      <c r="E58" s="16" t="n">
        <v>40603</v>
      </c>
      <c r="F58" s="16" t="n">
        <v>40968</v>
      </c>
      <c r="G58" s="17" t="s">
        <v>157</v>
      </c>
      <c r="H58" s="28" t="s">
        <v>158</v>
      </c>
      <c r="I58" s="18" t="s">
        <v>159</v>
      </c>
    </row>
    <row r="59" s="19" customFormat="true" ht="25.5" hidden="false" customHeight="false" outlineLevel="0" collapsed="false">
      <c r="A59" s="16" t="n">
        <v>40554</v>
      </c>
      <c r="B59" s="13" t="s">
        <v>160</v>
      </c>
      <c r="C59" s="22" t="s">
        <v>25</v>
      </c>
      <c r="D59" s="15" t="n">
        <v>2715.7548</v>
      </c>
      <c r="E59" s="16" t="n">
        <v>40603</v>
      </c>
      <c r="F59" s="16" t="n">
        <v>40968</v>
      </c>
      <c r="G59" s="17" t="n">
        <v>40602</v>
      </c>
      <c r="H59" s="17" t="s">
        <v>161</v>
      </c>
      <c r="I59" s="18" t="s">
        <v>162</v>
      </c>
    </row>
    <row r="60" s="19" customFormat="true" ht="25.5" hidden="false" customHeight="false" outlineLevel="0" collapsed="false">
      <c r="A60" s="16" t="n">
        <v>40544</v>
      </c>
      <c r="B60" s="13" t="s">
        <v>163</v>
      </c>
      <c r="C60" s="22" t="s">
        <v>11</v>
      </c>
      <c r="D60" s="15" t="n">
        <v>4688.944</v>
      </c>
      <c r="E60" s="16" t="n">
        <v>40603</v>
      </c>
      <c r="F60" s="16" t="n">
        <v>40967</v>
      </c>
      <c r="G60" s="17" t="n">
        <v>40598</v>
      </c>
      <c r="H60" s="17" t="s">
        <v>164</v>
      </c>
      <c r="I60" s="18" t="s">
        <v>165</v>
      </c>
    </row>
    <row r="61" s="19" customFormat="true" ht="25.5" hidden="false" customHeight="false" outlineLevel="0" collapsed="false">
      <c r="A61" s="16" t="n">
        <v>40544</v>
      </c>
      <c r="B61" s="13" t="s">
        <v>166</v>
      </c>
      <c r="C61" s="22" t="s">
        <v>25</v>
      </c>
      <c r="D61" s="15" t="n">
        <v>2808</v>
      </c>
      <c r="E61" s="16" t="n">
        <v>40575</v>
      </c>
      <c r="F61" s="16" t="n">
        <v>40939</v>
      </c>
      <c r="G61" s="17" t="n">
        <v>40575</v>
      </c>
      <c r="H61" s="17" t="s">
        <v>167</v>
      </c>
      <c r="I61" s="18" t="s">
        <v>168</v>
      </c>
    </row>
    <row r="62" s="19" customFormat="true" ht="25.5" hidden="false" customHeight="false" outlineLevel="0" collapsed="false">
      <c r="A62" s="16" t="n">
        <v>40544</v>
      </c>
      <c r="B62" s="13" t="s">
        <v>169</v>
      </c>
      <c r="C62" s="22" t="s">
        <v>25</v>
      </c>
      <c r="D62" s="15" t="n">
        <v>1291.191</v>
      </c>
      <c r="E62" s="16" t="n">
        <v>40575</v>
      </c>
      <c r="F62" s="16" t="n">
        <v>40939</v>
      </c>
      <c r="G62" s="17" t="n">
        <v>40575</v>
      </c>
      <c r="H62" s="17" t="s">
        <v>170</v>
      </c>
      <c r="I62" s="18" t="s">
        <v>171</v>
      </c>
    </row>
    <row r="63" s="19" customFormat="true" ht="25.5" hidden="false" customHeight="false" outlineLevel="0" collapsed="false">
      <c r="A63" s="16" t="n">
        <v>40544</v>
      </c>
      <c r="B63" s="13" t="s">
        <v>172</v>
      </c>
      <c r="C63" s="22" t="s">
        <v>25</v>
      </c>
      <c r="D63" s="15" t="n">
        <v>2448</v>
      </c>
      <c r="E63" s="16" t="n">
        <v>40575</v>
      </c>
      <c r="F63" s="16" t="n">
        <v>40939</v>
      </c>
      <c r="G63" s="17" t="n">
        <v>40575</v>
      </c>
      <c r="H63" s="17" t="s">
        <v>82</v>
      </c>
      <c r="I63" s="18" t="s">
        <v>173</v>
      </c>
    </row>
    <row r="64" s="19" customFormat="true" ht="25.5" hidden="false" customHeight="false" outlineLevel="0" collapsed="false">
      <c r="A64" s="16" t="n">
        <v>40544</v>
      </c>
      <c r="B64" s="13" t="s">
        <v>174</v>
      </c>
      <c r="C64" s="22" t="s">
        <v>25</v>
      </c>
      <c r="D64" s="15" t="n">
        <v>2484</v>
      </c>
      <c r="E64" s="16" t="n">
        <v>40576</v>
      </c>
      <c r="F64" s="16" t="n">
        <v>40939</v>
      </c>
      <c r="G64" s="17" t="n">
        <v>40585</v>
      </c>
      <c r="H64" s="17" t="s">
        <v>175</v>
      </c>
      <c r="I64" s="18" t="s">
        <v>171</v>
      </c>
    </row>
    <row r="65" s="19" customFormat="true" ht="25.5" hidden="false" customHeight="false" outlineLevel="0" collapsed="false">
      <c r="A65" s="16" t="n">
        <v>40544</v>
      </c>
      <c r="B65" s="13" t="s">
        <v>176</v>
      </c>
      <c r="C65" s="22" t="s">
        <v>25</v>
      </c>
      <c r="D65" s="15" t="n">
        <v>2784</v>
      </c>
      <c r="E65" s="16" t="n">
        <v>40575</v>
      </c>
      <c r="F65" s="16" t="n">
        <v>40939</v>
      </c>
      <c r="G65" s="17" t="n">
        <v>40575</v>
      </c>
      <c r="H65" s="17" t="s">
        <v>177</v>
      </c>
      <c r="I65" s="18" t="s">
        <v>171</v>
      </c>
    </row>
    <row r="66" s="19" customFormat="true" ht="25.5" hidden="false" customHeight="false" outlineLevel="0" collapsed="false">
      <c r="A66" s="16" t="n">
        <v>40544</v>
      </c>
      <c r="B66" s="13" t="s">
        <v>178</v>
      </c>
      <c r="C66" s="22" t="s">
        <v>25</v>
      </c>
      <c r="D66" s="15" t="n">
        <v>2340</v>
      </c>
      <c r="E66" s="16" t="n">
        <v>40575</v>
      </c>
      <c r="F66" s="16" t="n">
        <v>40939</v>
      </c>
      <c r="G66" s="17" t="n">
        <v>40575</v>
      </c>
      <c r="H66" s="17" t="s">
        <v>179</v>
      </c>
      <c r="I66" s="18" t="s">
        <v>180</v>
      </c>
    </row>
    <row r="67" s="19" customFormat="true" ht="25.5" hidden="false" customHeight="false" outlineLevel="0" collapsed="false">
      <c r="A67" s="16" t="n">
        <v>40544</v>
      </c>
      <c r="B67" s="13" t="s">
        <v>181</v>
      </c>
      <c r="C67" s="22" t="s">
        <v>25</v>
      </c>
      <c r="D67" s="15" t="n">
        <v>3429.48</v>
      </c>
      <c r="E67" s="16" t="n">
        <v>40575</v>
      </c>
      <c r="F67" s="16" t="n">
        <v>40939</v>
      </c>
      <c r="G67" s="17" t="n">
        <v>40575</v>
      </c>
      <c r="H67" s="17" t="s">
        <v>182</v>
      </c>
      <c r="I67" s="18" t="s">
        <v>183</v>
      </c>
    </row>
    <row r="68" s="19" customFormat="true" ht="25.5" hidden="false" customHeight="false" outlineLevel="0" collapsed="false">
      <c r="A68" s="16" t="n">
        <v>40544</v>
      </c>
      <c r="B68" s="13" t="s">
        <v>184</v>
      </c>
      <c r="C68" s="22" t="s">
        <v>25</v>
      </c>
      <c r="D68" s="15" t="n">
        <v>3444</v>
      </c>
      <c r="E68" s="16" t="n">
        <v>40575</v>
      </c>
      <c r="F68" s="16" t="n">
        <v>40939</v>
      </c>
      <c r="G68" s="17" t="n">
        <v>40575</v>
      </c>
      <c r="H68" s="17" t="s">
        <v>177</v>
      </c>
      <c r="I68" s="18" t="s">
        <v>171</v>
      </c>
    </row>
    <row r="69" s="19" customFormat="true" ht="25.5" hidden="false" customHeight="false" outlineLevel="0" collapsed="false">
      <c r="A69" s="16" t="n">
        <v>40544</v>
      </c>
      <c r="B69" s="13" t="s">
        <v>185</v>
      </c>
      <c r="C69" s="22" t="s">
        <v>25</v>
      </c>
      <c r="D69" s="15" t="n">
        <v>1178</v>
      </c>
      <c r="E69" s="16" t="n">
        <v>40544</v>
      </c>
      <c r="F69" s="16" t="n">
        <v>40878</v>
      </c>
      <c r="G69" s="17" t="n">
        <v>40589</v>
      </c>
      <c r="H69" s="17" t="s">
        <v>186</v>
      </c>
      <c r="I69" s="18" t="s">
        <v>187</v>
      </c>
    </row>
    <row r="70" s="19" customFormat="true" ht="25.5" hidden="false" customHeight="false" outlineLevel="0" collapsed="false">
      <c r="A70" s="16" t="n">
        <v>40544</v>
      </c>
      <c r="B70" s="13" t="s">
        <v>188</v>
      </c>
      <c r="C70" s="22" t="s">
        <v>11</v>
      </c>
      <c r="D70" s="15" t="n">
        <v>12874.492</v>
      </c>
      <c r="E70" s="16" t="n">
        <v>40603</v>
      </c>
      <c r="F70" s="16" t="n">
        <v>41333</v>
      </c>
      <c r="G70" s="17" t="n">
        <v>40662</v>
      </c>
      <c r="H70" s="29" t="s">
        <v>189</v>
      </c>
      <c r="I70" s="18" t="s">
        <v>190</v>
      </c>
    </row>
    <row r="71" s="19" customFormat="true" ht="25.5" hidden="false" customHeight="false" outlineLevel="0" collapsed="false">
      <c r="A71" s="16" t="n">
        <v>40544</v>
      </c>
      <c r="B71" s="13" t="s">
        <v>191</v>
      </c>
      <c r="C71" s="22" t="s">
        <v>25</v>
      </c>
      <c r="D71" s="15" t="n">
        <v>2688</v>
      </c>
      <c r="E71" s="16" t="n">
        <v>40603</v>
      </c>
      <c r="F71" s="16" t="n">
        <v>40967</v>
      </c>
      <c r="G71" s="17" t="n">
        <v>40603</v>
      </c>
      <c r="H71" s="23" t="s">
        <v>192</v>
      </c>
      <c r="I71" s="18" t="s">
        <v>193</v>
      </c>
    </row>
    <row r="72" s="19" customFormat="true" ht="12.75" hidden="false" customHeight="false" outlineLevel="0" collapsed="false">
      <c r="A72" s="16" t="n">
        <v>40554</v>
      </c>
      <c r="B72" s="13" t="s">
        <v>194</v>
      </c>
      <c r="C72" s="22" t="s">
        <v>11</v>
      </c>
      <c r="D72" s="15" t="n">
        <v>5516.578</v>
      </c>
      <c r="E72" s="16" t="n">
        <v>40615</v>
      </c>
      <c r="F72" s="16" t="n">
        <v>41345</v>
      </c>
      <c r="G72" s="17" t="s">
        <v>195</v>
      </c>
      <c r="H72" s="28" t="s">
        <v>196</v>
      </c>
      <c r="I72" s="18" t="s">
        <v>197</v>
      </c>
    </row>
    <row r="73" s="19" customFormat="true" ht="25.5" hidden="false" customHeight="false" outlineLevel="0" collapsed="false">
      <c r="A73" s="16" t="n">
        <v>40544</v>
      </c>
      <c r="B73" s="13" t="s">
        <v>198</v>
      </c>
      <c r="C73" s="22" t="s">
        <v>25</v>
      </c>
      <c r="D73" s="15" t="n">
        <v>1038</v>
      </c>
      <c r="E73" s="16" t="n">
        <v>40575</v>
      </c>
      <c r="F73" s="16" t="n">
        <v>40939</v>
      </c>
      <c r="G73" s="17" t="n">
        <v>40575</v>
      </c>
      <c r="H73" s="30" t="s">
        <v>199</v>
      </c>
      <c r="I73" s="18" t="s">
        <v>200</v>
      </c>
    </row>
    <row r="74" s="19" customFormat="true" ht="25.5" hidden="false" customHeight="false" outlineLevel="0" collapsed="false">
      <c r="A74" s="16" t="n">
        <v>40554</v>
      </c>
      <c r="B74" s="13" t="s">
        <v>201</v>
      </c>
      <c r="C74" s="22" t="s">
        <v>25</v>
      </c>
      <c r="D74" s="15" t="n">
        <v>2206.118</v>
      </c>
      <c r="E74" s="16" t="n">
        <v>40575</v>
      </c>
      <c r="F74" s="16" t="n">
        <v>41305</v>
      </c>
      <c r="G74" s="17"/>
      <c r="H74" s="18"/>
      <c r="I74" s="18" t="s">
        <v>202</v>
      </c>
    </row>
    <row r="75" s="19" customFormat="true" ht="25.5" hidden="false" customHeight="false" outlineLevel="0" collapsed="false">
      <c r="A75" s="16" t="n">
        <v>40558</v>
      </c>
      <c r="B75" s="13" t="s">
        <v>203</v>
      </c>
      <c r="C75" s="22" t="s">
        <v>25</v>
      </c>
      <c r="D75" s="15" t="n">
        <v>1635.865</v>
      </c>
      <c r="E75" s="16" t="n">
        <v>40575</v>
      </c>
      <c r="F75" s="16" t="n">
        <v>40939</v>
      </c>
      <c r="G75" s="17" t="n">
        <v>40570</v>
      </c>
      <c r="H75" s="27" t="s">
        <v>204</v>
      </c>
      <c r="I75" s="18" t="s">
        <v>205</v>
      </c>
    </row>
    <row r="76" s="19" customFormat="true" ht="25.5" hidden="false" customHeight="false" outlineLevel="0" collapsed="false">
      <c r="A76" s="16" t="n">
        <v>40558</v>
      </c>
      <c r="B76" s="13" t="s">
        <v>206</v>
      </c>
      <c r="C76" s="22" t="s">
        <v>25</v>
      </c>
      <c r="D76" s="15" t="n">
        <v>3244.44</v>
      </c>
      <c r="E76" s="16" t="n">
        <v>40575</v>
      </c>
      <c r="F76" s="16" t="n">
        <v>40939</v>
      </c>
      <c r="G76" s="17" t="n">
        <v>40574</v>
      </c>
      <c r="H76" s="27" t="s">
        <v>207</v>
      </c>
      <c r="I76" s="18" t="s">
        <v>208</v>
      </c>
    </row>
    <row r="77" s="19" customFormat="true" ht="25.5" hidden="false" customHeight="false" outlineLevel="0" collapsed="false">
      <c r="A77" s="16" t="n">
        <v>40558</v>
      </c>
      <c r="B77" s="13" t="s">
        <v>209</v>
      </c>
      <c r="C77" s="22" t="s">
        <v>25</v>
      </c>
      <c r="D77" s="15" t="n">
        <v>2280</v>
      </c>
      <c r="E77" s="16" t="n">
        <v>40575</v>
      </c>
      <c r="F77" s="16" t="n">
        <v>40939</v>
      </c>
      <c r="G77" s="17" t="n">
        <v>40575</v>
      </c>
      <c r="H77" s="17" t="s">
        <v>210</v>
      </c>
      <c r="I77" s="18" t="s">
        <v>211</v>
      </c>
    </row>
    <row r="78" s="19" customFormat="true" ht="25.5" hidden="false" customHeight="false" outlineLevel="0" collapsed="false">
      <c r="A78" s="16" t="n">
        <v>40558</v>
      </c>
      <c r="B78" s="13" t="s">
        <v>212</v>
      </c>
      <c r="C78" s="22" t="s">
        <v>25</v>
      </c>
      <c r="D78" s="15" t="n">
        <v>3084</v>
      </c>
      <c r="E78" s="16" t="n">
        <v>40575</v>
      </c>
      <c r="F78" s="16" t="n">
        <v>40939</v>
      </c>
      <c r="G78" s="17" t="n">
        <v>40574</v>
      </c>
      <c r="H78" s="27" t="s">
        <v>213</v>
      </c>
      <c r="I78" s="18" t="s">
        <v>214</v>
      </c>
    </row>
    <row r="79" s="19" customFormat="true" ht="25.5" hidden="false" customHeight="false" outlineLevel="0" collapsed="false">
      <c r="A79" s="16" t="n">
        <v>40558</v>
      </c>
      <c r="B79" s="13" t="s">
        <v>215</v>
      </c>
      <c r="C79" s="22" t="s">
        <v>25</v>
      </c>
      <c r="D79" s="15" t="n">
        <v>2688</v>
      </c>
      <c r="E79" s="16" t="n">
        <v>40575</v>
      </c>
      <c r="F79" s="16" t="n">
        <v>40939</v>
      </c>
      <c r="G79" s="17" t="n">
        <v>40574</v>
      </c>
      <c r="H79" s="27" t="s">
        <v>216</v>
      </c>
      <c r="I79" s="18" t="s">
        <v>217</v>
      </c>
    </row>
    <row r="80" s="19" customFormat="true" ht="25.5" hidden="false" customHeight="false" outlineLevel="0" collapsed="false">
      <c r="A80" s="16" t="n">
        <v>40558</v>
      </c>
      <c r="B80" s="13" t="s">
        <v>218</v>
      </c>
      <c r="C80" s="22" t="s">
        <v>25</v>
      </c>
      <c r="D80" s="15" t="n">
        <v>2352</v>
      </c>
      <c r="E80" s="16" t="n">
        <v>40575</v>
      </c>
      <c r="F80" s="16" t="n">
        <v>40939</v>
      </c>
      <c r="G80" s="17" t="n">
        <v>40574</v>
      </c>
      <c r="H80" s="27" t="s">
        <v>210</v>
      </c>
      <c r="I80" s="18" t="s">
        <v>219</v>
      </c>
    </row>
    <row r="81" s="19" customFormat="true" ht="25.5" hidden="false" customHeight="false" outlineLevel="0" collapsed="false">
      <c r="A81" s="16" t="n">
        <v>40558</v>
      </c>
      <c r="B81" s="13" t="s">
        <v>220</v>
      </c>
      <c r="C81" s="22" t="s">
        <v>25</v>
      </c>
      <c r="D81" s="15" t="n">
        <v>2172</v>
      </c>
      <c r="E81" s="16" t="n">
        <v>40575</v>
      </c>
      <c r="F81" s="16" t="n">
        <v>40939</v>
      </c>
      <c r="G81" s="17" t="n">
        <v>40574</v>
      </c>
      <c r="H81" s="27" t="s">
        <v>154</v>
      </c>
      <c r="I81" s="18" t="s">
        <v>221</v>
      </c>
    </row>
    <row r="82" s="19" customFormat="true" ht="25.5" hidden="false" customHeight="false" outlineLevel="0" collapsed="false">
      <c r="A82" s="16" t="n">
        <v>40544</v>
      </c>
      <c r="B82" s="13" t="s">
        <v>222</v>
      </c>
      <c r="C82" s="22" t="s">
        <v>25</v>
      </c>
      <c r="D82" s="15" t="n">
        <v>1412.736</v>
      </c>
      <c r="E82" s="16" t="n">
        <v>40593</v>
      </c>
      <c r="F82" s="16" t="n">
        <v>40957</v>
      </c>
      <c r="G82" s="17" t="n">
        <v>40592</v>
      </c>
      <c r="H82" s="25" t="s">
        <v>223</v>
      </c>
      <c r="I82" s="18" t="s">
        <v>224</v>
      </c>
    </row>
    <row r="83" s="19" customFormat="true" ht="25.5" hidden="false" customHeight="false" outlineLevel="0" collapsed="false">
      <c r="A83" s="16" t="n">
        <v>40544</v>
      </c>
      <c r="B83" s="13" t="s">
        <v>225</v>
      </c>
      <c r="C83" s="22" t="s">
        <v>11</v>
      </c>
      <c r="D83" s="15" t="n">
        <v>5979.951</v>
      </c>
      <c r="E83" s="16" t="n">
        <v>40603</v>
      </c>
      <c r="F83" s="16" t="n">
        <v>40968</v>
      </c>
      <c r="G83" s="17" t="n">
        <v>40603</v>
      </c>
      <c r="H83" s="31" t="s">
        <v>226</v>
      </c>
      <c r="I83" s="18" t="s">
        <v>227</v>
      </c>
    </row>
    <row r="84" s="19" customFormat="true" ht="38.25" hidden="false" customHeight="false" outlineLevel="0" collapsed="false">
      <c r="A84" s="12" t="n">
        <v>40544</v>
      </c>
      <c r="B84" s="13" t="s">
        <v>228</v>
      </c>
      <c r="C84" s="14" t="s">
        <v>58</v>
      </c>
      <c r="D84" s="15" t="n">
        <v>4500</v>
      </c>
      <c r="E84" s="16" t="n">
        <v>40575</v>
      </c>
      <c r="F84" s="16" t="n">
        <v>41244</v>
      </c>
      <c r="G84" s="17" t="n">
        <v>40570</v>
      </c>
      <c r="H84" s="17" t="s">
        <v>229</v>
      </c>
      <c r="I84" s="18" t="s">
        <v>230</v>
      </c>
    </row>
    <row r="85" s="19" customFormat="true" ht="25.5" hidden="false" customHeight="false" outlineLevel="0" collapsed="false">
      <c r="A85" s="12" t="n">
        <v>40545</v>
      </c>
      <c r="B85" s="13" t="s">
        <v>231</v>
      </c>
      <c r="C85" s="14" t="s">
        <v>58</v>
      </c>
      <c r="D85" s="15" t="n">
        <v>53000</v>
      </c>
      <c r="E85" s="16" t="n">
        <v>40576</v>
      </c>
      <c r="F85" s="16" t="n">
        <v>40878</v>
      </c>
      <c r="G85" s="17" t="n">
        <v>40695</v>
      </c>
      <c r="H85" s="17" t="s">
        <v>232</v>
      </c>
      <c r="I85" s="18" t="s">
        <v>233</v>
      </c>
    </row>
    <row r="86" s="19" customFormat="true" ht="54" hidden="false" customHeight="true" outlineLevel="0" collapsed="false">
      <c r="A86" s="12" t="n">
        <v>40545</v>
      </c>
      <c r="B86" s="13" t="s">
        <v>234</v>
      </c>
      <c r="C86" s="14" t="s">
        <v>58</v>
      </c>
      <c r="D86" s="15" t="n">
        <v>5508.47457627119</v>
      </c>
      <c r="E86" s="16" t="n">
        <v>40579</v>
      </c>
      <c r="F86" s="16" t="n">
        <v>40883</v>
      </c>
      <c r="G86" s="17" t="n">
        <v>40544</v>
      </c>
      <c r="H86" s="17" t="s">
        <v>235</v>
      </c>
      <c r="I86" s="18" t="s">
        <v>236</v>
      </c>
    </row>
    <row r="87" s="19" customFormat="true" ht="57.75" hidden="false" customHeight="true" outlineLevel="0" collapsed="false">
      <c r="A87" s="12" t="n">
        <v>40545</v>
      </c>
      <c r="B87" s="13" t="s">
        <v>237</v>
      </c>
      <c r="C87" s="14" t="s">
        <v>58</v>
      </c>
      <c r="D87" s="15" t="n">
        <v>5084.74576271187</v>
      </c>
      <c r="E87" s="16" t="n">
        <v>40584</v>
      </c>
      <c r="F87" s="16" t="n">
        <v>40888</v>
      </c>
      <c r="G87" s="17" t="n">
        <v>40288</v>
      </c>
      <c r="H87" s="20" t="s">
        <v>238</v>
      </c>
      <c r="I87" s="18" t="s">
        <v>239</v>
      </c>
    </row>
    <row r="88" s="19" customFormat="true" ht="25.5" hidden="false" customHeight="false" outlineLevel="0" collapsed="false">
      <c r="A88" s="12" t="n">
        <v>40545</v>
      </c>
      <c r="B88" s="13" t="s">
        <v>240</v>
      </c>
      <c r="C88" s="14" t="s">
        <v>58</v>
      </c>
      <c r="D88" s="15" t="n">
        <v>4237.28813559322</v>
      </c>
      <c r="E88" s="16" t="n">
        <v>40584</v>
      </c>
      <c r="F88" s="16" t="n">
        <v>40889</v>
      </c>
      <c r="G88" s="17" t="n">
        <v>40283</v>
      </c>
      <c r="H88" s="20" t="s">
        <v>241</v>
      </c>
      <c r="I88" s="18" t="s">
        <v>242</v>
      </c>
    </row>
    <row r="89" s="19" customFormat="true" ht="25.5" hidden="false" customHeight="false" outlineLevel="0" collapsed="false">
      <c r="A89" s="12" t="n">
        <v>40544</v>
      </c>
      <c r="B89" s="13" t="s">
        <v>243</v>
      </c>
      <c r="C89" s="14" t="s">
        <v>58</v>
      </c>
      <c r="D89" s="15" t="n">
        <v>16949.1525423729</v>
      </c>
      <c r="E89" s="16" t="n">
        <v>40575</v>
      </c>
      <c r="F89" s="16" t="n">
        <v>40878</v>
      </c>
      <c r="G89" s="17" t="n">
        <v>40679</v>
      </c>
      <c r="H89" s="17" t="s">
        <v>244</v>
      </c>
      <c r="I89" s="18" t="s">
        <v>245</v>
      </c>
    </row>
    <row r="90" s="19" customFormat="true" ht="25.5" hidden="false" customHeight="false" outlineLevel="0" collapsed="false">
      <c r="A90" s="12" t="n">
        <v>40544</v>
      </c>
      <c r="B90" s="13" t="s">
        <v>246</v>
      </c>
      <c r="C90" s="14" t="s">
        <v>58</v>
      </c>
      <c r="D90" s="15" t="n">
        <v>3937.93</v>
      </c>
      <c r="E90" s="16" t="n">
        <v>40575</v>
      </c>
      <c r="F90" s="16" t="n">
        <v>40603</v>
      </c>
      <c r="G90" s="17" t="n">
        <v>40675</v>
      </c>
      <c r="H90" s="17" t="s">
        <v>189</v>
      </c>
      <c r="I90" s="18" t="s">
        <v>247</v>
      </c>
    </row>
    <row r="91" s="19" customFormat="true" ht="25.5" hidden="false" customHeight="false" outlineLevel="0" collapsed="false">
      <c r="A91" s="12" t="n">
        <v>40544</v>
      </c>
      <c r="B91" s="13" t="s">
        <v>248</v>
      </c>
      <c r="C91" s="14" t="s">
        <v>58</v>
      </c>
      <c r="D91" s="15" t="n">
        <v>1141.017</v>
      </c>
      <c r="E91" s="16" t="n">
        <v>40575</v>
      </c>
      <c r="F91" s="16" t="n">
        <v>40603</v>
      </c>
      <c r="G91" s="17" t="n">
        <v>40675</v>
      </c>
      <c r="H91" s="17" t="s">
        <v>249</v>
      </c>
      <c r="I91" s="18" t="s">
        <v>250</v>
      </c>
    </row>
    <row r="92" s="19" customFormat="true" ht="25.5" hidden="false" customHeight="false" outlineLevel="0" collapsed="false">
      <c r="A92" s="12" t="n">
        <v>40544</v>
      </c>
      <c r="B92" s="13" t="s">
        <v>251</v>
      </c>
      <c r="C92" s="14" t="s">
        <v>58</v>
      </c>
      <c r="D92" s="15" t="n">
        <v>14200</v>
      </c>
      <c r="E92" s="16" t="n">
        <v>40603</v>
      </c>
      <c r="F92" s="16" t="n">
        <v>40695</v>
      </c>
      <c r="G92" s="17" t="n">
        <v>40569</v>
      </c>
      <c r="H92" s="17" t="s">
        <v>252</v>
      </c>
      <c r="I92" s="18" t="s">
        <v>129</v>
      </c>
    </row>
    <row r="93" s="19" customFormat="true" ht="38.25" hidden="false" customHeight="false" outlineLevel="0" collapsed="false">
      <c r="A93" s="12" t="n">
        <v>40544</v>
      </c>
      <c r="B93" s="13" t="s">
        <v>253</v>
      </c>
      <c r="C93" s="14" t="s">
        <v>58</v>
      </c>
      <c r="D93" s="15" t="n">
        <v>18752.562</v>
      </c>
      <c r="E93" s="16" t="n">
        <v>40575</v>
      </c>
      <c r="F93" s="16" t="n">
        <v>41061</v>
      </c>
      <c r="G93" s="17" t="n">
        <v>40622</v>
      </c>
      <c r="H93" s="17" t="s">
        <v>254</v>
      </c>
      <c r="I93" s="18" t="s">
        <v>255</v>
      </c>
    </row>
    <row r="94" s="19" customFormat="true" ht="38.25" hidden="false" customHeight="false" outlineLevel="0" collapsed="false">
      <c r="A94" s="12" t="n">
        <v>40544</v>
      </c>
      <c r="B94" s="13" t="s">
        <v>256</v>
      </c>
      <c r="C94" s="14" t="s">
        <v>58</v>
      </c>
      <c r="D94" s="15" t="n">
        <v>128847.381</v>
      </c>
      <c r="E94" s="16" t="n">
        <v>40544</v>
      </c>
      <c r="F94" s="16" t="n">
        <v>40848</v>
      </c>
      <c r="G94" s="17"/>
      <c r="H94" s="17"/>
      <c r="I94" s="18"/>
    </row>
    <row r="95" s="19" customFormat="true" ht="25.5" hidden="false" customHeight="false" outlineLevel="0" collapsed="false">
      <c r="A95" s="12" t="n">
        <v>40544</v>
      </c>
      <c r="B95" s="13" t="s">
        <v>257</v>
      </c>
      <c r="C95" s="14" t="s">
        <v>58</v>
      </c>
      <c r="D95" s="15" t="n">
        <v>2770</v>
      </c>
      <c r="E95" s="16" t="n">
        <v>40575</v>
      </c>
      <c r="F95" s="16" t="n">
        <v>40908</v>
      </c>
      <c r="G95" s="17" t="n">
        <v>40602</v>
      </c>
      <c r="H95" s="17" t="s">
        <v>258</v>
      </c>
      <c r="I95" s="18" t="s">
        <v>259</v>
      </c>
    </row>
    <row r="96" s="19" customFormat="true" ht="25.5" hidden="false" customHeight="false" outlineLevel="0" collapsed="false">
      <c r="A96" s="12" t="n">
        <v>40544</v>
      </c>
      <c r="B96" s="13" t="s">
        <v>260</v>
      </c>
      <c r="C96" s="14" t="s">
        <v>58</v>
      </c>
      <c r="D96" s="15" t="n">
        <v>1347.385</v>
      </c>
      <c r="E96" s="16" t="n">
        <v>40544</v>
      </c>
      <c r="F96" s="16" t="n">
        <v>40908</v>
      </c>
      <c r="G96" s="17" t="s">
        <v>261</v>
      </c>
      <c r="H96" s="17" t="s">
        <v>262</v>
      </c>
      <c r="I96" s="18" t="s">
        <v>263</v>
      </c>
    </row>
    <row r="97" s="19" customFormat="true" ht="25.5" hidden="false" customHeight="false" outlineLevel="0" collapsed="false">
      <c r="A97" s="12" t="n">
        <v>40544</v>
      </c>
      <c r="B97" s="13" t="s">
        <v>264</v>
      </c>
      <c r="C97" s="14" t="s">
        <v>58</v>
      </c>
      <c r="D97" s="15" t="n">
        <v>1830.5092</v>
      </c>
      <c r="E97" s="16" t="n">
        <v>40544</v>
      </c>
      <c r="F97" s="16" t="n">
        <v>40908</v>
      </c>
      <c r="G97" s="17" t="n">
        <v>40543</v>
      </c>
      <c r="H97" s="20" t="s">
        <v>265</v>
      </c>
      <c r="I97" s="18" t="s">
        <v>266</v>
      </c>
    </row>
    <row r="98" s="19" customFormat="true" ht="25.5" hidden="false" customHeight="false" outlineLevel="0" collapsed="false">
      <c r="A98" s="12" t="n">
        <v>40544</v>
      </c>
      <c r="B98" s="13" t="s">
        <v>267</v>
      </c>
      <c r="C98" s="14" t="s">
        <v>58</v>
      </c>
      <c r="D98" s="15" t="n">
        <v>2099.928</v>
      </c>
      <c r="E98" s="16" t="n">
        <v>40544</v>
      </c>
      <c r="F98" s="16" t="n">
        <v>40908</v>
      </c>
      <c r="G98" s="17" t="n">
        <v>40544</v>
      </c>
      <c r="H98" s="20" t="s">
        <v>268</v>
      </c>
      <c r="I98" s="18" t="s">
        <v>269</v>
      </c>
    </row>
    <row r="99" s="19" customFormat="true" ht="38.25" hidden="false" customHeight="false" outlineLevel="0" collapsed="false">
      <c r="A99" s="12" t="n">
        <v>40544</v>
      </c>
      <c r="B99" s="13" t="s">
        <v>270</v>
      </c>
      <c r="C99" s="14" t="s">
        <v>58</v>
      </c>
      <c r="D99" s="15" t="n">
        <v>2200</v>
      </c>
      <c r="E99" s="16" t="n">
        <v>40544</v>
      </c>
      <c r="F99" s="16" t="n">
        <v>40908</v>
      </c>
      <c r="G99" s="17" t="n">
        <v>40632</v>
      </c>
      <c r="H99" s="32" t="s">
        <v>271</v>
      </c>
      <c r="I99" s="18" t="s">
        <v>272</v>
      </c>
    </row>
    <row r="100" s="19" customFormat="true" ht="25.5" hidden="false" customHeight="false" outlineLevel="0" collapsed="false">
      <c r="A100" s="12" t="n">
        <v>40544</v>
      </c>
      <c r="B100" s="13" t="s">
        <v>273</v>
      </c>
      <c r="C100" s="14" t="s">
        <v>58</v>
      </c>
      <c r="D100" s="15" t="n">
        <v>1016.948</v>
      </c>
      <c r="E100" s="16" t="n">
        <v>40544</v>
      </c>
      <c r="F100" s="16" t="n">
        <v>40908</v>
      </c>
      <c r="G100" s="17" t="n">
        <v>40568</v>
      </c>
      <c r="H100" s="32" t="s">
        <v>274</v>
      </c>
      <c r="I100" s="18" t="s">
        <v>275</v>
      </c>
    </row>
    <row r="101" s="19" customFormat="true" ht="25.5" hidden="false" customHeight="false" outlineLevel="0" collapsed="false">
      <c r="A101" s="12" t="n">
        <v>40544</v>
      </c>
      <c r="B101" s="13" t="s">
        <v>276</v>
      </c>
      <c r="C101" s="14" t="s">
        <v>58</v>
      </c>
      <c r="D101" s="15" t="n">
        <v>3200</v>
      </c>
      <c r="E101" s="16" t="n">
        <v>40544</v>
      </c>
      <c r="F101" s="16" t="n">
        <v>40908</v>
      </c>
      <c r="G101" s="17" t="n">
        <v>40632</v>
      </c>
      <c r="H101" s="32" t="s">
        <v>277</v>
      </c>
      <c r="I101" s="18" t="s">
        <v>278</v>
      </c>
    </row>
    <row r="102" s="19" customFormat="true" ht="25.5" hidden="false" customHeight="false" outlineLevel="0" collapsed="false">
      <c r="A102" s="12" t="n">
        <v>40544</v>
      </c>
      <c r="B102" s="13" t="s">
        <v>279</v>
      </c>
      <c r="C102" s="14" t="s">
        <v>58</v>
      </c>
      <c r="D102" s="15" t="n">
        <v>1200</v>
      </c>
      <c r="E102" s="16" t="n">
        <v>40544</v>
      </c>
      <c r="F102" s="16" t="n">
        <v>40908</v>
      </c>
      <c r="G102" s="17" t="n">
        <v>40584</v>
      </c>
      <c r="H102" s="32" t="s">
        <v>280</v>
      </c>
      <c r="I102" s="18" t="s">
        <v>281</v>
      </c>
    </row>
    <row r="103" s="19" customFormat="true" ht="51" hidden="false" customHeight="true" outlineLevel="0" collapsed="false">
      <c r="A103" s="12" t="n">
        <v>40544</v>
      </c>
      <c r="B103" s="13" t="s">
        <v>282</v>
      </c>
      <c r="C103" s="14" t="s">
        <v>58</v>
      </c>
      <c r="D103" s="15" t="n">
        <v>7118.645</v>
      </c>
      <c r="E103" s="16" t="n">
        <v>40544</v>
      </c>
      <c r="F103" s="16" t="n">
        <v>40908</v>
      </c>
      <c r="G103" s="17" t="n">
        <v>40544</v>
      </c>
      <c r="H103" s="20" t="s">
        <v>283</v>
      </c>
      <c r="I103" s="18" t="s">
        <v>60</v>
      </c>
    </row>
    <row r="104" s="19" customFormat="true" ht="25.5" hidden="false" customHeight="false" outlineLevel="0" collapsed="false">
      <c r="A104" s="12" t="n">
        <v>40544</v>
      </c>
      <c r="B104" s="13" t="s">
        <v>284</v>
      </c>
      <c r="C104" s="14" t="s">
        <v>58</v>
      </c>
      <c r="D104" s="15" t="n">
        <v>2118.644</v>
      </c>
      <c r="E104" s="16" t="n">
        <v>40544</v>
      </c>
      <c r="F104" s="16" t="n">
        <v>40908</v>
      </c>
      <c r="G104" s="17" t="n">
        <v>40558</v>
      </c>
      <c r="H104" s="20" t="s">
        <v>285</v>
      </c>
      <c r="I104" s="18" t="s">
        <v>66</v>
      </c>
    </row>
    <row r="105" s="19" customFormat="true" ht="25.5" hidden="false" customHeight="false" outlineLevel="0" collapsed="false">
      <c r="A105" s="12" t="n">
        <v>40544</v>
      </c>
      <c r="B105" s="13" t="s">
        <v>286</v>
      </c>
      <c r="C105" s="14" t="s">
        <v>58</v>
      </c>
      <c r="D105" s="15" t="n">
        <v>3389.832</v>
      </c>
      <c r="E105" s="16" t="n">
        <v>40544</v>
      </c>
      <c r="F105" s="16" t="n">
        <v>40908</v>
      </c>
      <c r="G105" s="17" t="n">
        <v>40544</v>
      </c>
      <c r="H105" s="20" t="s">
        <v>287</v>
      </c>
      <c r="I105" s="18" t="s">
        <v>288</v>
      </c>
    </row>
    <row r="106" s="19" customFormat="true" ht="25.5" hidden="false" customHeight="false" outlineLevel="0" collapsed="false">
      <c r="A106" s="12" t="n">
        <v>40544</v>
      </c>
      <c r="B106" s="13" t="s">
        <v>289</v>
      </c>
      <c r="C106" s="14" t="s">
        <v>58</v>
      </c>
      <c r="D106" s="15" t="n">
        <v>3152.5436</v>
      </c>
      <c r="E106" s="16" t="n">
        <v>40544</v>
      </c>
      <c r="F106" s="16" t="n">
        <v>40908</v>
      </c>
      <c r="G106" s="17" t="n">
        <v>40544</v>
      </c>
      <c r="H106" s="20" t="s">
        <v>290</v>
      </c>
      <c r="I106" s="18" t="s">
        <v>13</v>
      </c>
    </row>
    <row r="107" s="19" customFormat="true" ht="25.5" hidden="false" customHeight="false" outlineLevel="0" collapsed="false">
      <c r="A107" s="12" t="n">
        <v>40544</v>
      </c>
      <c r="B107" s="13" t="s">
        <v>291</v>
      </c>
      <c r="C107" s="14" t="s">
        <v>58</v>
      </c>
      <c r="D107" s="15" t="n">
        <v>1830.508</v>
      </c>
      <c r="E107" s="16" t="n">
        <v>40544</v>
      </c>
      <c r="F107" s="16" t="n">
        <v>40908</v>
      </c>
      <c r="G107" s="17" t="n">
        <v>40612</v>
      </c>
      <c r="H107" s="20" t="s">
        <v>292</v>
      </c>
      <c r="I107" s="18" t="s">
        <v>66</v>
      </c>
    </row>
    <row r="108" s="19" customFormat="true" ht="25.5" hidden="false" customHeight="false" outlineLevel="0" collapsed="false">
      <c r="A108" s="12" t="n">
        <v>40544</v>
      </c>
      <c r="B108" s="13" t="s">
        <v>293</v>
      </c>
      <c r="C108" s="14" t="s">
        <v>58</v>
      </c>
      <c r="D108" s="15" t="n">
        <v>81000</v>
      </c>
      <c r="E108" s="16" t="n">
        <v>40544</v>
      </c>
      <c r="F108" s="16" t="n">
        <v>40878</v>
      </c>
      <c r="G108" s="17" t="n">
        <v>37681</v>
      </c>
      <c r="H108" s="20" t="s">
        <v>294</v>
      </c>
      <c r="I108" s="18" t="s">
        <v>295</v>
      </c>
    </row>
    <row r="109" s="19" customFormat="true" ht="25.5" hidden="false" customHeight="false" outlineLevel="0" collapsed="false">
      <c r="A109" s="12" t="n">
        <v>40544</v>
      </c>
      <c r="B109" s="13" t="s">
        <v>296</v>
      </c>
      <c r="C109" s="14" t="s">
        <v>58</v>
      </c>
      <c r="D109" s="15" t="n">
        <v>46504.152</v>
      </c>
      <c r="E109" s="16" t="n">
        <v>40544</v>
      </c>
      <c r="F109" s="16" t="n">
        <v>40878</v>
      </c>
      <c r="G109" s="17" t="s">
        <v>297</v>
      </c>
      <c r="H109" s="20" t="s">
        <v>294</v>
      </c>
      <c r="I109" s="18" t="s">
        <v>298</v>
      </c>
    </row>
    <row r="110" s="19" customFormat="true" ht="25.5" hidden="false" customHeight="false" outlineLevel="0" collapsed="false">
      <c r="A110" s="12" t="n">
        <v>40544</v>
      </c>
      <c r="B110" s="13" t="s">
        <v>299</v>
      </c>
      <c r="C110" s="14" t="s">
        <v>58</v>
      </c>
      <c r="D110" s="15" t="n">
        <v>5556.9</v>
      </c>
      <c r="E110" s="16" t="n">
        <v>40544</v>
      </c>
      <c r="F110" s="16" t="n">
        <v>40908</v>
      </c>
      <c r="G110" s="17" t="n">
        <v>40543</v>
      </c>
      <c r="H110" s="20" t="s">
        <v>300</v>
      </c>
      <c r="I110" s="18" t="s">
        <v>301</v>
      </c>
    </row>
    <row r="111" s="19" customFormat="true" ht="25.5" hidden="false" customHeight="false" outlineLevel="0" collapsed="false">
      <c r="A111" s="12" t="n">
        <v>40544</v>
      </c>
      <c r="B111" s="13" t="s">
        <v>302</v>
      </c>
      <c r="C111" s="14" t="s">
        <v>58</v>
      </c>
      <c r="D111" s="15" t="n">
        <v>1259.042</v>
      </c>
      <c r="E111" s="16" t="n">
        <v>40544</v>
      </c>
      <c r="F111" s="16" t="n">
        <v>40908</v>
      </c>
      <c r="G111" s="17" t="n">
        <v>40544</v>
      </c>
      <c r="H111" s="20" t="s">
        <v>303</v>
      </c>
      <c r="I111" s="18" t="s">
        <v>304</v>
      </c>
    </row>
    <row r="112" s="19" customFormat="true" ht="25.5" hidden="false" customHeight="false" outlineLevel="0" collapsed="false">
      <c r="A112" s="12" t="n">
        <v>40544</v>
      </c>
      <c r="B112" s="13" t="s">
        <v>305</v>
      </c>
      <c r="C112" s="14" t="s">
        <v>58</v>
      </c>
      <c r="D112" s="15" t="n">
        <v>1145.23</v>
      </c>
      <c r="E112" s="16" t="n">
        <v>40544</v>
      </c>
      <c r="F112" s="16" t="n">
        <v>40878</v>
      </c>
      <c r="G112" s="17" t="n">
        <v>40544</v>
      </c>
      <c r="H112" s="20" t="s">
        <v>306</v>
      </c>
      <c r="I112" s="18" t="s">
        <v>307</v>
      </c>
    </row>
    <row r="113" s="19" customFormat="true" ht="25.5" hidden="false" customHeight="false" outlineLevel="0" collapsed="false">
      <c r="A113" s="12" t="n">
        <v>40544</v>
      </c>
      <c r="B113" s="13" t="s">
        <v>308</v>
      </c>
      <c r="C113" s="14" t="s">
        <v>58</v>
      </c>
      <c r="D113" s="15" t="n">
        <v>2172.637030625</v>
      </c>
      <c r="E113" s="16" t="n">
        <v>40544</v>
      </c>
      <c r="F113" s="16" t="n">
        <v>40908</v>
      </c>
      <c r="G113" s="17" t="n">
        <v>40208</v>
      </c>
      <c r="H113" s="20" t="s">
        <v>309</v>
      </c>
      <c r="I113" s="18" t="s">
        <v>310</v>
      </c>
    </row>
    <row r="114" s="19" customFormat="true" ht="65.25" hidden="false" customHeight="true" outlineLevel="0" collapsed="false">
      <c r="A114" s="12" t="n">
        <v>40553</v>
      </c>
      <c r="B114" s="13" t="s">
        <v>311</v>
      </c>
      <c r="C114" s="22" t="s">
        <v>58</v>
      </c>
      <c r="D114" s="15" t="n">
        <v>1900</v>
      </c>
      <c r="E114" s="16" t="n">
        <v>40553</v>
      </c>
      <c r="F114" s="16" t="n">
        <v>41121</v>
      </c>
      <c r="G114" s="17" t="n">
        <v>40567</v>
      </c>
      <c r="H114" s="20" t="s">
        <v>312</v>
      </c>
      <c r="I114" s="18" t="s">
        <v>313</v>
      </c>
    </row>
    <row r="115" s="19" customFormat="true" ht="68.25" hidden="false" customHeight="true" outlineLevel="0" collapsed="false">
      <c r="A115" s="12" t="n">
        <v>40553</v>
      </c>
      <c r="B115" s="13" t="s">
        <v>314</v>
      </c>
      <c r="C115" s="22" t="s">
        <v>58</v>
      </c>
      <c r="D115" s="15" t="n">
        <v>3750</v>
      </c>
      <c r="E115" s="16" t="n">
        <v>40553</v>
      </c>
      <c r="F115" s="16" t="n">
        <v>41090</v>
      </c>
      <c r="G115" s="17" t="s">
        <v>315</v>
      </c>
      <c r="H115" s="20" t="s">
        <v>316</v>
      </c>
      <c r="I115" s="18" t="s">
        <v>317</v>
      </c>
    </row>
    <row r="116" s="19" customFormat="true" ht="78" hidden="false" customHeight="true" outlineLevel="0" collapsed="false">
      <c r="A116" s="12" t="n">
        <v>40554</v>
      </c>
      <c r="B116" s="13" t="s">
        <v>318</v>
      </c>
      <c r="C116" s="22" t="s">
        <v>58</v>
      </c>
      <c r="D116" s="15" t="n">
        <v>2500</v>
      </c>
      <c r="E116" s="16" t="n">
        <v>40554</v>
      </c>
      <c r="F116" s="16" t="n">
        <v>41091</v>
      </c>
      <c r="G116" s="17" t="s">
        <v>319</v>
      </c>
      <c r="H116" s="20" t="s">
        <v>320</v>
      </c>
      <c r="I116" s="18" t="s">
        <v>321</v>
      </c>
    </row>
    <row r="117" s="19" customFormat="true" ht="67.5" hidden="false" customHeight="true" outlineLevel="0" collapsed="false">
      <c r="A117" s="12" t="n">
        <v>40553</v>
      </c>
      <c r="B117" s="13" t="s">
        <v>322</v>
      </c>
      <c r="C117" s="22" t="s">
        <v>58</v>
      </c>
      <c r="D117" s="15" t="n">
        <v>1490</v>
      </c>
      <c r="E117" s="16" t="n">
        <v>40557</v>
      </c>
      <c r="F117" s="16" t="n">
        <v>40754</v>
      </c>
      <c r="G117" s="17" t="n">
        <v>40603</v>
      </c>
      <c r="H117" s="20" t="s">
        <v>323</v>
      </c>
      <c r="I117" s="18" t="s">
        <v>324</v>
      </c>
    </row>
    <row r="118" s="19" customFormat="true" ht="25.5" hidden="false" customHeight="false" outlineLevel="0" collapsed="false">
      <c r="A118" s="12" t="n">
        <v>40544</v>
      </c>
      <c r="B118" s="13" t="s">
        <v>325</v>
      </c>
      <c r="C118" s="14" t="s">
        <v>81</v>
      </c>
      <c r="D118" s="15" t="n">
        <v>2821.11016949153</v>
      </c>
      <c r="E118" s="16" t="n">
        <v>40575</v>
      </c>
      <c r="F118" s="16" t="n">
        <v>40848</v>
      </c>
      <c r="G118" s="17" t="n">
        <v>40612</v>
      </c>
      <c r="H118" s="20" t="s">
        <v>326</v>
      </c>
      <c r="I118" s="18" t="s">
        <v>327</v>
      </c>
    </row>
    <row r="119" s="19" customFormat="true" ht="25.5" hidden="false" customHeight="false" outlineLevel="0" collapsed="false">
      <c r="A119" s="12" t="n">
        <v>40544</v>
      </c>
      <c r="B119" s="13" t="s">
        <v>328</v>
      </c>
      <c r="C119" s="14" t="s">
        <v>329</v>
      </c>
      <c r="D119" s="15" t="n">
        <v>3600</v>
      </c>
      <c r="E119" s="16" t="n">
        <v>40575</v>
      </c>
      <c r="F119" s="16" t="n">
        <v>40878</v>
      </c>
      <c r="G119" s="17" t="n">
        <v>40589</v>
      </c>
      <c r="H119" s="17" t="s">
        <v>330</v>
      </c>
      <c r="I119" s="18" t="s">
        <v>331</v>
      </c>
    </row>
    <row r="120" s="19" customFormat="true" ht="38.25" hidden="false" customHeight="false" outlineLevel="0" collapsed="false">
      <c r="A120" s="12" t="n">
        <v>40544</v>
      </c>
      <c r="B120" s="13" t="s">
        <v>332</v>
      </c>
      <c r="C120" s="14" t="s">
        <v>329</v>
      </c>
      <c r="D120" s="15" t="n">
        <v>22702.89864</v>
      </c>
      <c r="E120" s="16" t="n">
        <v>40603</v>
      </c>
      <c r="F120" s="16" t="n">
        <v>40878</v>
      </c>
      <c r="G120" s="17" t="n">
        <v>40634</v>
      </c>
      <c r="H120" s="17" t="s">
        <v>333</v>
      </c>
      <c r="I120" s="18" t="s">
        <v>334</v>
      </c>
    </row>
    <row r="121" s="19" customFormat="true" ht="25.5" hidden="false" customHeight="false" outlineLevel="0" collapsed="false">
      <c r="A121" s="12" t="n">
        <v>40544</v>
      </c>
      <c r="B121" s="13" t="s">
        <v>335</v>
      </c>
      <c r="C121" s="14" t="s">
        <v>81</v>
      </c>
      <c r="D121" s="15" t="n">
        <v>54950.01413</v>
      </c>
      <c r="E121" s="16" t="n">
        <v>40575</v>
      </c>
      <c r="F121" s="16" t="n">
        <v>40878</v>
      </c>
      <c r="G121" s="17" t="n">
        <v>40596</v>
      </c>
      <c r="H121" s="20" t="s">
        <v>336</v>
      </c>
      <c r="I121" s="18" t="s">
        <v>337</v>
      </c>
    </row>
    <row r="122" s="19" customFormat="true" ht="25.5" hidden="false" customHeight="false" outlineLevel="0" collapsed="false">
      <c r="A122" s="12" t="n">
        <v>40554</v>
      </c>
      <c r="B122" s="13" t="s">
        <v>338</v>
      </c>
      <c r="C122" s="14" t="s">
        <v>81</v>
      </c>
      <c r="D122" s="15" t="n">
        <v>2033.8983</v>
      </c>
      <c r="E122" s="16" t="n">
        <v>40604</v>
      </c>
      <c r="F122" s="16" t="n">
        <v>40968</v>
      </c>
      <c r="G122" s="17" t="n">
        <v>40603</v>
      </c>
      <c r="H122" s="21" t="s">
        <v>339</v>
      </c>
      <c r="I122" s="18" t="s">
        <v>340</v>
      </c>
    </row>
    <row r="123" s="19" customFormat="true" ht="25.5" hidden="false" customHeight="false" outlineLevel="0" collapsed="false">
      <c r="A123" s="12" t="n">
        <v>40554</v>
      </c>
      <c r="B123" s="13" t="s">
        <v>341</v>
      </c>
      <c r="C123" s="14" t="s">
        <v>81</v>
      </c>
      <c r="D123" s="15" t="n">
        <v>1144.0678021875</v>
      </c>
      <c r="E123" s="16" t="n">
        <v>40605</v>
      </c>
      <c r="F123" s="16" t="n">
        <v>40968</v>
      </c>
      <c r="G123" s="17" t="n">
        <v>40603</v>
      </c>
      <c r="H123" s="21" t="s">
        <v>342</v>
      </c>
      <c r="I123" s="18" t="s">
        <v>340</v>
      </c>
    </row>
    <row r="124" s="19" customFormat="true" ht="25.5" hidden="false" customHeight="false" outlineLevel="0" collapsed="false">
      <c r="A124" s="12" t="n">
        <v>40554</v>
      </c>
      <c r="B124" s="13" t="s">
        <v>343</v>
      </c>
      <c r="C124" s="14" t="s">
        <v>81</v>
      </c>
      <c r="D124" s="15" t="n">
        <v>1670.812</v>
      </c>
      <c r="E124" s="16" t="n">
        <v>40606</v>
      </c>
      <c r="F124" s="16" t="n">
        <v>40968</v>
      </c>
      <c r="G124" s="17" t="n">
        <v>40603</v>
      </c>
      <c r="H124" s="21" t="s">
        <v>344</v>
      </c>
      <c r="I124" s="18" t="s">
        <v>340</v>
      </c>
    </row>
    <row r="125" s="19" customFormat="true" ht="25.5" hidden="false" customHeight="false" outlineLevel="0" collapsed="false">
      <c r="A125" s="12" t="n">
        <v>40554</v>
      </c>
      <c r="B125" s="13" t="s">
        <v>345</v>
      </c>
      <c r="C125" s="14" t="s">
        <v>81</v>
      </c>
      <c r="D125" s="15" t="n">
        <v>1440</v>
      </c>
      <c r="E125" s="16" t="n">
        <v>40544</v>
      </c>
      <c r="F125" s="16" t="n">
        <v>40878</v>
      </c>
      <c r="G125" s="17" t="n">
        <v>40603</v>
      </c>
      <c r="H125" s="20" t="s">
        <v>346</v>
      </c>
      <c r="I125" s="18" t="s">
        <v>347</v>
      </c>
    </row>
    <row r="126" s="19" customFormat="true" ht="38.25" hidden="false" customHeight="false" outlineLevel="0" collapsed="false">
      <c r="A126" s="12" t="n">
        <v>40544</v>
      </c>
      <c r="B126" s="13" t="s">
        <v>348</v>
      </c>
      <c r="C126" s="14" t="s">
        <v>329</v>
      </c>
      <c r="D126" s="15" t="n">
        <v>4099.896</v>
      </c>
      <c r="E126" s="16" t="n">
        <v>40603</v>
      </c>
      <c r="F126" s="16" t="n">
        <v>40940</v>
      </c>
      <c r="G126" s="17" t="n">
        <v>40598</v>
      </c>
      <c r="H126" s="20" t="s">
        <v>349</v>
      </c>
      <c r="I126" s="18" t="s">
        <v>350</v>
      </c>
    </row>
    <row r="127" s="19" customFormat="true" ht="25.5" hidden="false" customHeight="false" outlineLevel="0" collapsed="false">
      <c r="A127" s="12" t="n">
        <v>40544</v>
      </c>
      <c r="B127" s="33" t="s">
        <v>351</v>
      </c>
      <c r="C127" s="14" t="s">
        <v>81</v>
      </c>
      <c r="D127" s="15" t="n">
        <v>2587.5</v>
      </c>
      <c r="E127" s="16" t="n">
        <v>40575</v>
      </c>
      <c r="F127" s="16" t="n">
        <v>40939</v>
      </c>
      <c r="G127" s="17" t="n">
        <v>40575</v>
      </c>
      <c r="H127" s="17" t="s">
        <v>352</v>
      </c>
      <c r="I127" s="18" t="s">
        <v>353</v>
      </c>
    </row>
    <row r="128" s="19" customFormat="true" ht="25.5" hidden="false" customHeight="false" outlineLevel="0" collapsed="false">
      <c r="A128" s="12" t="n">
        <v>40544</v>
      </c>
      <c r="B128" s="33" t="s">
        <v>354</v>
      </c>
      <c r="C128" s="14" t="s">
        <v>81</v>
      </c>
      <c r="D128" s="15" t="n">
        <v>2484.701</v>
      </c>
      <c r="E128" s="16" t="n">
        <v>40575</v>
      </c>
      <c r="F128" s="16" t="n">
        <v>40939</v>
      </c>
      <c r="G128" s="17" t="n">
        <v>40575</v>
      </c>
      <c r="H128" s="17" t="s">
        <v>355</v>
      </c>
      <c r="I128" s="18" t="s">
        <v>356</v>
      </c>
    </row>
    <row r="129" s="19" customFormat="true" ht="25.5" hidden="false" customHeight="false" outlineLevel="0" collapsed="false">
      <c r="A129" s="12" t="n">
        <v>40558</v>
      </c>
      <c r="B129" s="33" t="s">
        <v>357</v>
      </c>
      <c r="C129" s="14" t="s">
        <v>81</v>
      </c>
      <c r="D129" s="15" t="n">
        <v>1735.367816875</v>
      </c>
      <c r="E129" s="16" t="n">
        <v>40575</v>
      </c>
      <c r="F129" s="16" t="n">
        <v>40939</v>
      </c>
      <c r="G129" s="17" t="n">
        <v>40575</v>
      </c>
      <c r="H129" s="17" t="s">
        <v>358</v>
      </c>
      <c r="I129" s="18" t="s">
        <v>359</v>
      </c>
    </row>
    <row r="130" s="19" customFormat="true" ht="25.5" hidden="false" customHeight="false" outlineLevel="0" collapsed="false">
      <c r="A130" s="12" t="n">
        <v>40558</v>
      </c>
      <c r="B130" s="33" t="s">
        <v>360</v>
      </c>
      <c r="C130" s="14" t="s">
        <v>81</v>
      </c>
      <c r="D130" s="15" t="n">
        <v>2237.1938325</v>
      </c>
      <c r="E130" s="16" t="n">
        <v>40575</v>
      </c>
      <c r="F130" s="16" t="n">
        <v>40939</v>
      </c>
      <c r="G130" s="17" t="s">
        <v>361</v>
      </c>
      <c r="H130" s="17" t="s">
        <v>362</v>
      </c>
      <c r="I130" s="18" t="s">
        <v>363</v>
      </c>
    </row>
    <row r="131" s="19" customFormat="true" ht="25.5" hidden="false" customHeight="false" outlineLevel="0" collapsed="false">
      <c r="A131" s="12" t="n">
        <v>40544</v>
      </c>
      <c r="B131" s="33" t="s">
        <v>364</v>
      </c>
      <c r="C131" s="14" t="s">
        <v>329</v>
      </c>
      <c r="D131" s="15" t="n">
        <v>7093.474</v>
      </c>
      <c r="E131" s="16" t="n">
        <v>40603</v>
      </c>
      <c r="F131" s="16" t="n">
        <v>40968</v>
      </c>
      <c r="G131" s="17" t="n">
        <v>40602</v>
      </c>
      <c r="H131" s="17" t="s">
        <v>365</v>
      </c>
      <c r="I131" s="18" t="s">
        <v>366</v>
      </c>
    </row>
    <row r="132" s="19" customFormat="true" ht="25.5" hidden="false" customHeight="false" outlineLevel="0" collapsed="false">
      <c r="A132" s="12" t="n">
        <v>40544</v>
      </c>
      <c r="B132" s="33" t="s">
        <v>367</v>
      </c>
      <c r="C132" s="14" t="s">
        <v>81</v>
      </c>
      <c r="D132" s="15" t="n">
        <v>1202.479</v>
      </c>
      <c r="E132" s="16" t="n">
        <v>40575</v>
      </c>
      <c r="F132" s="16" t="n">
        <v>40939</v>
      </c>
      <c r="G132" s="17" t="n">
        <v>40595</v>
      </c>
      <c r="H132" s="17" t="s">
        <v>368</v>
      </c>
      <c r="I132" s="18" t="s">
        <v>369</v>
      </c>
    </row>
    <row r="133" s="19" customFormat="true" ht="25.5" hidden="false" customHeight="false" outlineLevel="0" collapsed="false">
      <c r="A133" s="12" t="n">
        <v>40544</v>
      </c>
      <c r="B133" s="33" t="s">
        <v>370</v>
      </c>
      <c r="C133" s="14" t="s">
        <v>81</v>
      </c>
      <c r="D133" s="15" t="n">
        <v>3088.464</v>
      </c>
      <c r="E133" s="16" t="n">
        <v>40575</v>
      </c>
      <c r="F133" s="16" t="n">
        <v>40939</v>
      </c>
      <c r="G133" s="17" t="n">
        <v>40574</v>
      </c>
      <c r="H133" s="17" t="s">
        <v>371</v>
      </c>
      <c r="I133" s="18" t="s">
        <v>372</v>
      </c>
    </row>
    <row r="134" s="19" customFormat="true" ht="38.25" hidden="false" customHeight="false" outlineLevel="0" collapsed="false">
      <c r="A134" s="12" t="n">
        <v>40544</v>
      </c>
      <c r="B134" s="33" t="s">
        <v>373</v>
      </c>
      <c r="C134" s="14" t="s">
        <v>81</v>
      </c>
      <c r="D134" s="15" t="n">
        <v>10000</v>
      </c>
      <c r="E134" s="16" t="n">
        <v>40575</v>
      </c>
      <c r="F134" s="16" t="n">
        <v>40878</v>
      </c>
      <c r="G134" s="17" t="n">
        <v>40605</v>
      </c>
      <c r="H134" s="20" t="s">
        <v>374</v>
      </c>
      <c r="I134" s="18" t="s">
        <v>375</v>
      </c>
    </row>
    <row r="135" s="19" customFormat="true" ht="12.75" hidden="false" customHeight="false" outlineLevel="0" collapsed="false">
      <c r="A135" s="12" t="n">
        <v>40544</v>
      </c>
      <c r="B135" s="33" t="s">
        <v>376</v>
      </c>
      <c r="C135" s="14" t="s">
        <v>329</v>
      </c>
      <c r="D135" s="15" t="n">
        <v>5000</v>
      </c>
      <c r="E135" s="16" t="n">
        <v>40603</v>
      </c>
      <c r="F135" s="16" t="n">
        <v>40695</v>
      </c>
      <c r="G135" s="17" t="n">
        <v>40630</v>
      </c>
      <c r="H135" s="20" t="s">
        <v>377</v>
      </c>
      <c r="I135" s="18" t="s">
        <v>378</v>
      </c>
    </row>
    <row r="136" s="19" customFormat="true" ht="25.5" hidden="false" customHeight="false" outlineLevel="0" collapsed="false">
      <c r="A136" s="16" t="n">
        <v>40576</v>
      </c>
      <c r="B136" s="13" t="s">
        <v>379</v>
      </c>
      <c r="C136" s="22" t="s">
        <v>11</v>
      </c>
      <c r="D136" s="15" t="n">
        <v>5084.74576271187</v>
      </c>
      <c r="E136" s="16" t="n">
        <v>40638</v>
      </c>
      <c r="F136" s="16" t="n">
        <v>41091</v>
      </c>
      <c r="G136" s="17" t="n">
        <v>40662</v>
      </c>
      <c r="H136" s="29" t="s">
        <v>380</v>
      </c>
      <c r="I136" s="18" t="s">
        <v>381</v>
      </c>
    </row>
    <row r="137" s="19" customFormat="true" ht="55.5" hidden="false" customHeight="true" outlineLevel="0" collapsed="false">
      <c r="A137" s="16" t="n">
        <v>40579</v>
      </c>
      <c r="B137" s="13" t="s">
        <v>382</v>
      </c>
      <c r="C137" s="22" t="s">
        <v>25</v>
      </c>
      <c r="D137" s="15" t="n">
        <v>4237.28813559322</v>
      </c>
      <c r="E137" s="16" t="n">
        <v>40608</v>
      </c>
      <c r="F137" s="16" t="n">
        <v>40941</v>
      </c>
      <c r="G137" s="17" t="n">
        <v>40633</v>
      </c>
      <c r="H137" s="34" t="s">
        <v>383</v>
      </c>
      <c r="I137" s="18" t="s">
        <v>384</v>
      </c>
    </row>
    <row r="138" s="19" customFormat="true" ht="25.5" hidden="false" customHeight="false" outlineLevel="0" collapsed="false">
      <c r="A138" s="16" t="n">
        <v>40576</v>
      </c>
      <c r="B138" s="13" t="s">
        <v>385</v>
      </c>
      <c r="C138" s="22" t="s">
        <v>25</v>
      </c>
      <c r="D138" s="15" t="n">
        <v>4576.27118644068</v>
      </c>
      <c r="E138" s="16" t="n">
        <v>40607</v>
      </c>
      <c r="F138" s="16" t="n">
        <v>40940</v>
      </c>
      <c r="G138" s="17" t="n">
        <v>40637</v>
      </c>
      <c r="H138" s="27" t="s">
        <v>386</v>
      </c>
      <c r="I138" s="18" t="s">
        <v>387</v>
      </c>
    </row>
    <row r="139" s="19" customFormat="true" ht="12.75" hidden="false" customHeight="false" outlineLevel="0" collapsed="false">
      <c r="A139" s="16" t="n">
        <v>40575</v>
      </c>
      <c r="B139" s="13" t="s">
        <v>388</v>
      </c>
      <c r="C139" s="22" t="s">
        <v>11</v>
      </c>
      <c r="D139" s="15" t="n">
        <v>2827.1186440678</v>
      </c>
      <c r="E139" s="16" t="n">
        <v>40634</v>
      </c>
      <c r="F139" s="16" t="n">
        <v>40848</v>
      </c>
      <c r="G139" s="17" t="n">
        <v>40679</v>
      </c>
      <c r="H139" s="31" t="s">
        <v>389</v>
      </c>
      <c r="I139" s="18" t="s">
        <v>390</v>
      </c>
    </row>
    <row r="140" s="19" customFormat="true" ht="12.75" hidden="false" customHeight="false" outlineLevel="0" collapsed="false">
      <c r="A140" s="16" t="n">
        <v>40575</v>
      </c>
      <c r="B140" s="13" t="s">
        <v>391</v>
      </c>
      <c r="C140" s="22" t="s">
        <v>11</v>
      </c>
      <c r="D140" s="15" t="n">
        <v>3056.62</v>
      </c>
      <c r="E140" s="16" t="n">
        <v>40664</v>
      </c>
      <c r="F140" s="16" t="n">
        <v>40695</v>
      </c>
      <c r="G140" s="17" t="n">
        <v>40648</v>
      </c>
      <c r="H140" s="17" t="s">
        <v>392</v>
      </c>
      <c r="I140" s="18" t="s">
        <v>123</v>
      </c>
    </row>
    <row r="141" s="19" customFormat="true" ht="25.5" hidden="false" customHeight="false" outlineLevel="0" collapsed="false">
      <c r="A141" s="16" t="n">
        <v>40575</v>
      </c>
      <c r="B141" s="13" t="s">
        <v>393</v>
      </c>
      <c r="C141" s="22" t="s">
        <v>11</v>
      </c>
      <c r="D141" s="15" t="n">
        <v>4153.367</v>
      </c>
      <c r="E141" s="16" t="n">
        <v>40603</v>
      </c>
      <c r="F141" s="16" t="n">
        <v>40878</v>
      </c>
      <c r="G141" s="17" t="n">
        <v>40652</v>
      </c>
      <c r="H141" s="17" t="s">
        <v>394</v>
      </c>
      <c r="I141" s="18" t="s">
        <v>395</v>
      </c>
    </row>
    <row r="142" s="19" customFormat="true" ht="12.75" hidden="false" customHeight="false" outlineLevel="0" collapsed="false">
      <c r="A142" s="16" t="n">
        <v>40575</v>
      </c>
      <c r="B142" s="13" t="s">
        <v>396</v>
      </c>
      <c r="C142" s="22" t="s">
        <v>11</v>
      </c>
      <c r="D142" s="15" t="n">
        <v>4775.243</v>
      </c>
      <c r="E142" s="16" t="n">
        <v>40603</v>
      </c>
      <c r="F142" s="16" t="n">
        <v>40787</v>
      </c>
      <c r="G142" s="17" t="n">
        <v>40658</v>
      </c>
      <c r="H142" s="17" t="s">
        <v>397</v>
      </c>
      <c r="I142" s="18" t="s">
        <v>398</v>
      </c>
    </row>
    <row r="143" s="19" customFormat="true" ht="25.5" hidden="false" customHeight="false" outlineLevel="0" collapsed="false">
      <c r="A143" s="16" t="n">
        <v>40575</v>
      </c>
      <c r="B143" s="13" t="s">
        <v>399</v>
      </c>
      <c r="C143" s="22" t="s">
        <v>11</v>
      </c>
      <c r="D143" s="15" t="n">
        <v>14379.958</v>
      </c>
      <c r="E143" s="16" t="n">
        <v>40634</v>
      </c>
      <c r="F143" s="16" t="n">
        <v>40817</v>
      </c>
      <c r="G143" s="17" t="n">
        <v>40662</v>
      </c>
      <c r="H143" s="17" t="s">
        <v>400</v>
      </c>
      <c r="I143" s="18" t="s">
        <v>401</v>
      </c>
    </row>
    <row r="144" s="19" customFormat="true" ht="12.75" hidden="false" customHeight="false" outlineLevel="0" collapsed="false">
      <c r="A144" s="16" t="n">
        <v>40575</v>
      </c>
      <c r="B144" s="13" t="s">
        <v>396</v>
      </c>
      <c r="C144" s="22" t="s">
        <v>11</v>
      </c>
      <c r="D144" s="15" t="n">
        <v>4775.243</v>
      </c>
      <c r="E144" s="16" t="n">
        <v>40603</v>
      </c>
      <c r="F144" s="16" t="n">
        <v>40787</v>
      </c>
      <c r="G144" s="17" t="n">
        <v>40658</v>
      </c>
      <c r="H144" s="17" t="s">
        <v>402</v>
      </c>
      <c r="I144" s="18" t="s">
        <v>398</v>
      </c>
    </row>
    <row r="145" s="19" customFormat="true" ht="12.75" hidden="false" customHeight="false" outlineLevel="0" collapsed="false">
      <c r="A145" s="16" t="n">
        <v>40575</v>
      </c>
      <c r="B145" s="13" t="s">
        <v>403</v>
      </c>
      <c r="C145" s="22" t="s">
        <v>11</v>
      </c>
      <c r="D145" s="15" t="n">
        <v>4988.13559322034</v>
      </c>
      <c r="E145" s="16" t="n">
        <v>40634</v>
      </c>
      <c r="F145" s="16" t="n">
        <v>40878</v>
      </c>
      <c r="G145" s="17" t="n">
        <v>40639</v>
      </c>
      <c r="H145" s="17" t="s">
        <v>404</v>
      </c>
      <c r="I145" s="18" t="s">
        <v>405</v>
      </c>
    </row>
    <row r="146" s="19" customFormat="true" ht="25.5" hidden="false" customHeight="false" outlineLevel="0" collapsed="false">
      <c r="A146" s="16" t="n">
        <v>40575</v>
      </c>
      <c r="B146" s="13" t="s">
        <v>406</v>
      </c>
      <c r="C146" s="22" t="s">
        <v>11</v>
      </c>
      <c r="D146" s="15" t="n">
        <v>9797.823</v>
      </c>
      <c r="E146" s="16" t="n">
        <v>40634</v>
      </c>
      <c r="F146" s="16" t="n">
        <v>40787</v>
      </c>
      <c r="G146" s="17" t="n">
        <v>40669</v>
      </c>
      <c r="H146" s="17" t="s">
        <v>189</v>
      </c>
      <c r="I146" s="18" t="s">
        <v>407</v>
      </c>
    </row>
    <row r="147" s="19" customFormat="true" ht="25.5" hidden="false" customHeight="false" outlineLevel="0" collapsed="false">
      <c r="A147" s="12" t="n">
        <v>40575</v>
      </c>
      <c r="B147" s="13" t="s">
        <v>408</v>
      </c>
      <c r="C147" s="22" t="s">
        <v>25</v>
      </c>
      <c r="D147" s="15" t="n">
        <v>1094.97203389831</v>
      </c>
      <c r="E147" s="16" t="n">
        <v>40634</v>
      </c>
      <c r="F147" s="16" t="n">
        <v>40787</v>
      </c>
      <c r="G147" s="17" t="n">
        <v>40662</v>
      </c>
      <c r="H147" s="17" t="s">
        <v>409</v>
      </c>
      <c r="I147" s="18" t="s">
        <v>410</v>
      </c>
    </row>
    <row r="148" s="19" customFormat="true" ht="25.5" hidden="false" customHeight="false" outlineLevel="0" collapsed="false">
      <c r="A148" s="12" t="n">
        <v>40576</v>
      </c>
      <c r="B148" s="13" t="s">
        <v>411</v>
      </c>
      <c r="C148" s="22" t="s">
        <v>11</v>
      </c>
      <c r="D148" s="15" t="n">
        <v>13692.2711864407</v>
      </c>
      <c r="E148" s="16" t="n">
        <v>40603</v>
      </c>
      <c r="F148" s="16" t="n">
        <v>40820</v>
      </c>
      <c r="G148" s="17" t="n">
        <v>40686</v>
      </c>
      <c r="H148" s="17" t="s">
        <v>412</v>
      </c>
      <c r="I148" s="18" t="s">
        <v>413</v>
      </c>
    </row>
    <row r="149" s="19" customFormat="true" ht="25.5" hidden="false" customHeight="false" outlineLevel="0" collapsed="false">
      <c r="A149" s="12" t="n">
        <v>40576</v>
      </c>
      <c r="B149" s="13" t="s">
        <v>414</v>
      </c>
      <c r="C149" s="22" t="s">
        <v>11</v>
      </c>
      <c r="D149" s="15" t="n">
        <v>1140.74576271186</v>
      </c>
      <c r="E149" s="16" t="n">
        <v>40635</v>
      </c>
      <c r="F149" s="16" t="n">
        <v>40699</v>
      </c>
      <c r="G149" s="17" t="n">
        <v>40624</v>
      </c>
      <c r="H149" s="17" t="s">
        <v>415</v>
      </c>
      <c r="I149" s="18" t="s">
        <v>416</v>
      </c>
    </row>
    <row r="150" s="19" customFormat="true" ht="25.5" hidden="false" customHeight="false" outlineLevel="0" collapsed="false">
      <c r="A150" s="12" t="n">
        <v>40581</v>
      </c>
      <c r="B150" s="13" t="s">
        <v>417</v>
      </c>
      <c r="C150" s="22" t="s">
        <v>11</v>
      </c>
      <c r="D150" s="15" t="n">
        <v>1322.30524576271</v>
      </c>
      <c r="E150" s="16" t="n">
        <v>40607</v>
      </c>
      <c r="F150" s="16" t="n">
        <v>40882</v>
      </c>
      <c r="G150" s="17" t="n">
        <v>40623</v>
      </c>
      <c r="H150" s="17" t="s">
        <v>418</v>
      </c>
      <c r="I150" s="18" t="s">
        <v>419</v>
      </c>
    </row>
    <row r="151" s="19" customFormat="true" ht="25.5" hidden="false" customHeight="false" outlineLevel="0" collapsed="false">
      <c r="A151" s="12" t="n">
        <v>40575</v>
      </c>
      <c r="B151" s="13" t="s">
        <v>420</v>
      </c>
      <c r="C151" s="22" t="s">
        <v>11</v>
      </c>
      <c r="D151" s="15" t="n">
        <v>7300</v>
      </c>
      <c r="E151" s="16" t="n">
        <v>40664</v>
      </c>
      <c r="F151" s="16" t="n">
        <v>40817</v>
      </c>
      <c r="G151" s="25" t="n">
        <v>40679</v>
      </c>
      <c r="H151" s="24" t="s">
        <v>421</v>
      </c>
      <c r="I151" s="18" t="s">
        <v>422</v>
      </c>
    </row>
    <row r="152" s="19" customFormat="true" ht="25.5" hidden="false" customHeight="false" outlineLevel="0" collapsed="false">
      <c r="A152" s="12" t="n">
        <v>40575</v>
      </c>
      <c r="B152" s="13" t="s">
        <v>423</v>
      </c>
      <c r="C152" s="22" t="s">
        <v>25</v>
      </c>
      <c r="D152" s="15" t="n">
        <v>1117.03220338983</v>
      </c>
      <c r="E152" s="16" t="n">
        <v>40603</v>
      </c>
      <c r="F152" s="16" t="n">
        <v>40695</v>
      </c>
      <c r="G152" s="17" t="n">
        <v>40632</v>
      </c>
      <c r="H152" s="17" t="s">
        <v>424</v>
      </c>
      <c r="I152" s="18" t="s">
        <v>425</v>
      </c>
    </row>
    <row r="153" s="19" customFormat="true" ht="25.5" hidden="false" customHeight="false" outlineLevel="0" collapsed="false">
      <c r="A153" s="12" t="n">
        <v>40575</v>
      </c>
      <c r="B153" s="13" t="s">
        <v>426</v>
      </c>
      <c r="C153" s="22" t="s">
        <v>25</v>
      </c>
      <c r="D153" s="15" t="n">
        <v>1760.63728813559</v>
      </c>
      <c r="E153" s="16" t="n">
        <v>40603</v>
      </c>
      <c r="F153" s="16" t="n">
        <v>40695</v>
      </c>
      <c r="G153" s="17" t="n">
        <v>40637</v>
      </c>
      <c r="H153" s="17" t="s">
        <v>427</v>
      </c>
      <c r="I153" s="18" t="s">
        <v>428</v>
      </c>
    </row>
    <row r="154" s="19" customFormat="true" ht="12.75" hidden="false" customHeight="false" outlineLevel="0" collapsed="false">
      <c r="A154" s="12" t="n">
        <v>40575</v>
      </c>
      <c r="B154" s="13" t="s">
        <v>429</v>
      </c>
      <c r="C154" s="22" t="s">
        <v>11</v>
      </c>
      <c r="D154" s="15" t="n">
        <v>3923.37288135593</v>
      </c>
      <c r="E154" s="16" t="n">
        <v>40634</v>
      </c>
      <c r="F154" s="16" t="n">
        <v>40756</v>
      </c>
      <c r="G154" s="17" t="n">
        <v>40653</v>
      </c>
      <c r="H154" s="35" t="s">
        <v>430</v>
      </c>
      <c r="I154" s="18" t="s">
        <v>431</v>
      </c>
    </row>
    <row r="155" s="19" customFormat="true" ht="25.5" hidden="false" customHeight="false" outlineLevel="0" collapsed="false">
      <c r="A155" s="12" t="n">
        <v>40575</v>
      </c>
      <c r="B155" s="13" t="s">
        <v>432</v>
      </c>
      <c r="C155" s="22" t="s">
        <v>11</v>
      </c>
      <c r="D155" s="15" t="n">
        <v>1457.58220338983</v>
      </c>
      <c r="E155" s="16" t="n">
        <v>40634</v>
      </c>
      <c r="F155" s="16" t="n">
        <v>40725</v>
      </c>
      <c r="G155" s="17" t="n">
        <v>40662</v>
      </c>
      <c r="H155" s="35" t="s">
        <v>433</v>
      </c>
      <c r="I155" s="18" t="s">
        <v>431</v>
      </c>
    </row>
    <row r="156" s="19" customFormat="true" ht="25.5" hidden="false" customHeight="false" outlineLevel="0" collapsed="false">
      <c r="A156" s="16" t="n">
        <v>40575</v>
      </c>
      <c r="B156" s="13" t="s">
        <v>434</v>
      </c>
      <c r="C156" s="22" t="s">
        <v>11</v>
      </c>
      <c r="D156" s="15" t="n">
        <v>10571.095</v>
      </c>
      <c r="E156" s="16" t="n">
        <v>40634</v>
      </c>
      <c r="F156" s="16" t="n">
        <v>40695</v>
      </c>
      <c r="G156" s="17"/>
      <c r="H156" s="18"/>
      <c r="I156" s="18"/>
    </row>
    <row r="157" s="19" customFormat="true" ht="25.5" hidden="false" customHeight="false" outlineLevel="0" collapsed="false">
      <c r="A157" s="16" t="n">
        <v>40575</v>
      </c>
      <c r="B157" s="36" t="s">
        <v>435</v>
      </c>
      <c r="C157" s="22" t="s">
        <v>11</v>
      </c>
      <c r="D157" s="15" t="n">
        <v>12700</v>
      </c>
      <c r="E157" s="16" t="n">
        <v>40634</v>
      </c>
      <c r="F157" s="16" t="n">
        <v>41062</v>
      </c>
      <c r="G157" s="25" t="n">
        <v>40658</v>
      </c>
      <c r="H157" s="26" t="s">
        <v>436</v>
      </c>
      <c r="I157" s="18" t="s">
        <v>437</v>
      </c>
    </row>
    <row r="158" s="19" customFormat="true" ht="12.75" hidden="false" customHeight="false" outlineLevel="0" collapsed="false">
      <c r="A158" s="16" t="n">
        <v>40575</v>
      </c>
      <c r="B158" s="13" t="s">
        <v>438</v>
      </c>
      <c r="C158" s="22" t="s">
        <v>11</v>
      </c>
      <c r="D158" s="15" t="n">
        <v>1472.728</v>
      </c>
      <c r="E158" s="16" t="n">
        <v>40634</v>
      </c>
      <c r="F158" s="16" t="n">
        <v>40999</v>
      </c>
      <c r="G158" s="17" t="n">
        <v>40634</v>
      </c>
      <c r="H158" s="20" t="s">
        <v>439</v>
      </c>
      <c r="I158" s="18" t="s">
        <v>440</v>
      </c>
    </row>
    <row r="159" s="19" customFormat="true" ht="25.5" hidden="false" customHeight="false" outlineLevel="0" collapsed="false">
      <c r="A159" s="16" t="n">
        <v>40575</v>
      </c>
      <c r="B159" s="13" t="s">
        <v>441</v>
      </c>
      <c r="C159" s="22" t="s">
        <v>25</v>
      </c>
      <c r="D159" s="15" t="n">
        <v>2600</v>
      </c>
      <c r="E159" s="16" t="n">
        <v>40603</v>
      </c>
      <c r="F159" s="16" t="n">
        <v>40755</v>
      </c>
      <c r="G159" s="23" t="n">
        <v>40603</v>
      </c>
      <c r="H159" s="17" t="s">
        <v>442</v>
      </c>
      <c r="I159" s="18" t="s">
        <v>443</v>
      </c>
    </row>
    <row r="160" s="19" customFormat="true" ht="25.5" hidden="false" customHeight="false" outlineLevel="0" collapsed="false">
      <c r="A160" s="16" t="n">
        <v>40575</v>
      </c>
      <c r="B160" s="13" t="s">
        <v>444</v>
      </c>
      <c r="C160" s="22" t="s">
        <v>25</v>
      </c>
      <c r="D160" s="15" t="n">
        <v>1254.237</v>
      </c>
      <c r="E160" s="16" t="n">
        <v>40603</v>
      </c>
      <c r="F160" s="16" t="n">
        <v>40756</v>
      </c>
      <c r="G160" s="17" t="n">
        <v>40617</v>
      </c>
      <c r="H160" s="18" t="s">
        <v>445</v>
      </c>
      <c r="I160" s="18" t="s">
        <v>446</v>
      </c>
    </row>
    <row r="161" s="19" customFormat="true" ht="25.5" hidden="false" customHeight="false" outlineLevel="0" collapsed="false">
      <c r="A161" s="16" t="n">
        <v>40575</v>
      </c>
      <c r="B161" s="13" t="s">
        <v>447</v>
      </c>
      <c r="C161" s="22" t="s">
        <v>25</v>
      </c>
      <c r="D161" s="15" t="n">
        <v>1335.134</v>
      </c>
      <c r="E161" s="16" t="n">
        <v>40634</v>
      </c>
      <c r="F161" s="16" t="n">
        <v>40725</v>
      </c>
      <c r="G161" s="17" t="n">
        <v>40709</v>
      </c>
      <c r="H161" s="20" t="s">
        <v>448</v>
      </c>
      <c r="I161" s="18" t="s">
        <v>449</v>
      </c>
    </row>
    <row r="162" s="19" customFormat="true" ht="25.5" hidden="false" customHeight="false" outlineLevel="0" collapsed="false">
      <c r="A162" s="16" t="n">
        <v>40575</v>
      </c>
      <c r="B162" s="13" t="s">
        <v>450</v>
      </c>
      <c r="C162" s="22" t="s">
        <v>25</v>
      </c>
      <c r="D162" s="15" t="n">
        <v>1125.529</v>
      </c>
      <c r="E162" s="16" t="n">
        <v>40634</v>
      </c>
      <c r="F162" s="16" t="n">
        <v>40725</v>
      </c>
      <c r="G162" s="17" t="n">
        <v>40644</v>
      </c>
      <c r="H162" s="18" t="s">
        <v>451</v>
      </c>
      <c r="I162" s="18" t="s">
        <v>449</v>
      </c>
    </row>
    <row r="163" s="19" customFormat="true" ht="25.5" hidden="false" customHeight="false" outlineLevel="0" collapsed="false">
      <c r="A163" s="16" t="n">
        <v>40575</v>
      </c>
      <c r="B163" s="13" t="s">
        <v>452</v>
      </c>
      <c r="C163" s="22" t="s">
        <v>11</v>
      </c>
      <c r="D163" s="15" t="n">
        <v>12226.21768</v>
      </c>
      <c r="E163" s="16" t="n">
        <v>40634</v>
      </c>
      <c r="F163" s="16" t="n">
        <v>40969</v>
      </c>
      <c r="G163" s="17" t="n">
        <v>40679</v>
      </c>
      <c r="H163" s="17" t="s">
        <v>453</v>
      </c>
      <c r="I163" s="18" t="s">
        <v>454</v>
      </c>
    </row>
    <row r="164" s="19" customFormat="true" ht="25.5" hidden="false" customHeight="false" outlineLevel="0" collapsed="false">
      <c r="A164" s="16" t="n">
        <v>40575</v>
      </c>
      <c r="B164" s="13" t="s">
        <v>455</v>
      </c>
      <c r="C164" s="22" t="s">
        <v>25</v>
      </c>
      <c r="D164" s="15" t="n">
        <v>2722.448</v>
      </c>
      <c r="E164" s="16" t="n">
        <v>40634</v>
      </c>
      <c r="F164" s="16" t="n">
        <v>40999</v>
      </c>
      <c r="G164" s="17" t="n">
        <v>40634</v>
      </c>
      <c r="H164" s="18" t="s">
        <v>456</v>
      </c>
      <c r="I164" s="18" t="s">
        <v>454</v>
      </c>
    </row>
    <row r="165" s="19" customFormat="true" ht="25.5" hidden="false" customHeight="false" outlineLevel="0" collapsed="false">
      <c r="A165" s="16" t="n">
        <v>40575</v>
      </c>
      <c r="B165" s="13" t="s">
        <v>457</v>
      </c>
      <c r="C165" s="22" t="s">
        <v>25</v>
      </c>
      <c r="D165" s="15" t="n">
        <v>2899.608</v>
      </c>
      <c r="E165" s="16" t="n">
        <v>40603</v>
      </c>
      <c r="F165" s="16" t="n">
        <v>40968</v>
      </c>
      <c r="G165" s="27" t="n">
        <v>40633</v>
      </c>
      <c r="H165" s="34" t="s">
        <v>458</v>
      </c>
      <c r="I165" s="18" t="s">
        <v>459</v>
      </c>
    </row>
    <row r="166" s="19" customFormat="true" ht="12.75" hidden="false" customHeight="false" outlineLevel="0" collapsed="false">
      <c r="A166" s="16" t="n">
        <v>40575</v>
      </c>
      <c r="B166" s="13" t="s">
        <v>460</v>
      </c>
      <c r="C166" s="22" t="s">
        <v>11</v>
      </c>
      <c r="D166" s="15" t="n">
        <v>48817.404</v>
      </c>
      <c r="E166" s="16" t="n">
        <v>40664</v>
      </c>
      <c r="F166" s="16" t="n">
        <v>41759</v>
      </c>
      <c r="G166" s="17" t="n">
        <v>40688</v>
      </c>
      <c r="H166" s="18" t="s">
        <v>29</v>
      </c>
      <c r="I166" s="18" t="s">
        <v>37</v>
      </c>
    </row>
    <row r="167" s="19" customFormat="true" ht="25.5" hidden="false" customHeight="false" outlineLevel="0" collapsed="false">
      <c r="A167" s="16" t="n">
        <v>40575</v>
      </c>
      <c r="B167" s="13" t="s">
        <v>461</v>
      </c>
      <c r="C167" s="22" t="s">
        <v>25</v>
      </c>
      <c r="D167" s="15" t="n">
        <v>1569.23462</v>
      </c>
      <c r="E167" s="16" t="n">
        <v>40603</v>
      </c>
      <c r="F167" s="16" t="n">
        <v>40968</v>
      </c>
      <c r="G167" s="17"/>
      <c r="H167" s="18"/>
      <c r="I167" s="18" t="s">
        <v>462</v>
      </c>
    </row>
    <row r="168" s="19" customFormat="true" ht="25.5" hidden="false" customHeight="false" outlineLevel="0" collapsed="false">
      <c r="A168" s="16" t="n">
        <v>40575</v>
      </c>
      <c r="B168" s="13" t="s">
        <v>463</v>
      </c>
      <c r="C168" s="22" t="s">
        <v>25</v>
      </c>
      <c r="D168" s="15" t="n">
        <v>1301.82289</v>
      </c>
      <c r="E168" s="16" t="n">
        <v>40603</v>
      </c>
      <c r="F168" s="16" t="n">
        <v>40968</v>
      </c>
      <c r="G168" s="25" t="n">
        <v>40618</v>
      </c>
      <c r="H168" s="25" t="s">
        <v>464</v>
      </c>
      <c r="I168" s="18" t="s">
        <v>465</v>
      </c>
    </row>
    <row r="169" s="19" customFormat="true" ht="25.5" hidden="false" customHeight="false" outlineLevel="0" collapsed="false">
      <c r="A169" s="16" t="n">
        <v>40575</v>
      </c>
      <c r="B169" s="13" t="s">
        <v>466</v>
      </c>
      <c r="C169" s="22" t="s">
        <v>25</v>
      </c>
      <c r="D169" s="15" t="n">
        <v>2327.26980625</v>
      </c>
      <c r="E169" s="16" t="n">
        <v>40603</v>
      </c>
      <c r="F169" s="16" t="n">
        <v>40968</v>
      </c>
      <c r="G169" s="31" t="n">
        <v>40602</v>
      </c>
      <c r="H169" s="31" t="s">
        <v>467</v>
      </c>
      <c r="I169" s="18" t="s">
        <v>41</v>
      </c>
    </row>
    <row r="170" s="19" customFormat="true" ht="25.5" hidden="false" customHeight="false" outlineLevel="0" collapsed="false">
      <c r="A170" s="16" t="n">
        <v>40575</v>
      </c>
      <c r="B170" s="13" t="s">
        <v>468</v>
      </c>
      <c r="C170" s="22" t="s">
        <v>25</v>
      </c>
      <c r="D170" s="15" t="n">
        <v>2631.13900138438</v>
      </c>
      <c r="E170" s="16" t="n">
        <v>40603</v>
      </c>
      <c r="F170" s="16" t="n">
        <v>40968</v>
      </c>
      <c r="G170" s="31" t="n">
        <v>40613</v>
      </c>
      <c r="H170" s="31" t="s">
        <v>469</v>
      </c>
      <c r="I170" s="18" t="s">
        <v>41</v>
      </c>
    </row>
    <row r="171" s="19" customFormat="true" ht="25.5" hidden="false" customHeight="false" outlineLevel="0" collapsed="false">
      <c r="A171" s="16" t="n">
        <v>40575</v>
      </c>
      <c r="B171" s="13" t="s">
        <v>470</v>
      </c>
      <c r="C171" s="22" t="s">
        <v>25</v>
      </c>
      <c r="D171" s="15" t="n">
        <v>1167.863</v>
      </c>
      <c r="E171" s="16" t="n">
        <v>40603</v>
      </c>
      <c r="F171" s="16" t="n">
        <v>40968</v>
      </c>
      <c r="G171" s="31" t="n">
        <v>40602</v>
      </c>
      <c r="H171" s="31" t="s">
        <v>471</v>
      </c>
      <c r="I171" s="18" t="s">
        <v>41</v>
      </c>
    </row>
    <row r="172" s="19" customFormat="true" ht="25.5" hidden="false" customHeight="false" outlineLevel="0" collapsed="false">
      <c r="A172" s="16" t="n">
        <v>40575</v>
      </c>
      <c r="B172" s="13" t="s">
        <v>472</v>
      </c>
      <c r="C172" s="22" t="s">
        <v>25</v>
      </c>
      <c r="D172" s="15" t="n">
        <v>2554.983</v>
      </c>
      <c r="E172" s="16" t="n">
        <v>40603</v>
      </c>
      <c r="F172" s="16" t="n">
        <v>40968</v>
      </c>
      <c r="G172" s="31" t="n">
        <v>40599</v>
      </c>
      <c r="H172" s="31" t="s">
        <v>473</v>
      </c>
      <c r="I172" s="18" t="s">
        <v>41</v>
      </c>
    </row>
    <row r="173" s="19" customFormat="true" ht="25.5" hidden="false" customHeight="false" outlineLevel="0" collapsed="false">
      <c r="A173" s="16" t="n">
        <v>40575</v>
      </c>
      <c r="B173" s="13" t="s">
        <v>474</v>
      </c>
      <c r="C173" s="22" t="s">
        <v>25</v>
      </c>
      <c r="D173" s="15" t="n">
        <v>2347.154</v>
      </c>
      <c r="E173" s="16" t="n">
        <v>40603</v>
      </c>
      <c r="F173" s="16" t="n">
        <v>40940</v>
      </c>
      <c r="G173" s="17" t="n">
        <v>40603</v>
      </c>
      <c r="H173" s="17" t="s">
        <v>475</v>
      </c>
      <c r="I173" s="18" t="s">
        <v>165</v>
      </c>
    </row>
    <row r="174" s="19" customFormat="true" ht="25.5" hidden="false" customHeight="false" outlineLevel="0" collapsed="false">
      <c r="A174" s="16" t="n">
        <v>40575</v>
      </c>
      <c r="B174" s="13" t="s">
        <v>476</v>
      </c>
      <c r="C174" s="22" t="s">
        <v>25</v>
      </c>
      <c r="D174" s="15" t="n">
        <v>2424</v>
      </c>
      <c r="E174" s="16" t="n">
        <v>40603</v>
      </c>
      <c r="F174" s="16" t="n">
        <v>40940</v>
      </c>
      <c r="G174" s="17" t="n">
        <v>40594</v>
      </c>
      <c r="H174" s="17" t="s">
        <v>477</v>
      </c>
      <c r="I174" s="18" t="s">
        <v>171</v>
      </c>
    </row>
    <row r="175" s="19" customFormat="true" ht="25.5" hidden="false" customHeight="false" outlineLevel="0" collapsed="false">
      <c r="A175" s="16" t="n">
        <v>40575</v>
      </c>
      <c r="B175" s="13" t="s">
        <v>478</v>
      </c>
      <c r="C175" s="22" t="s">
        <v>25</v>
      </c>
      <c r="D175" s="15" t="n">
        <v>1711.1558371875</v>
      </c>
      <c r="E175" s="16" t="n">
        <v>40603</v>
      </c>
      <c r="F175" s="16" t="n">
        <v>40940</v>
      </c>
      <c r="G175" s="23" t="n">
        <v>40603</v>
      </c>
      <c r="H175" s="23" t="s">
        <v>479</v>
      </c>
      <c r="I175" s="18" t="s">
        <v>480</v>
      </c>
    </row>
    <row r="176" s="19" customFormat="true" ht="25.5" hidden="false" customHeight="false" outlineLevel="0" collapsed="false">
      <c r="A176" s="16" t="n">
        <v>40575</v>
      </c>
      <c r="B176" s="13" t="s">
        <v>481</v>
      </c>
      <c r="C176" s="22" t="s">
        <v>25</v>
      </c>
      <c r="D176" s="15" t="n">
        <v>2417.704</v>
      </c>
      <c r="E176" s="16" t="n">
        <v>40634</v>
      </c>
      <c r="F176" s="16" t="n">
        <v>40999</v>
      </c>
      <c r="G176" s="23" t="n">
        <v>40631</v>
      </c>
      <c r="H176" s="23" t="s">
        <v>482</v>
      </c>
      <c r="I176" s="18" t="s">
        <v>483</v>
      </c>
    </row>
    <row r="177" s="19" customFormat="true" ht="25.5" hidden="false" customHeight="false" outlineLevel="0" collapsed="false">
      <c r="A177" s="16" t="n">
        <v>40578</v>
      </c>
      <c r="B177" s="13" t="s">
        <v>484</v>
      </c>
      <c r="C177" s="22" t="s">
        <v>25</v>
      </c>
      <c r="D177" s="15" t="n">
        <v>2239.559403125</v>
      </c>
      <c r="E177" s="16" t="n">
        <v>40603</v>
      </c>
      <c r="F177" s="16" t="n">
        <v>40968</v>
      </c>
      <c r="G177" s="23" t="n">
        <v>40603</v>
      </c>
      <c r="H177" s="23" t="s">
        <v>485</v>
      </c>
      <c r="I177" s="18" t="s">
        <v>486</v>
      </c>
    </row>
    <row r="178" s="19" customFormat="true" ht="25.5" hidden="false" customHeight="false" outlineLevel="0" collapsed="false">
      <c r="A178" s="16" t="n">
        <v>40575</v>
      </c>
      <c r="B178" s="13" t="s">
        <v>487</v>
      </c>
      <c r="C178" s="22" t="s">
        <v>25</v>
      </c>
      <c r="D178" s="15" t="n">
        <v>2856</v>
      </c>
      <c r="E178" s="16" t="n">
        <v>40606</v>
      </c>
      <c r="F178" s="16" t="n">
        <v>40971</v>
      </c>
      <c r="G178" s="23" t="n">
        <v>40603</v>
      </c>
      <c r="H178" s="23" t="s">
        <v>488</v>
      </c>
      <c r="I178" s="18" t="s">
        <v>489</v>
      </c>
    </row>
    <row r="179" s="19" customFormat="true" ht="25.5" hidden="false" customHeight="false" outlineLevel="0" collapsed="false">
      <c r="A179" s="16" t="n">
        <v>40575</v>
      </c>
      <c r="B179" s="13" t="s">
        <v>490</v>
      </c>
      <c r="C179" s="22" t="s">
        <v>25</v>
      </c>
      <c r="D179" s="15" t="n">
        <v>2473.776</v>
      </c>
      <c r="E179" s="16" t="n">
        <v>40603</v>
      </c>
      <c r="F179" s="16" t="n">
        <v>40967</v>
      </c>
      <c r="G179" s="23" t="n">
        <v>40603</v>
      </c>
      <c r="H179" s="23" t="s">
        <v>52</v>
      </c>
      <c r="I179" s="18" t="s">
        <v>489</v>
      </c>
    </row>
    <row r="180" s="19" customFormat="true" ht="25.5" hidden="false" customHeight="false" outlineLevel="0" collapsed="false">
      <c r="A180" s="16" t="n">
        <v>40575</v>
      </c>
      <c r="B180" s="13" t="s">
        <v>491</v>
      </c>
      <c r="C180" s="22" t="s">
        <v>25</v>
      </c>
      <c r="D180" s="15" t="n">
        <v>2731.26</v>
      </c>
      <c r="E180" s="16" t="n">
        <v>40603</v>
      </c>
      <c r="F180" s="16" t="n">
        <v>40968</v>
      </c>
      <c r="G180" s="25" t="n">
        <v>40603</v>
      </c>
      <c r="H180" s="26" t="s">
        <v>492</v>
      </c>
      <c r="I180" s="18" t="s">
        <v>493</v>
      </c>
    </row>
    <row r="181" s="19" customFormat="true" ht="25.5" hidden="false" customHeight="false" outlineLevel="0" collapsed="false">
      <c r="A181" s="16" t="n">
        <v>40575</v>
      </c>
      <c r="B181" s="13" t="s">
        <v>494</v>
      </c>
      <c r="C181" s="22" t="s">
        <v>25</v>
      </c>
      <c r="D181" s="15" t="n">
        <v>1668</v>
      </c>
      <c r="E181" s="16" t="n">
        <v>40603</v>
      </c>
      <c r="F181" s="16" t="n">
        <v>40968</v>
      </c>
      <c r="G181" s="25"/>
      <c r="H181" s="24"/>
      <c r="I181" s="18" t="s">
        <v>495</v>
      </c>
    </row>
    <row r="182" s="19" customFormat="true" ht="25.5" hidden="false" customHeight="false" outlineLevel="0" collapsed="false">
      <c r="A182" s="16" t="n">
        <v>40575</v>
      </c>
      <c r="B182" s="13" t="s">
        <v>496</v>
      </c>
      <c r="C182" s="22" t="s">
        <v>25</v>
      </c>
      <c r="D182" s="15" t="n">
        <v>1284</v>
      </c>
      <c r="E182" s="16" t="n">
        <v>40603</v>
      </c>
      <c r="F182" s="16" t="n">
        <v>40968</v>
      </c>
      <c r="G182" s="29" t="s">
        <v>497</v>
      </c>
      <c r="H182" s="28" t="s">
        <v>498</v>
      </c>
      <c r="I182" s="18" t="s">
        <v>499</v>
      </c>
    </row>
    <row r="183" s="19" customFormat="true" ht="25.5" hidden="false" customHeight="false" outlineLevel="0" collapsed="false">
      <c r="A183" s="16" t="n">
        <v>40575</v>
      </c>
      <c r="B183" s="13" t="s">
        <v>500</v>
      </c>
      <c r="C183" s="22" t="s">
        <v>25</v>
      </c>
      <c r="D183" s="15" t="n">
        <v>2856</v>
      </c>
      <c r="E183" s="16" t="n">
        <v>40603</v>
      </c>
      <c r="F183" s="16" t="n">
        <v>40968</v>
      </c>
      <c r="G183" s="25" t="n">
        <v>40603</v>
      </c>
      <c r="H183" s="26" t="s">
        <v>501</v>
      </c>
      <c r="I183" s="18" t="s">
        <v>502</v>
      </c>
    </row>
    <row r="184" s="19" customFormat="true" ht="25.5" hidden="false" customHeight="false" outlineLevel="0" collapsed="false">
      <c r="A184" s="16" t="n">
        <v>40575</v>
      </c>
      <c r="B184" s="13" t="s">
        <v>503</v>
      </c>
      <c r="C184" s="22" t="s">
        <v>25</v>
      </c>
      <c r="D184" s="15" t="n">
        <v>2520</v>
      </c>
      <c r="E184" s="16" t="n">
        <v>40603</v>
      </c>
      <c r="F184" s="16" t="n">
        <v>40968</v>
      </c>
      <c r="G184" s="25" t="n">
        <v>40603</v>
      </c>
      <c r="H184" s="26" t="s">
        <v>504</v>
      </c>
      <c r="I184" s="18" t="s">
        <v>505</v>
      </c>
    </row>
    <row r="185" s="19" customFormat="true" ht="25.5" hidden="false" customHeight="false" outlineLevel="0" collapsed="false">
      <c r="A185" s="16" t="n">
        <v>40575</v>
      </c>
      <c r="B185" s="13" t="s">
        <v>506</v>
      </c>
      <c r="C185" s="22" t="s">
        <v>25</v>
      </c>
      <c r="D185" s="15" t="n">
        <v>2149.43</v>
      </c>
      <c r="E185" s="16" t="n">
        <v>40603</v>
      </c>
      <c r="F185" s="16" t="n">
        <v>40968</v>
      </c>
      <c r="G185" s="25" t="n">
        <v>40611</v>
      </c>
      <c r="H185" s="26" t="s">
        <v>507</v>
      </c>
      <c r="I185" s="18" t="s">
        <v>508</v>
      </c>
    </row>
    <row r="186" s="19" customFormat="true" ht="25.5" hidden="false" customHeight="false" outlineLevel="0" collapsed="false">
      <c r="A186" s="16" t="n">
        <v>40575</v>
      </c>
      <c r="B186" s="13" t="s">
        <v>509</v>
      </c>
      <c r="C186" s="22" t="s">
        <v>25</v>
      </c>
      <c r="D186" s="15" t="n">
        <v>1665.6</v>
      </c>
      <c r="E186" s="16" t="n">
        <v>40603</v>
      </c>
      <c r="F186" s="16" t="n">
        <v>40968</v>
      </c>
      <c r="G186" s="29" t="s">
        <v>497</v>
      </c>
      <c r="H186" s="28" t="s">
        <v>510</v>
      </c>
      <c r="I186" s="18" t="s">
        <v>511</v>
      </c>
    </row>
    <row r="187" s="19" customFormat="true" ht="25.5" hidden="false" customHeight="false" outlineLevel="0" collapsed="false">
      <c r="A187" s="16" t="n">
        <v>40575</v>
      </c>
      <c r="B187" s="13" t="s">
        <v>512</v>
      </c>
      <c r="C187" s="22" t="s">
        <v>25</v>
      </c>
      <c r="D187" s="15" t="n">
        <v>1025.184</v>
      </c>
      <c r="E187" s="16" t="n">
        <v>40603</v>
      </c>
      <c r="F187" s="16" t="n">
        <v>40967</v>
      </c>
      <c r="G187" s="17"/>
      <c r="H187" s="18"/>
      <c r="I187" s="18" t="s">
        <v>462</v>
      </c>
    </row>
    <row r="188" s="19" customFormat="true" ht="25.5" hidden="false" customHeight="false" outlineLevel="0" collapsed="false">
      <c r="A188" s="16" t="n">
        <v>40575</v>
      </c>
      <c r="B188" s="13" t="s">
        <v>513</v>
      </c>
      <c r="C188" s="22" t="s">
        <v>25</v>
      </c>
      <c r="D188" s="15" t="n">
        <v>1435.2</v>
      </c>
      <c r="E188" s="16" t="n">
        <v>40613</v>
      </c>
      <c r="F188" s="16" t="n">
        <v>40978</v>
      </c>
      <c r="G188" s="25" t="n">
        <v>40611</v>
      </c>
      <c r="H188" s="25" t="s">
        <v>514</v>
      </c>
      <c r="I188" s="18" t="s">
        <v>515</v>
      </c>
    </row>
    <row r="189" s="19" customFormat="true" ht="25.5" hidden="false" customHeight="false" outlineLevel="0" collapsed="false">
      <c r="A189" s="16" t="n">
        <v>40575</v>
      </c>
      <c r="B189" s="13" t="s">
        <v>516</v>
      </c>
      <c r="C189" s="22" t="s">
        <v>25</v>
      </c>
      <c r="D189" s="15" t="n">
        <v>1112.3812496875</v>
      </c>
      <c r="E189" s="16" t="n">
        <v>40603</v>
      </c>
      <c r="F189" s="16" t="n">
        <v>40968</v>
      </c>
      <c r="G189" s="31" t="n">
        <v>40602</v>
      </c>
      <c r="H189" s="31" t="s">
        <v>517</v>
      </c>
      <c r="I189" s="18" t="s">
        <v>41</v>
      </c>
    </row>
    <row r="190" s="19" customFormat="true" ht="25.5" hidden="false" customHeight="false" outlineLevel="0" collapsed="false">
      <c r="A190" s="16" t="n">
        <v>40575</v>
      </c>
      <c r="B190" s="13" t="s">
        <v>518</v>
      </c>
      <c r="C190" s="22" t="s">
        <v>25</v>
      </c>
      <c r="D190" s="15" t="n">
        <v>1566.54</v>
      </c>
      <c r="E190" s="16" t="n">
        <v>40603</v>
      </c>
      <c r="F190" s="16" t="n">
        <v>40968</v>
      </c>
      <c r="G190" s="31" t="n">
        <v>40599</v>
      </c>
      <c r="H190" s="31" t="s">
        <v>519</v>
      </c>
      <c r="I190" s="18" t="s">
        <v>41</v>
      </c>
    </row>
    <row r="191" s="19" customFormat="true" ht="38.25" hidden="false" customHeight="false" outlineLevel="0" collapsed="false">
      <c r="A191" s="16" t="n">
        <v>40575</v>
      </c>
      <c r="B191" s="37" t="s">
        <v>520</v>
      </c>
      <c r="C191" s="22" t="s">
        <v>25</v>
      </c>
      <c r="D191" s="15" t="n">
        <v>2222.995</v>
      </c>
      <c r="E191" s="16" t="n">
        <v>40603</v>
      </c>
      <c r="F191" s="16" t="n">
        <v>40878</v>
      </c>
      <c r="G191" s="27" t="n">
        <v>40634</v>
      </c>
      <c r="H191" s="34" t="s">
        <v>521</v>
      </c>
      <c r="I191" s="18" t="s">
        <v>522</v>
      </c>
    </row>
    <row r="192" s="19" customFormat="true" ht="25.5" hidden="false" customHeight="false" outlineLevel="0" collapsed="false">
      <c r="A192" s="16" t="n">
        <v>40575</v>
      </c>
      <c r="B192" s="37" t="s">
        <v>523</v>
      </c>
      <c r="C192" s="22" t="s">
        <v>25</v>
      </c>
      <c r="D192" s="15" t="n">
        <v>3038.983</v>
      </c>
      <c r="E192" s="16" t="n">
        <v>40575</v>
      </c>
      <c r="F192" s="16" t="n">
        <v>40603</v>
      </c>
      <c r="G192" s="17" t="n">
        <v>40623</v>
      </c>
      <c r="H192" s="20" t="s">
        <v>524</v>
      </c>
      <c r="I192" s="18" t="s">
        <v>525</v>
      </c>
    </row>
    <row r="193" s="19" customFormat="true" ht="25.5" hidden="false" customHeight="false" outlineLevel="0" collapsed="false">
      <c r="A193" s="16" t="n">
        <v>40575</v>
      </c>
      <c r="B193" s="38" t="s">
        <v>526</v>
      </c>
      <c r="C193" s="39" t="s">
        <v>25</v>
      </c>
      <c r="D193" s="40" t="n">
        <v>1825.575</v>
      </c>
      <c r="E193" s="16" t="n">
        <v>40603</v>
      </c>
      <c r="F193" s="16" t="n">
        <v>40879</v>
      </c>
      <c r="G193" s="17" t="n">
        <v>40606</v>
      </c>
      <c r="H193" s="18" t="s">
        <v>527</v>
      </c>
      <c r="I193" s="18" t="s">
        <v>528</v>
      </c>
    </row>
    <row r="194" s="19" customFormat="true" ht="25.5" hidden="false" customHeight="false" outlineLevel="0" collapsed="false">
      <c r="A194" s="16" t="n">
        <v>40575</v>
      </c>
      <c r="B194" s="38" t="s">
        <v>529</v>
      </c>
      <c r="C194" s="39" t="s">
        <v>25</v>
      </c>
      <c r="D194" s="40" t="n">
        <v>1614.363</v>
      </c>
      <c r="E194" s="16" t="n">
        <v>40603</v>
      </c>
      <c r="F194" s="16" t="n">
        <v>40879</v>
      </c>
      <c r="G194" s="17" t="n">
        <v>40625</v>
      </c>
      <c r="H194" s="18" t="s">
        <v>530</v>
      </c>
      <c r="I194" s="18" t="s">
        <v>531</v>
      </c>
    </row>
    <row r="195" s="19" customFormat="true" ht="25.5" hidden="false" customHeight="false" outlineLevel="0" collapsed="false">
      <c r="A195" s="12" t="n">
        <v>40575</v>
      </c>
      <c r="B195" s="13" t="s">
        <v>532</v>
      </c>
      <c r="C195" s="14" t="s">
        <v>58</v>
      </c>
      <c r="D195" s="15" t="n">
        <v>2500</v>
      </c>
      <c r="E195" s="16" t="n">
        <v>40634</v>
      </c>
      <c r="F195" s="16" t="n">
        <v>40879</v>
      </c>
      <c r="G195" s="17" t="n">
        <v>40612</v>
      </c>
      <c r="H195" s="17" t="s">
        <v>533</v>
      </c>
      <c r="I195" s="18" t="s">
        <v>60</v>
      </c>
    </row>
    <row r="196" s="19" customFormat="true" ht="25.5" hidden="false" customHeight="false" outlineLevel="0" collapsed="false">
      <c r="A196" s="12" t="n">
        <v>40575</v>
      </c>
      <c r="B196" s="13" t="s">
        <v>534</v>
      </c>
      <c r="C196" s="14" t="s">
        <v>58</v>
      </c>
      <c r="D196" s="15" t="n">
        <v>27000</v>
      </c>
      <c r="E196" s="16" t="n">
        <v>40603</v>
      </c>
      <c r="F196" s="16" t="n">
        <v>40878</v>
      </c>
      <c r="G196" s="17" t="n">
        <v>40607</v>
      </c>
      <c r="H196" s="17" t="s">
        <v>535</v>
      </c>
      <c r="I196" s="18" t="s">
        <v>233</v>
      </c>
    </row>
    <row r="197" s="19" customFormat="true" ht="38.25" hidden="false" customHeight="false" outlineLevel="0" collapsed="false">
      <c r="A197" s="12" t="n">
        <v>40575</v>
      </c>
      <c r="B197" s="13" t="s">
        <v>536</v>
      </c>
      <c r="C197" s="14" t="s">
        <v>58</v>
      </c>
      <c r="D197" s="15" t="n">
        <v>23000</v>
      </c>
      <c r="E197" s="16" t="n">
        <v>40603</v>
      </c>
      <c r="F197" s="16" t="n">
        <v>40878</v>
      </c>
      <c r="G197" s="17" t="n">
        <v>40563</v>
      </c>
      <c r="H197" s="17" t="s">
        <v>537</v>
      </c>
      <c r="I197" s="18" t="s">
        <v>538</v>
      </c>
    </row>
    <row r="198" s="19" customFormat="true" ht="94.5" hidden="false" customHeight="true" outlineLevel="0" collapsed="false">
      <c r="A198" s="12" t="n">
        <v>40579</v>
      </c>
      <c r="B198" s="13" t="s">
        <v>539</v>
      </c>
      <c r="C198" s="14" t="s">
        <v>58</v>
      </c>
      <c r="D198" s="15" t="n">
        <v>2966.10169491525</v>
      </c>
      <c r="E198" s="16" t="n">
        <v>40611</v>
      </c>
      <c r="F198" s="16" t="n">
        <v>40878</v>
      </c>
      <c r="G198" s="17" t="n">
        <v>40607</v>
      </c>
      <c r="H198" s="20" t="s">
        <v>540</v>
      </c>
      <c r="I198" s="18" t="s">
        <v>236</v>
      </c>
    </row>
    <row r="199" s="19" customFormat="true" ht="25.5" hidden="false" customHeight="false" outlineLevel="0" collapsed="false">
      <c r="A199" s="12" t="n">
        <v>40579</v>
      </c>
      <c r="B199" s="13" t="s">
        <v>541</v>
      </c>
      <c r="C199" s="14" t="s">
        <v>58</v>
      </c>
      <c r="D199" s="15" t="n">
        <v>5932.20338983051</v>
      </c>
      <c r="E199" s="16" t="n">
        <v>40612</v>
      </c>
      <c r="F199" s="16" t="n">
        <v>41183</v>
      </c>
      <c r="G199" s="17" t="n">
        <v>40637</v>
      </c>
      <c r="H199" s="20" t="s">
        <v>542</v>
      </c>
      <c r="I199" s="18" t="s">
        <v>60</v>
      </c>
    </row>
    <row r="200" s="19" customFormat="true" ht="38.25" hidden="false" customHeight="false" outlineLevel="0" collapsed="false">
      <c r="A200" s="12" t="n">
        <v>40575</v>
      </c>
      <c r="B200" s="13" t="s">
        <v>543</v>
      </c>
      <c r="C200" s="14" t="s">
        <v>58</v>
      </c>
      <c r="D200" s="15" t="n">
        <v>2560</v>
      </c>
      <c r="E200" s="16" t="n">
        <v>40576</v>
      </c>
      <c r="F200" s="16" t="n">
        <v>40577</v>
      </c>
      <c r="G200" s="17" t="n">
        <v>40582</v>
      </c>
      <c r="H200" s="17" t="s">
        <v>210</v>
      </c>
      <c r="I200" s="18" t="s">
        <v>544</v>
      </c>
    </row>
    <row r="201" s="19" customFormat="true" ht="25.5" hidden="false" customHeight="false" outlineLevel="0" collapsed="false">
      <c r="A201" s="12" t="n">
        <v>40575</v>
      </c>
      <c r="B201" s="13" t="s">
        <v>545</v>
      </c>
      <c r="C201" s="14" t="s">
        <v>58</v>
      </c>
      <c r="D201" s="15" t="n">
        <v>1200</v>
      </c>
      <c r="E201" s="16" t="n">
        <v>40634</v>
      </c>
      <c r="F201" s="16" t="n">
        <v>40725</v>
      </c>
      <c r="G201" s="17" t="n">
        <v>40596</v>
      </c>
      <c r="H201" s="35" t="s">
        <v>546</v>
      </c>
      <c r="I201" s="18" t="s">
        <v>544</v>
      </c>
    </row>
    <row r="202" s="19" customFormat="true" ht="25.5" hidden="false" customHeight="false" outlineLevel="0" collapsed="false">
      <c r="A202" s="12" t="n">
        <v>40575</v>
      </c>
      <c r="B202" s="13" t="s">
        <v>547</v>
      </c>
      <c r="C202" s="14" t="s">
        <v>58</v>
      </c>
      <c r="D202" s="15" t="n">
        <v>2542.37288135593</v>
      </c>
      <c r="E202" s="16" t="n">
        <v>40603</v>
      </c>
      <c r="F202" s="16" t="n">
        <v>40878</v>
      </c>
      <c r="G202" s="17" t="n">
        <v>40602</v>
      </c>
      <c r="H202" s="17" t="s">
        <v>548</v>
      </c>
      <c r="I202" s="18" t="s">
        <v>549</v>
      </c>
    </row>
    <row r="203" s="19" customFormat="true" ht="38.25" hidden="false" customHeight="false" outlineLevel="0" collapsed="false">
      <c r="A203" s="12" t="n">
        <v>40575</v>
      </c>
      <c r="B203" s="13" t="s">
        <v>550</v>
      </c>
      <c r="C203" s="14" t="s">
        <v>58</v>
      </c>
      <c r="D203" s="15" t="n">
        <v>43080</v>
      </c>
      <c r="E203" s="16" t="n">
        <v>40695</v>
      </c>
      <c r="F203" s="16" t="n">
        <v>40878</v>
      </c>
      <c r="G203" s="17" t="n">
        <v>40658</v>
      </c>
      <c r="H203" s="17" t="s">
        <v>551</v>
      </c>
      <c r="I203" s="18" t="s">
        <v>552</v>
      </c>
    </row>
    <row r="204" s="19" customFormat="true" ht="25.5" hidden="false" customHeight="false" outlineLevel="0" collapsed="false">
      <c r="A204" s="12" t="n">
        <v>40575</v>
      </c>
      <c r="B204" s="13" t="s">
        <v>553</v>
      </c>
      <c r="C204" s="14" t="s">
        <v>58</v>
      </c>
      <c r="D204" s="15" t="n">
        <v>2500</v>
      </c>
      <c r="E204" s="16" t="n">
        <v>40603</v>
      </c>
      <c r="F204" s="16" t="n">
        <v>40885</v>
      </c>
      <c r="G204" s="17" t="n">
        <v>40687</v>
      </c>
      <c r="H204" s="32" t="s">
        <v>554</v>
      </c>
      <c r="I204" s="18" t="s">
        <v>555</v>
      </c>
    </row>
    <row r="205" s="19" customFormat="true" ht="57.75" hidden="false" customHeight="true" outlineLevel="0" collapsed="false">
      <c r="A205" s="12" t="n">
        <v>40575</v>
      </c>
      <c r="B205" s="13" t="s">
        <v>556</v>
      </c>
      <c r="C205" s="14" t="s">
        <v>58</v>
      </c>
      <c r="D205" s="15" t="n">
        <v>21597</v>
      </c>
      <c r="E205" s="16" t="n">
        <v>40695</v>
      </c>
      <c r="F205" s="16" t="n">
        <v>40787</v>
      </c>
      <c r="G205" s="17" t="n">
        <v>40603</v>
      </c>
      <c r="H205" s="32" t="s">
        <v>557</v>
      </c>
      <c r="I205" s="18" t="s">
        <v>558</v>
      </c>
    </row>
    <row r="206" s="19" customFormat="true" ht="52.5" hidden="false" customHeight="true" outlineLevel="0" collapsed="false">
      <c r="A206" s="12" t="n">
        <v>40575</v>
      </c>
      <c r="B206" s="13" t="s">
        <v>559</v>
      </c>
      <c r="C206" s="14" t="s">
        <v>58</v>
      </c>
      <c r="D206" s="15" t="n">
        <v>3000</v>
      </c>
      <c r="E206" s="16" t="n">
        <v>40575</v>
      </c>
      <c r="F206" s="16" t="n">
        <v>40878</v>
      </c>
      <c r="G206" s="17" t="n">
        <v>40581</v>
      </c>
      <c r="H206" s="20" t="s">
        <v>355</v>
      </c>
      <c r="I206" s="18" t="s">
        <v>560</v>
      </c>
    </row>
    <row r="207" s="19" customFormat="true" ht="25.5" hidden="false" customHeight="false" outlineLevel="0" collapsed="false">
      <c r="A207" s="12" t="n">
        <v>40575</v>
      </c>
      <c r="B207" s="13" t="s">
        <v>561</v>
      </c>
      <c r="C207" s="14" t="s">
        <v>58</v>
      </c>
      <c r="D207" s="15" t="n">
        <v>19994</v>
      </c>
      <c r="E207" s="16" t="n">
        <v>40575</v>
      </c>
      <c r="F207" s="16" t="n">
        <v>40603</v>
      </c>
      <c r="G207" s="17" t="n">
        <v>40619</v>
      </c>
      <c r="H207" s="17" t="s">
        <v>562</v>
      </c>
      <c r="I207" s="18" t="s">
        <v>563</v>
      </c>
    </row>
    <row r="208" s="19" customFormat="true" ht="25.5" hidden="false" customHeight="false" outlineLevel="0" collapsed="false">
      <c r="A208" s="12" t="n">
        <v>40575</v>
      </c>
      <c r="B208" s="13" t="s">
        <v>564</v>
      </c>
      <c r="C208" s="14" t="s">
        <v>58</v>
      </c>
      <c r="D208" s="15" t="n">
        <v>2500</v>
      </c>
      <c r="E208" s="16" t="n">
        <v>40603</v>
      </c>
      <c r="F208" s="16" t="n">
        <v>40848</v>
      </c>
      <c r="G208" s="17" t="n">
        <v>40603</v>
      </c>
      <c r="H208" s="20" t="s">
        <v>565</v>
      </c>
      <c r="I208" s="18" t="s">
        <v>566</v>
      </c>
    </row>
    <row r="209" s="19" customFormat="true" ht="25.5" hidden="false" customHeight="false" outlineLevel="0" collapsed="false">
      <c r="A209" s="12" t="n">
        <v>40575</v>
      </c>
      <c r="B209" s="13" t="s">
        <v>567</v>
      </c>
      <c r="C209" s="14" t="s">
        <v>58</v>
      </c>
      <c r="D209" s="15" t="n">
        <v>6000</v>
      </c>
      <c r="E209" s="16" t="n">
        <v>40634</v>
      </c>
      <c r="F209" s="16" t="n">
        <v>40878</v>
      </c>
      <c r="G209" s="17" t="n">
        <v>40612</v>
      </c>
      <c r="H209" s="17" t="s">
        <v>568</v>
      </c>
      <c r="I209" s="18" t="s">
        <v>60</v>
      </c>
    </row>
    <row r="210" s="19" customFormat="true" ht="25.5" hidden="false" customHeight="false" outlineLevel="0" collapsed="false">
      <c r="A210" s="12" t="n">
        <v>40575</v>
      </c>
      <c r="B210" s="13" t="s">
        <v>569</v>
      </c>
      <c r="C210" s="14" t="s">
        <v>58</v>
      </c>
      <c r="D210" s="15" t="n">
        <v>5000</v>
      </c>
      <c r="E210" s="16" t="n">
        <v>40603</v>
      </c>
      <c r="F210" s="16" t="n">
        <v>40878</v>
      </c>
      <c r="G210" s="17" t="n">
        <v>40802</v>
      </c>
      <c r="H210" s="25" t="s">
        <v>570</v>
      </c>
      <c r="I210" s="41" t="s">
        <v>571</v>
      </c>
    </row>
    <row r="211" s="19" customFormat="true" ht="25.5" hidden="false" customHeight="false" outlineLevel="0" collapsed="false">
      <c r="A211" s="12" t="n">
        <v>40575</v>
      </c>
      <c r="B211" s="13" t="s">
        <v>572</v>
      </c>
      <c r="C211" s="14" t="s">
        <v>58</v>
      </c>
      <c r="D211" s="15" t="n">
        <v>4000</v>
      </c>
      <c r="E211" s="16" t="n">
        <v>40634</v>
      </c>
      <c r="F211" s="16" t="n">
        <v>40878</v>
      </c>
      <c r="G211" s="17"/>
      <c r="H211" s="17"/>
      <c r="I211" s="18"/>
    </row>
    <row r="212" s="19" customFormat="true" ht="25.5" hidden="false" customHeight="false" outlineLevel="0" collapsed="false">
      <c r="A212" s="12" t="n">
        <v>40575</v>
      </c>
      <c r="B212" s="13" t="s">
        <v>573</v>
      </c>
      <c r="C212" s="14" t="s">
        <v>58</v>
      </c>
      <c r="D212" s="15" t="n">
        <v>4500</v>
      </c>
      <c r="E212" s="16" t="n">
        <v>40603</v>
      </c>
      <c r="F212" s="16" t="n">
        <v>40878</v>
      </c>
      <c r="G212" s="17" t="n">
        <v>40683</v>
      </c>
      <c r="H212" s="17" t="s">
        <v>574</v>
      </c>
      <c r="I212" s="18" t="s">
        <v>233</v>
      </c>
    </row>
    <row r="213" s="19" customFormat="true" ht="25.5" hidden="false" customHeight="false" outlineLevel="0" collapsed="false">
      <c r="A213" s="12" t="n">
        <v>40575</v>
      </c>
      <c r="B213" s="13" t="s">
        <v>575</v>
      </c>
      <c r="C213" s="14" t="s">
        <v>58</v>
      </c>
      <c r="D213" s="15" t="n">
        <v>2500</v>
      </c>
      <c r="E213" s="16" t="n">
        <v>40603</v>
      </c>
      <c r="F213" s="16" t="n">
        <v>40848</v>
      </c>
      <c r="G213" s="17" t="n">
        <v>40637</v>
      </c>
      <c r="H213" s="20" t="s">
        <v>576</v>
      </c>
      <c r="I213" s="18" t="s">
        <v>577</v>
      </c>
    </row>
    <row r="214" s="19" customFormat="true" ht="25.5" hidden="false" customHeight="false" outlineLevel="0" collapsed="false">
      <c r="A214" s="12" t="n">
        <v>40575</v>
      </c>
      <c r="B214" s="13" t="s">
        <v>578</v>
      </c>
      <c r="C214" s="14" t="s">
        <v>58</v>
      </c>
      <c r="D214" s="15" t="n">
        <v>7000</v>
      </c>
      <c r="E214" s="16" t="n">
        <v>40544</v>
      </c>
      <c r="F214" s="16" t="n">
        <v>40878</v>
      </c>
      <c r="G214" s="17" t="n">
        <v>40554</v>
      </c>
      <c r="H214" s="17" t="s">
        <v>579</v>
      </c>
      <c r="I214" s="18" t="s">
        <v>580</v>
      </c>
    </row>
    <row r="215" s="19" customFormat="true" ht="25.5" hidden="false" customHeight="false" outlineLevel="0" collapsed="false">
      <c r="A215" s="12" t="n">
        <v>40575</v>
      </c>
      <c r="B215" s="13" t="s">
        <v>581</v>
      </c>
      <c r="C215" s="14" t="s">
        <v>58</v>
      </c>
      <c r="D215" s="15" t="n">
        <v>6342</v>
      </c>
      <c r="E215" s="16" t="n">
        <v>40563</v>
      </c>
      <c r="F215" s="16" t="n">
        <v>40907</v>
      </c>
      <c r="G215" s="17" t="s">
        <v>582</v>
      </c>
      <c r="H215" s="20" t="s">
        <v>583</v>
      </c>
      <c r="I215" s="18" t="s">
        <v>584</v>
      </c>
    </row>
    <row r="216" s="19" customFormat="true" ht="25.5" hidden="false" customHeight="false" outlineLevel="0" collapsed="false">
      <c r="A216" s="12" t="n">
        <v>40575</v>
      </c>
      <c r="B216" s="13" t="s">
        <v>585</v>
      </c>
      <c r="C216" s="14" t="s">
        <v>81</v>
      </c>
      <c r="D216" s="15" t="n">
        <v>6000</v>
      </c>
      <c r="E216" s="16" t="n">
        <v>40603</v>
      </c>
      <c r="F216" s="16" t="n">
        <v>40724</v>
      </c>
      <c r="G216" s="17" t="n">
        <v>40683</v>
      </c>
      <c r="H216" s="17" t="s">
        <v>586</v>
      </c>
      <c r="I216" s="18" t="s">
        <v>587</v>
      </c>
    </row>
    <row r="217" s="19" customFormat="true" ht="55.5" hidden="false" customHeight="true" outlineLevel="0" collapsed="false">
      <c r="A217" s="12" t="n">
        <v>40575</v>
      </c>
      <c r="B217" s="13" t="s">
        <v>588</v>
      </c>
      <c r="C217" s="14" t="s">
        <v>329</v>
      </c>
      <c r="D217" s="15" t="n">
        <v>18792.9788135593</v>
      </c>
      <c r="E217" s="16" t="n">
        <v>40603</v>
      </c>
      <c r="F217" s="16" t="n">
        <v>40787</v>
      </c>
      <c r="G217" s="17" t="s">
        <v>589</v>
      </c>
      <c r="H217" s="17" t="s">
        <v>590</v>
      </c>
      <c r="I217" s="18" t="s">
        <v>591</v>
      </c>
    </row>
    <row r="218" s="19" customFormat="true" ht="38.25" hidden="false" customHeight="false" outlineLevel="0" collapsed="false">
      <c r="A218" s="12" t="n">
        <v>40575</v>
      </c>
      <c r="B218" s="13" t="s">
        <v>592</v>
      </c>
      <c r="C218" s="14" t="s">
        <v>329</v>
      </c>
      <c r="D218" s="15" t="n">
        <v>4773.6</v>
      </c>
      <c r="E218" s="16" t="n">
        <v>40603</v>
      </c>
      <c r="F218" s="16" t="n">
        <v>40817</v>
      </c>
      <c r="G218" s="17" t="s">
        <v>593</v>
      </c>
      <c r="H218" s="17" t="s">
        <v>594</v>
      </c>
      <c r="I218" s="18" t="s">
        <v>595</v>
      </c>
    </row>
    <row r="219" s="42" customFormat="true" ht="12.75" hidden="false" customHeight="false" outlineLevel="0" collapsed="false">
      <c r="A219" s="12" t="n">
        <v>40575</v>
      </c>
      <c r="B219" s="13" t="s">
        <v>596</v>
      </c>
      <c r="C219" s="14" t="s">
        <v>329</v>
      </c>
      <c r="D219" s="15"/>
      <c r="E219" s="16" t="n">
        <v>40634</v>
      </c>
      <c r="F219" s="16" t="n">
        <v>41364</v>
      </c>
      <c r="G219" s="17"/>
      <c r="H219" s="17"/>
      <c r="I219" s="18"/>
    </row>
    <row r="220" s="19" customFormat="true" ht="12.75" hidden="false" customHeight="false" outlineLevel="0" collapsed="false">
      <c r="A220" s="12" t="n">
        <v>40575</v>
      </c>
      <c r="B220" s="13" t="s">
        <v>597</v>
      </c>
      <c r="C220" s="14" t="s">
        <v>329</v>
      </c>
      <c r="D220" s="15" t="n">
        <v>15513.12</v>
      </c>
      <c r="E220" s="16" t="n">
        <v>40634</v>
      </c>
      <c r="F220" s="16" t="n">
        <v>41334</v>
      </c>
      <c r="G220" s="17" t="n">
        <v>40634</v>
      </c>
      <c r="H220" s="17" t="s">
        <v>182</v>
      </c>
      <c r="I220" s="18" t="s">
        <v>83</v>
      </c>
    </row>
    <row r="221" s="19" customFormat="true" ht="12.75" hidden="false" customHeight="false" outlineLevel="0" collapsed="false">
      <c r="A221" s="12" t="n">
        <v>40575</v>
      </c>
      <c r="B221" s="13" t="s">
        <v>598</v>
      </c>
      <c r="C221" s="14" t="s">
        <v>329</v>
      </c>
      <c r="D221" s="15" t="n">
        <v>15240.96</v>
      </c>
      <c r="E221" s="16" t="n">
        <v>40634</v>
      </c>
      <c r="F221" s="16" t="n">
        <v>41334</v>
      </c>
      <c r="G221" s="17" t="n">
        <v>40634</v>
      </c>
      <c r="H221" s="17" t="s">
        <v>599</v>
      </c>
      <c r="I221" s="18" t="s">
        <v>83</v>
      </c>
    </row>
    <row r="222" s="19" customFormat="true" ht="25.5" hidden="false" customHeight="false" outlineLevel="0" collapsed="false">
      <c r="A222" s="12" t="n">
        <v>40575</v>
      </c>
      <c r="B222" s="13" t="s">
        <v>600</v>
      </c>
      <c r="C222" s="14" t="s">
        <v>81</v>
      </c>
      <c r="D222" s="15" t="n">
        <v>1054.195</v>
      </c>
      <c r="E222" s="16" t="n">
        <v>40603</v>
      </c>
      <c r="F222" s="16" t="n">
        <v>40940</v>
      </c>
      <c r="G222" s="17" t="n">
        <v>40602</v>
      </c>
      <c r="H222" s="17" t="s">
        <v>601</v>
      </c>
      <c r="I222" s="18" t="s">
        <v>602</v>
      </c>
    </row>
    <row r="223" s="19" customFormat="true" ht="25.5" hidden="false" customHeight="false" outlineLevel="0" collapsed="false">
      <c r="A223" s="12" t="n">
        <v>40575</v>
      </c>
      <c r="B223" s="13" t="s">
        <v>603</v>
      </c>
      <c r="C223" s="14" t="s">
        <v>81</v>
      </c>
      <c r="D223" s="15" t="n">
        <v>1270.75176</v>
      </c>
      <c r="E223" s="16" t="n">
        <v>40603</v>
      </c>
      <c r="F223" s="16" t="n">
        <v>40940</v>
      </c>
      <c r="G223" s="17" t="n">
        <v>40602</v>
      </c>
      <c r="H223" s="17" t="s">
        <v>604</v>
      </c>
      <c r="I223" s="18" t="s">
        <v>605</v>
      </c>
    </row>
    <row r="224" s="19" customFormat="true" ht="25.5" hidden="false" customHeight="false" outlineLevel="0" collapsed="false">
      <c r="A224" s="12" t="n">
        <v>40575</v>
      </c>
      <c r="B224" s="13" t="s">
        <v>606</v>
      </c>
      <c r="C224" s="14" t="s">
        <v>81</v>
      </c>
      <c r="D224" s="15" t="n">
        <v>2245.122</v>
      </c>
      <c r="E224" s="16" t="n">
        <v>40603</v>
      </c>
      <c r="F224" s="16" t="n">
        <v>40940</v>
      </c>
      <c r="G224" s="17" t="n">
        <v>40603</v>
      </c>
      <c r="H224" s="17" t="s">
        <v>47</v>
      </c>
      <c r="I224" s="18" t="s">
        <v>607</v>
      </c>
    </row>
    <row r="225" s="19" customFormat="true" ht="25.5" hidden="false" customHeight="false" outlineLevel="0" collapsed="false">
      <c r="A225" s="12" t="n">
        <v>40575</v>
      </c>
      <c r="B225" s="13" t="s">
        <v>608</v>
      </c>
      <c r="C225" s="14" t="s">
        <v>81</v>
      </c>
      <c r="D225" s="15" t="n">
        <v>2513.571596875</v>
      </c>
      <c r="E225" s="16" t="n">
        <v>40603</v>
      </c>
      <c r="F225" s="16" t="n">
        <v>40940</v>
      </c>
      <c r="G225" s="17" t="n">
        <v>40598</v>
      </c>
      <c r="H225" s="17" t="s">
        <v>164</v>
      </c>
      <c r="I225" s="18" t="s">
        <v>609</v>
      </c>
    </row>
    <row r="226" s="19" customFormat="true" ht="25.5" hidden="false" customHeight="false" outlineLevel="0" collapsed="false">
      <c r="A226" s="12" t="n">
        <v>40575</v>
      </c>
      <c r="B226" s="13" t="s">
        <v>610</v>
      </c>
      <c r="C226" s="14" t="s">
        <v>81</v>
      </c>
      <c r="D226" s="15" t="n">
        <v>2087.1</v>
      </c>
      <c r="E226" s="16" t="n">
        <v>40603</v>
      </c>
      <c r="F226" s="16" t="n">
        <v>40968</v>
      </c>
      <c r="G226" s="17" t="n">
        <v>40603</v>
      </c>
      <c r="H226" s="35" t="s">
        <v>611</v>
      </c>
      <c r="I226" s="18" t="s">
        <v>612</v>
      </c>
    </row>
    <row r="227" s="19" customFormat="true" ht="25.5" hidden="false" customHeight="false" outlineLevel="0" collapsed="false">
      <c r="A227" s="12" t="n">
        <v>40575</v>
      </c>
      <c r="B227" s="33" t="s">
        <v>613</v>
      </c>
      <c r="C227" s="14" t="s">
        <v>81</v>
      </c>
      <c r="D227" s="15" t="n">
        <v>2558.28</v>
      </c>
      <c r="E227" s="16" t="n">
        <v>40603</v>
      </c>
      <c r="F227" s="16" t="n">
        <v>40968</v>
      </c>
      <c r="G227" s="17" t="s">
        <v>497</v>
      </c>
      <c r="H227" s="35" t="s">
        <v>614</v>
      </c>
      <c r="I227" s="18" t="s">
        <v>615</v>
      </c>
    </row>
    <row r="228" s="19" customFormat="true" ht="25.5" hidden="false" customHeight="false" outlineLevel="0" collapsed="false">
      <c r="A228" s="12" t="n">
        <v>40575</v>
      </c>
      <c r="B228" s="33" t="s">
        <v>616</v>
      </c>
      <c r="C228" s="14" t="s">
        <v>81</v>
      </c>
      <c r="D228" s="15" t="n">
        <v>2038.210555</v>
      </c>
      <c r="E228" s="16" t="n">
        <v>40603</v>
      </c>
      <c r="F228" s="16" t="n">
        <v>40968</v>
      </c>
      <c r="G228" s="17" t="n">
        <v>40603</v>
      </c>
      <c r="H228" s="35" t="s">
        <v>617</v>
      </c>
      <c r="I228" s="18" t="s">
        <v>618</v>
      </c>
    </row>
    <row r="229" s="19" customFormat="true" ht="25.5" hidden="false" customHeight="false" outlineLevel="0" collapsed="false">
      <c r="A229" s="12" t="n">
        <v>40575</v>
      </c>
      <c r="B229" s="33" t="s">
        <v>619</v>
      </c>
      <c r="C229" s="14" t="s">
        <v>81</v>
      </c>
      <c r="D229" s="15" t="n">
        <v>2009.35463875</v>
      </c>
      <c r="E229" s="16" t="n">
        <v>40603</v>
      </c>
      <c r="F229" s="16" t="n">
        <v>40968</v>
      </c>
      <c r="G229" s="17" t="s">
        <v>497</v>
      </c>
      <c r="H229" s="35" t="s">
        <v>620</v>
      </c>
      <c r="I229" s="18" t="s">
        <v>612</v>
      </c>
    </row>
    <row r="230" s="19" customFormat="true" ht="25.5" hidden="false" customHeight="false" outlineLevel="0" collapsed="false">
      <c r="A230" s="16" t="n">
        <v>40603</v>
      </c>
      <c r="B230" s="13" t="s">
        <v>621</v>
      </c>
      <c r="C230" s="22" t="s">
        <v>25</v>
      </c>
      <c r="D230" s="15" t="n">
        <v>2542.37288135593</v>
      </c>
      <c r="E230" s="16" t="n">
        <v>40654</v>
      </c>
      <c r="F230" s="16" t="n">
        <v>40816</v>
      </c>
      <c r="G230" s="29" t="n">
        <v>40683</v>
      </c>
      <c r="H230" s="29" t="s">
        <v>622</v>
      </c>
      <c r="I230" s="18" t="s">
        <v>623</v>
      </c>
    </row>
    <row r="231" s="19" customFormat="true" ht="12.75" hidden="false" customHeight="false" outlineLevel="0" collapsed="false">
      <c r="A231" s="16" t="n">
        <v>40603</v>
      </c>
      <c r="B231" s="13" t="s">
        <v>624</v>
      </c>
      <c r="C231" s="22" t="s">
        <v>11</v>
      </c>
      <c r="D231" s="15" t="n">
        <v>2228.30508474576</v>
      </c>
      <c r="E231" s="16" t="n">
        <v>40634</v>
      </c>
      <c r="F231" s="16" t="n">
        <v>40725</v>
      </c>
      <c r="G231" s="31" t="n">
        <v>40673</v>
      </c>
      <c r="H231" s="31" t="s">
        <v>625</v>
      </c>
      <c r="I231" s="18" t="s">
        <v>626</v>
      </c>
    </row>
    <row r="232" s="19" customFormat="true" ht="25.5" hidden="false" customHeight="false" outlineLevel="0" collapsed="false">
      <c r="A232" s="16" t="n">
        <v>40603</v>
      </c>
      <c r="B232" s="13" t="s">
        <v>627</v>
      </c>
      <c r="C232" s="22" t="s">
        <v>11</v>
      </c>
      <c r="D232" s="15" t="n">
        <v>26380.6991525424</v>
      </c>
      <c r="E232" s="16" t="n">
        <v>40634</v>
      </c>
      <c r="F232" s="16" t="n">
        <v>40697</v>
      </c>
      <c r="G232" s="23" t="n">
        <v>40708</v>
      </c>
      <c r="H232" s="43" t="s">
        <v>628</v>
      </c>
      <c r="I232" s="18" t="s">
        <v>629</v>
      </c>
    </row>
    <row r="233" s="19" customFormat="true" ht="25.5" hidden="false" customHeight="false" outlineLevel="0" collapsed="false">
      <c r="A233" s="16" t="n">
        <v>40603</v>
      </c>
      <c r="B233" s="13" t="s">
        <v>630</v>
      </c>
      <c r="C233" s="22" t="s">
        <v>25</v>
      </c>
      <c r="D233" s="15" t="n">
        <v>2687.72</v>
      </c>
      <c r="E233" s="16" t="n">
        <v>40664</v>
      </c>
      <c r="F233" s="16" t="n">
        <v>40787</v>
      </c>
      <c r="G233" s="17" t="n">
        <v>40666</v>
      </c>
      <c r="H233" s="17" t="s">
        <v>631</v>
      </c>
      <c r="I233" s="18" t="s">
        <v>632</v>
      </c>
    </row>
    <row r="234" s="19" customFormat="true" ht="25.5" hidden="false" customHeight="false" outlineLevel="0" collapsed="false">
      <c r="A234" s="16" t="n">
        <v>40603</v>
      </c>
      <c r="B234" s="13" t="s">
        <v>633</v>
      </c>
      <c r="C234" s="22" t="s">
        <v>11</v>
      </c>
      <c r="D234" s="15" t="n">
        <v>40000</v>
      </c>
      <c r="E234" s="16" t="n">
        <v>40725</v>
      </c>
      <c r="F234" s="16" t="n">
        <v>40819</v>
      </c>
      <c r="G234" s="17" t="n">
        <v>40711</v>
      </c>
      <c r="H234" s="20" t="s">
        <v>634</v>
      </c>
      <c r="I234" s="18" t="s">
        <v>635</v>
      </c>
    </row>
    <row r="235" s="19" customFormat="true" ht="25.5" hidden="false" customHeight="false" outlineLevel="0" collapsed="false">
      <c r="A235" s="16" t="n">
        <v>40604</v>
      </c>
      <c r="B235" s="13" t="s">
        <v>636</v>
      </c>
      <c r="C235" s="22" t="s">
        <v>25</v>
      </c>
      <c r="D235" s="15" t="n">
        <v>13535.701</v>
      </c>
      <c r="E235" s="16" t="n">
        <v>40726</v>
      </c>
      <c r="F235" s="16" t="n">
        <v>40820</v>
      </c>
      <c r="G235" s="17" t="n">
        <v>40662</v>
      </c>
      <c r="H235" s="20" t="s">
        <v>637</v>
      </c>
      <c r="I235" s="18" t="s">
        <v>638</v>
      </c>
    </row>
    <row r="236" s="19" customFormat="true" ht="12.75" hidden="false" customHeight="false" outlineLevel="0" collapsed="false">
      <c r="A236" s="16" t="n">
        <v>40603</v>
      </c>
      <c r="B236" s="13" t="s">
        <v>639</v>
      </c>
      <c r="C236" s="22" t="s">
        <v>11</v>
      </c>
      <c r="D236" s="15" t="n">
        <v>19000</v>
      </c>
      <c r="E236" s="16" t="n">
        <v>40725</v>
      </c>
      <c r="F236" s="16" t="n">
        <v>40878</v>
      </c>
      <c r="G236" s="17" t="n">
        <v>40711</v>
      </c>
      <c r="H236" s="20" t="s">
        <v>640</v>
      </c>
      <c r="I236" s="18" t="s">
        <v>641</v>
      </c>
    </row>
    <row r="237" s="19" customFormat="true" ht="12.75" hidden="false" customHeight="false" outlineLevel="0" collapsed="false">
      <c r="A237" s="16" t="n">
        <v>40603</v>
      </c>
      <c r="B237" s="13" t="s">
        <v>642</v>
      </c>
      <c r="C237" s="22" t="s">
        <v>11</v>
      </c>
      <c r="D237" s="15" t="n">
        <v>14406.78</v>
      </c>
      <c r="E237" s="16" t="n">
        <v>40756</v>
      </c>
      <c r="F237" s="16" t="n">
        <v>40878</v>
      </c>
      <c r="G237" s="17" t="n">
        <v>40698</v>
      </c>
      <c r="H237" s="20" t="s">
        <v>643</v>
      </c>
      <c r="I237" s="18" t="s">
        <v>644</v>
      </c>
    </row>
    <row r="238" s="19" customFormat="true" ht="25.5" hidden="false" customHeight="false" outlineLevel="0" collapsed="false">
      <c r="A238" s="16" t="n">
        <v>40603</v>
      </c>
      <c r="B238" s="13" t="s">
        <v>645</v>
      </c>
      <c r="C238" s="22" t="s">
        <v>11</v>
      </c>
      <c r="D238" s="15" t="n">
        <v>13792.924</v>
      </c>
      <c r="E238" s="16" t="n">
        <v>40664</v>
      </c>
      <c r="F238" s="16" t="n">
        <v>41214</v>
      </c>
      <c r="G238" s="23" t="n">
        <v>40700</v>
      </c>
      <c r="H238" s="43" t="s">
        <v>646</v>
      </c>
      <c r="I238" s="18" t="s">
        <v>647</v>
      </c>
    </row>
    <row r="239" s="19" customFormat="true" ht="25.5" hidden="false" customHeight="false" outlineLevel="0" collapsed="false">
      <c r="A239" s="16" t="n">
        <v>40603</v>
      </c>
      <c r="B239" s="13" t="s">
        <v>648</v>
      </c>
      <c r="C239" s="22" t="s">
        <v>11</v>
      </c>
      <c r="D239" s="15" t="n">
        <v>125000</v>
      </c>
      <c r="E239" s="16" t="n">
        <v>40664</v>
      </c>
      <c r="F239" s="16" t="n">
        <v>40878</v>
      </c>
      <c r="G239" s="17" t="n">
        <v>40708</v>
      </c>
      <c r="H239" s="20" t="s">
        <v>649</v>
      </c>
      <c r="I239" s="18" t="s">
        <v>629</v>
      </c>
    </row>
    <row r="240" s="19" customFormat="true" ht="25.5" hidden="false" customHeight="false" outlineLevel="0" collapsed="false">
      <c r="A240" s="16" t="n">
        <v>40603</v>
      </c>
      <c r="B240" s="13" t="s">
        <v>650</v>
      </c>
      <c r="C240" s="22" t="s">
        <v>25</v>
      </c>
      <c r="D240" s="15" t="n">
        <v>20000</v>
      </c>
      <c r="E240" s="16" t="n">
        <v>40664</v>
      </c>
      <c r="F240" s="16" t="n">
        <v>40756</v>
      </c>
      <c r="G240" s="17" t="n">
        <v>40717</v>
      </c>
      <c r="H240" s="17" t="s">
        <v>651</v>
      </c>
      <c r="I240" s="18" t="s">
        <v>641</v>
      </c>
    </row>
    <row r="241" s="19" customFormat="true" ht="12.75" hidden="false" customHeight="false" outlineLevel="0" collapsed="false">
      <c r="A241" s="16" t="n">
        <v>40603</v>
      </c>
      <c r="B241" s="13" t="s">
        <v>652</v>
      </c>
      <c r="C241" s="22" t="s">
        <v>11</v>
      </c>
      <c r="D241" s="15" t="n">
        <v>1149.60169491525</v>
      </c>
      <c r="E241" s="16" t="n">
        <v>40664</v>
      </c>
      <c r="F241" s="16" t="n">
        <v>40756</v>
      </c>
      <c r="G241" s="17" t="n">
        <v>40688</v>
      </c>
      <c r="H241" s="17" t="s">
        <v>653</v>
      </c>
      <c r="I241" s="18" t="s">
        <v>654</v>
      </c>
    </row>
    <row r="242" s="19" customFormat="true" ht="38.25" hidden="false" customHeight="false" outlineLevel="0" collapsed="false">
      <c r="A242" s="16" t="n">
        <v>40604</v>
      </c>
      <c r="B242" s="13" t="s">
        <v>655</v>
      </c>
      <c r="C242" s="22" t="s">
        <v>25</v>
      </c>
      <c r="D242" s="15" t="n">
        <v>1547.17457627119</v>
      </c>
      <c r="E242" s="16" t="n">
        <v>40634</v>
      </c>
      <c r="F242" s="16" t="n">
        <v>40817</v>
      </c>
      <c r="G242" s="17" t="n">
        <v>40632</v>
      </c>
      <c r="H242" s="17" t="s">
        <v>656</v>
      </c>
      <c r="I242" s="18" t="s">
        <v>657</v>
      </c>
    </row>
    <row r="243" s="19" customFormat="true" ht="38.25" hidden="false" customHeight="false" outlineLevel="0" collapsed="false">
      <c r="A243" s="16" t="n">
        <v>40604</v>
      </c>
      <c r="B243" s="13" t="s">
        <v>658</v>
      </c>
      <c r="C243" s="22" t="s">
        <v>11</v>
      </c>
      <c r="D243" s="15" t="n">
        <v>2031.88220338983</v>
      </c>
      <c r="E243" s="16" t="n">
        <v>40664</v>
      </c>
      <c r="F243" s="16" t="n">
        <v>40756</v>
      </c>
      <c r="G243" s="17"/>
      <c r="H243" s="17"/>
      <c r="I243" s="18" t="s">
        <v>659</v>
      </c>
    </row>
    <row r="244" s="19" customFormat="true" ht="25.5" hidden="false" customHeight="false" outlineLevel="0" collapsed="false">
      <c r="A244" s="16" t="n">
        <v>40603</v>
      </c>
      <c r="B244" s="13" t="s">
        <v>660</v>
      </c>
      <c r="C244" s="22" t="s">
        <v>11</v>
      </c>
      <c r="D244" s="15" t="n">
        <v>51832.8118644068</v>
      </c>
      <c r="E244" s="16" t="n">
        <v>40696</v>
      </c>
      <c r="F244" s="16" t="n">
        <v>41122</v>
      </c>
      <c r="G244" s="17" t="n">
        <v>40695</v>
      </c>
      <c r="H244" s="17" t="s">
        <v>661</v>
      </c>
      <c r="I244" s="18" t="s">
        <v>662</v>
      </c>
    </row>
    <row r="245" s="19" customFormat="true" ht="38.25" hidden="false" customHeight="false" outlineLevel="0" collapsed="false">
      <c r="A245" s="16" t="n">
        <v>40603</v>
      </c>
      <c r="B245" s="13" t="s">
        <v>663</v>
      </c>
      <c r="C245" s="22" t="s">
        <v>11</v>
      </c>
      <c r="D245" s="15" t="n">
        <v>15322.0338983051</v>
      </c>
      <c r="E245" s="16" t="n">
        <v>40664</v>
      </c>
      <c r="F245" s="16" t="n">
        <v>40817</v>
      </c>
      <c r="G245" s="27" t="n">
        <v>40759</v>
      </c>
      <c r="H245" s="34" t="s">
        <v>664</v>
      </c>
      <c r="I245" s="18" t="s">
        <v>665</v>
      </c>
    </row>
    <row r="246" s="19" customFormat="true" ht="25.5" hidden="false" customHeight="false" outlineLevel="0" collapsed="false">
      <c r="A246" s="12" t="n">
        <v>40603</v>
      </c>
      <c r="B246" s="13" t="s">
        <v>666</v>
      </c>
      <c r="C246" s="22" t="s">
        <v>11</v>
      </c>
      <c r="D246" s="15" t="n">
        <v>58318.6440677966</v>
      </c>
      <c r="E246" s="16" t="n">
        <v>40664</v>
      </c>
      <c r="F246" s="16" t="n">
        <v>40878</v>
      </c>
      <c r="G246" s="17" t="n">
        <v>40711</v>
      </c>
      <c r="H246" s="17" t="s">
        <v>667</v>
      </c>
      <c r="I246" s="18" t="s">
        <v>668</v>
      </c>
    </row>
    <row r="247" s="19" customFormat="true" ht="25.5" hidden="false" customHeight="false" outlineLevel="0" collapsed="false">
      <c r="A247" s="12" t="n">
        <v>40603</v>
      </c>
      <c r="B247" s="13" t="s">
        <v>669</v>
      </c>
      <c r="C247" s="22" t="s">
        <v>25</v>
      </c>
      <c r="D247" s="15" t="n">
        <v>1192.63644067797</v>
      </c>
      <c r="E247" s="16" t="n">
        <v>40634</v>
      </c>
      <c r="F247" s="16" t="n">
        <v>40787</v>
      </c>
      <c r="G247" s="17" t="n">
        <v>40632</v>
      </c>
      <c r="H247" s="17" t="s">
        <v>670</v>
      </c>
      <c r="I247" s="18" t="s">
        <v>671</v>
      </c>
    </row>
    <row r="248" s="19" customFormat="true" ht="25.5" hidden="false" customHeight="false" outlineLevel="0" collapsed="false">
      <c r="A248" s="12" t="n">
        <v>40603</v>
      </c>
      <c r="B248" s="13" t="s">
        <v>672</v>
      </c>
      <c r="C248" s="22" t="s">
        <v>11</v>
      </c>
      <c r="D248" s="15" t="n">
        <v>12374.8389830508</v>
      </c>
      <c r="E248" s="16" t="n">
        <v>40665</v>
      </c>
      <c r="F248" s="16" t="n">
        <v>41122</v>
      </c>
      <c r="G248" s="17"/>
      <c r="H248" s="17"/>
      <c r="I248" s="44" t="s">
        <v>673</v>
      </c>
    </row>
    <row r="249" s="19" customFormat="true" ht="25.5" hidden="false" customHeight="false" outlineLevel="0" collapsed="false">
      <c r="A249" s="12" t="n">
        <v>40603</v>
      </c>
      <c r="B249" s="13" t="s">
        <v>674</v>
      </c>
      <c r="C249" s="22" t="s">
        <v>25</v>
      </c>
      <c r="D249" s="15" t="n">
        <v>2380.23050847458</v>
      </c>
      <c r="E249" s="16" t="n">
        <v>40634</v>
      </c>
      <c r="F249" s="16" t="n">
        <v>40695</v>
      </c>
      <c r="G249" s="17" t="n">
        <v>40658</v>
      </c>
      <c r="H249" s="35" t="s">
        <v>675</v>
      </c>
      <c r="I249" s="18" t="s">
        <v>676</v>
      </c>
    </row>
    <row r="250" s="19" customFormat="true" ht="12.75" hidden="false" customHeight="false" outlineLevel="0" collapsed="false">
      <c r="A250" s="12" t="n">
        <v>40603</v>
      </c>
      <c r="B250" s="13" t="s">
        <v>677</v>
      </c>
      <c r="C250" s="22" t="s">
        <v>11</v>
      </c>
      <c r="D250" s="15" t="n">
        <v>7575.46525423729</v>
      </c>
      <c r="E250" s="16" t="n">
        <v>40664</v>
      </c>
      <c r="F250" s="16" t="n">
        <v>40756</v>
      </c>
      <c r="G250" s="17"/>
      <c r="H250" s="17"/>
      <c r="I250" s="12" t="s">
        <v>678</v>
      </c>
    </row>
    <row r="251" s="19" customFormat="true" ht="25.5" hidden="false" customHeight="false" outlineLevel="0" collapsed="false">
      <c r="A251" s="12" t="n">
        <v>40603</v>
      </c>
      <c r="B251" s="13" t="s">
        <v>679</v>
      </c>
      <c r="C251" s="22" t="s">
        <v>25</v>
      </c>
      <c r="D251" s="15" t="n">
        <v>1170.38389830508</v>
      </c>
      <c r="E251" s="16" t="n">
        <v>40664</v>
      </c>
      <c r="F251" s="16" t="n">
        <v>40695</v>
      </c>
      <c r="G251" s="17" t="n">
        <v>40653</v>
      </c>
      <c r="H251" s="35" t="s">
        <v>680</v>
      </c>
      <c r="I251" s="18" t="s">
        <v>681</v>
      </c>
    </row>
    <row r="252" s="19" customFormat="true" ht="25.5" hidden="false" customHeight="false" outlineLevel="0" collapsed="false">
      <c r="A252" s="12" t="n">
        <v>40603</v>
      </c>
      <c r="B252" s="13" t="s">
        <v>682</v>
      </c>
      <c r="C252" s="22" t="s">
        <v>11</v>
      </c>
      <c r="D252" s="15" t="n">
        <v>2077.77966101695</v>
      </c>
      <c r="E252" s="16" t="n">
        <v>40695</v>
      </c>
      <c r="F252" s="16" t="n">
        <v>40787</v>
      </c>
      <c r="G252" s="17" t="n">
        <v>40709</v>
      </c>
      <c r="H252" s="35" t="s">
        <v>683</v>
      </c>
      <c r="I252" s="18" t="s">
        <v>684</v>
      </c>
    </row>
    <row r="253" s="19" customFormat="true" ht="25.5" hidden="false" customHeight="false" outlineLevel="0" collapsed="false">
      <c r="A253" s="12" t="n">
        <v>40603</v>
      </c>
      <c r="B253" s="13" t="s">
        <v>685</v>
      </c>
      <c r="C253" s="22" t="s">
        <v>25</v>
      </c>
      <c r="D253" s="15" t="n">
        <v>1184.74576271186</v>
      </c>
      <c r="E253" s="16" t="n">
        <v>40634</v>
      </c>
      <c r="F253" s="16" t="n">
        <v>40725</v>
      </c>
      <c r="G253" s="27" t="n">
        <v>40728</v>
      </c>
      <c r="H253" s="45" t="s">
        <v>686</v>
      </c>
      <c r="I253" s="18" t="s">
        <v>687</v>
      </c>
    </row>
    <row r="254" s="19" customFormat="true" ht="25.5" hidden="false" customHeight="false" outlineLevel="0" collapsed="false">
      <c r="A254" s="16" t="n">
        <v>40603</v>
      </c>
      <c r="B254" s="13" t="s">
        <v>688</v>
      </c>
      <c r="C254" s="22" t="s">
        <v>11</v>
      </c>
      <c r="D254" s="15" t="n">
        <v>1108.85449152542</v>
      </c>
      <c r="E254" s="16" t="n">
        <v>40695</v>
      </c>
      <c r="F254" s="16" t="n">
        <v>40756</v>
      </c>
      <c r="G254" s="31" t="n">
        <v>40739</v>
      </c>
      <c r="H254" s="31" t="s">
        <v>689</v>
      </c>
      <c r="I254" s="18" t="s">
        <v>690</v>
      </c>
    </row>
    <row r="255" s="19" customFormat="true" ht="25.5" hidden="false" customHeight="false" outlineLevel="0" collapsed="false">
      <c r="A255" s="16" t="n">
        <v>40603</v>
      </c>
      <c r="B255" s="13" t="s">
        <v>691</v>
      </c>
      <c r="C255" s="22" t="s">
        <v>25</v>
      </c>
      <c r="D255" s="15" t="n">
        <v>1368</v>
      </c>
      <c r="E255" s="16" t="n">
        <v>40634</v>
      </c>
      <c r="F255" s="16" t="n">
        <v>40999</v>
      </c>
      <c r="G255" s="17"/>
      <c r="H255" s="18"/>
      <c r="I255" s="18" t="s">
        <v>692</v>
      </c>
    </row>
    <row r="256" s="19" customFormat="true" ht="25.5" hidden="false" customHeight="false" outlineLevel="0" collapsed="false">
      <c r="A256" s="16" t="n">
        <v>40603</v>
      </c>
      <c r="B256" s="13" t="s">
        <v>693</v>
      </c>
      <c r="C256" s="22" t="s">
        <v>25</v>
      </c>
      <c r="D256" s="15" t="n">
        <v>1896</v>
      </c>
      <c r="E256" s="16" t="n">
        <v>40664</v>
      </c>
      <c r="F256" s="16" t="n">
        <v>41029</v>
      </c>
      <c r="G256" s="17" t="n">
        <v>40660</v>
      </c>
      <c r="H256" s="17" t="s">
        <v>694</v>
      </c>
      <c r="I256" s="18" t="s">
        <v>695</v>
      </c>
    </row>
    <row r="257" s="19" customFormat="true" ht="25.5" hidden="false" customHeight="false" outlineLevel="0" collapsed="false">
      <c r="A257" s="16" t="n">
        <v>40603</v>
      </c>
      <c r="B257" s="13" t="s">
        <v>696</v>
      </c>
      <c r="C257" s="22" t="s">
        <v>25</v>
      </c>
      <c r="D257" s="15" t="n">
        <v>1280.3788421875</v>
      </c>
      <c r="E257" s="16" t="n">
        <v>40715</v>
      </c>
      <c r="F257" s="16" t="n">
        <v>41080</v>
      </c>
      <c r="G257" s="25" t="n">
        <v>40681</v>
      </c>
      <c r="H257" s="26" t="s">
        <v>697</v>
      </c>
      <c r="I257" s="18" t="s">
        <v>698</v>
      </c>
    </row>
    <row r="258" s="19" customFormat="true" ht="25.5" hidden="false" customHeight="false" outlineLevel="0" collapsed="false">
      <c r="A258" s="16" t="n">
        <v>40603</v>
      </c>
      <c r="B258" s="13" t="s">
        <v>699</v>
      </c>
      <c r="C258" s="22" t="s">
        <v>25</v>
      </c>
      <c r="D258" s="15" t="n">
        <v>2023.643</v>
      </c>
      <c r="E258" s="16" t="n">
        <v>40634</v>
      </c>
      <c r="F258" s="16" t="n">
        <v>40755</v>
      </c>
      <c r="G258" s="17" t="n">
        <v>40654</v>
      </c>
      <c r="H258" s="17" t="s">
        <v>32</v>
      </c>
      <c r="I258" s="18" t="s">
        <v>37</v>
      </c>
    </row>
    <row r="259" s="19" customFormat="true" ht="12.75" hidden="false" customHeight="false" outlineLevel="0" collapsed="false">
      <c r="A259" s="16" t="n">
        <v>40603</v>
      </c>
      <c r="B259" s="13" t="s">
        <v>700</v>
      </c>
      <c r="C259" s="22" t="s">
        <v>11</v>
      </c>
      <c r="D259" s="15" t="n">
        <v>10519.40532</v>
      </c>
      <c r="E259" s="16" t="n">
        <v>40664</v>
      </c>
      <c r="F259" s="16" t="n">
        <v>41029</v>
      </c>
      <c r="G259" s="23" t="n">
        <v>40848</v>
      </c>
      <c r="H259" s="22" t="s">
        <v>701</v>
      </c>
      <c r="I259" s="46" t="s">
        <v>702</v>
      </c>
    </row>
    <row r="260" s="19" customFormat="true" ht="25.5" hidden="false" customHeight="false" outlineLevel="0" collapsed="false">
      <c r="A260" s="16" t="n">
        <v>40603</v>
      </c>
      <c r="B260" s="13" t="s">
        <v>703</v>
      </c>
      <c r="C260" s="22" t="s">
        <v>11</v>
      </c>
      <c r="D260" s="15" t="n">
        <v>7536.8304</v>
      </c>
      <c r="E260" s="16" t="n">
        <v>40664</v>
      </c>
      <c r="F260" s="16" t="n">
        <v>41029</v>
      </c>
      <c r="G260" s="25" t="n">
        <v>40763</v>
      </c>
      <c r="H260" s="25" t="s">
        <v>467</v>
      </c>
      <c r="I260" s="18" t="s">
        <v>704</v>
      </c>
    </row>
    <row r="261" s="19" customFormat="true" ht="25.5" hidden="false" customHeight="false" outlineLevel="0" collapsed="false">
      <c r="A261" s="16" t="n">
        <v>40603</v>
      </c>
      <c r="B261" s="13" t="s">
        <v>705</v>
      </c>
      <c r="C261" s="22" t="s">
        <v>25</v>
      </c>
      <c r="D261" s="15" t="n">
        <v>1148.288</v>
      </c>
      <c r="E261" s="16" t="n">
        <v>40634</v>
      </c>
      <c r="F261" s="16" t="n">
        <v>40694</v>
      </c>
      <c r="G261" s="17" t="n">
        <v>40668</v>
      </c>
      <c r="H261" s="17" t="s">
        <v>706</v>
      </c>
      <c r="I261" s="18" t="s">
        <v>707</v>
      </c>
    </row>
    <row r="262" s="19" customFormat="true" ht="25.5" hidden="false" customHeight="false" outlineLevel="0" collapsed="false">
      <c r="A262" s="16" t="n">
        <v>40603</v>
      </c>
      <c r="B262" s="13" t="s">
        <v>708</v>
      </c>
      <c r="C262" s="22" t="s">
        <v>11</v>
      </c>
      <c r="D262" s="15" t="n">
        <v>68290.305</v>
      </c>
      <c r="E262" s="16" t="n">
        <v>40664</v>
      </c>
      <c r="F262" s="16" t="n">
        <v>41394</v>
      </c>
      <c r="G262" s="17" t="n">
        <v>40694</v>
      </c>
      <c r="H262" s="17" t="s">
        <v>709</v>
      </c>
      <c r="I262" s="18" t="s">
        <v>710</v>
      </c>
    </row>
    <row r="263" s="19" customFormat="true" ht="25.5" hidden="false" customHeight="false" outlineLevel="0" collapsed="false">
      <c r="A263" s="16" t="n">
        <v>40603</v>
      </c>
      <c r="B263" s="13" t="s">
        <v>711</v>
      </c>
      <c r="C263" s="22" t="s">
        <v>25</v>
      </c>
      <c r="D263" s="15" t="n">
        <v>1872</v>
      </c>
      <c r="E263" s="16" t="n">
        <v>40634</v>
      </c>
      <c r="F263" s="16" t="n">
        <v>40999</v>
      </c>
      <c r="G263" s="27" t="n">
        <v>40632</v>
      </c>
      <c r="H263" s="27" t="s">
        <v>712</v>
      </c>
      <c r="I263" s="18" t="s">
        <v>713</v>
      </c>
    </row>
    <row r="264" s="19" customFormat="true" ht="25.5" hidden="false" customHeight="false" outlineLevel="0" collapsed="false">
      <c r="A264" s="16" t="n">
        <v>40603</v>
      </c>
      <c r="B264" s="13" t="s">
        <v>714</v>
      </c>
      <c r="C264" s="22" t="s">
        <v>25</v>
      </c>
      <c r="D264" s="15" t="n">
        <v>1644</v>
      </c>
      <c r="E264" s="16" t="n">
        <v>40634</v>
      </c>
      <c r="F264" s="16" t="n">
        <v>40999</v>
      </c>
      <c r="G264" s="27" t="n">
        <v>40626</v>
      </c>
      <c r="H264" s="17" t="s">
        <v>715</v>
      </c>
      <c r="I264" s="18" t="s">
        <v>716</v>
      </c>
    </row>
    <row r="265" s="19" customFormat="true" ht="25.5" hidden="false" customHeight="false" outlineLevel="0" collapsed="false">
      <c r="A265" s="16" t="n">
        <v>40603</v>
      </c>
      <c r="B265" s="13" t="s">
        <v>717</v>
      </c>
      <c r="C265" s="22" t="s">
        <v>25</v>
      </c>
      <c r="D265" s="15" t="n">
        <v>2118.648</v>
      </c>
      <c r="E265" s="16" t="n">
        <v>40634</v>
      </c>
      <c r="F265" s="16" t="n">
        <v>40999</v>
      </c>
      <c r="G265" s="17" t="n">
        <v>40634</v>
      </c>
      <c r="H265" s="17" t="s">
        <v>718</v>
      </c>
      <c r="I265" s="18" t="s">
        <v>719</v>
      </c>
    </row>
    <row r="266" s="19" customFormat="true" ht="25.5" hidden="false" customHeight="false" outlineLevel="0" collapsed="false">
      <c r="A266" s="16" t="n">
        <v>40603</v>
      </c>
      <c r="B266" s="13" t="s">
        <v>720</v>
      </c>
      <c r="C266" s="22" t="s">
        <v>25</v>
      </c>
      <c r="D266" s="15" t="n">
        <v>2372.140953125</v>
      </c>
      <c r="E266" s="16" t="n">
        <v>40634</v>
      </c>
      <c r="F266" s="16" t="n">
        <v>40999</v>
      </c>
      <c r="G266" s="23" t="n">
        <v>40634</v>
      </c>
      <c r="H266" s="23" t="s">
        <v>721</v>
      </c>
      <c r="I266" s="18" t="s">
        <v>722</v>
      </c>
    </row>
    <row r="267" s="19" customFormat="true" ht="25.5" hidden="false" customHeight="false" outlineLevel="0" collapsed="false">
      <c r="A267" s="16" t="n">
        <v>40603</v>
      </c>
      <c r="B267" s="13" t="s">
        <v>723</v>
      </c>
      <c r="C267" s="22" t="s">
        <v>25</v>
      </c>
      <c r="D267" s="15" t="n">
        <v>2719.644</v>
      </c>
      <c r="E267" s="16" t="n">
        <v>40654</v>
      </c>
      <c r="F267" s="16" t="n">
        <v>41019</v>
      </c>
      <c r="G267" s="25" t="n">
        <v>40655</v>
      </c>
      <c r="H267" s="26" t="s">
        <v>724</v>
      </c>
      <c r="I267" s="18" t="s">
        <v>725</v>
      </c>
    </row>
    <row r="268" s="19" customFormat="true" ht="12.75" hidden="false" customHeight="false" outlineLevel="0" collapsed="false">
      <c r="A268" s="16" t="n">
        <v>40603</v>
      </c>
      <c r="B268" s="13" t="s">
        <v>726</v>
      </c>
      <c r="C268" s="22" t="s">
        <v>11</v>
      </c>
      <c r="D268" s="15" t="n">
        <v>86440.686</v>
      </c>
      <c r="E268" s="16" t="n">
        <v>40664</v>
      </c>
      <c r="F268" s="16" t="n">
        <v>40878</v>
      </c>
      <c r="G268" s="17" t="n">
        <v>40687</v>
      </c>
      <c r="H268" s="20" t="s">
        <v>727</v>
      </c>
      <c r="I268" s="18" t="s">
        <v>641</v>
      </c>
    </row>
    <row r="269" s="19" customFormat="true" ht="12.75" hidden="false" customHeight="false" outlineLevel="0" collapsed="false">
      <c r="A269" s="16" t="n">
        <v>40603</v>
      </c>
      <c r="B269" s="13" t="s">
        <v>728</v>
      </c>
      <c r="C269" s="22" t="s">
        <v>11</v>
      </c>
      <c r="D269" s="15" t="n">
        <v>78108.6075</v>
      </c>
      <c r="E269" s="16" t="n">
        <v>40664</v>
      </c>
      <c r="F269" s="16" t="n">
        <v>41609</v>
      </c>
      <c r="G269" s="17" t="n">
        <v>40714</v>
      </c>
      <c r="H269" s="20" t="s">
        <v>729</v>
      </c>
      <c r="I269" s="18" t="s">
        <v>641</v>
      </c>
    </row>
    <row r="270" s="19" customFormat="true" ht="12.75" hidden="false" customHeight="false" outlineLevel="0" collapsed="false">
      <c r="A270" s="47" t="n">
        <v>40603</v>
      </c>
      <c r="B270" s="38" t="s">
        <v>730</v>
      </c>
      <c r="C270" s="48" t="s">
        <v>11</v>
      </c>
      <c r="D270" s="49" t="n">
        <v>60984.912</v>
      </c>
      <c r="E270" s="16" t="n">
        <v>40695</v>
      </c>
      <c r="F270" s="16" t="n">
        <v>41244</v>
      </c>
      <c r="G270" s="25" t="n">
        <v>40707</v>
      </c>
      <c r="H270" s="24" t="s">
        <v>731</v>
      </c>
      <c r="I270" s="18" t="s">
        <v>732</v>
      </c>
    </row>
    <row r="271" s="19" customFormat="true" ht="12.75" hidden="false" customHeight="false" outlineLevel="0" collapsed="false">
      <c r="A271" s="16" t="n">
        <v>40603</v>
      </c>
      <c r="B271" s="13" t="s">
        <v>733</v>
      </c>
      <c r="C271" s="22" t="s">
        <v>11</v>
      </c>
      <c r="D271" s="15" t="n">
        <v>57048.885</v>
      </c>
      <c r="E271" s="16" t="n">
        <v>40664</v>
      </c>
      <c r="F271" s="16" t="n">
        <v>41029</v>
      </c>
      <c r="G271" s="17" t="n">
        <v>40664</v>
      </c>
      <c r="H271" s="20" t="s">
        <v>734</v>
      </c>
      <c r="I271" s="18" t="s">
        <v>735</v>
      </c>
    </row>
    <row r="272" s="19" customFormat="true" ht="25.5" hidden="false" customHeight="false" outlineLevel="0" collapsed="false">
      <c r="A272" s="16" t="n">
        <v>40603</v>
      </c>
      <c r="B272" s="13" t="s">
        <v>736</v>
      </c>
      <c r="C272" s="22" t="s">
        <v>25</v>
      </c>
      <c r="D272" s="15" t="n">
        <v>1847.592991125</v>
      </c>
      <c r="E272" s="16" t="n">
        <v>40664</v>
      </c>
      <c r="F272" s="16" t="n">
        <v>41000</v>
      </c>
      <c r="G272" s="17" t="n">
        <v>40664</v>
      </c>
      <c r="H272" s="20" t="s">
        <v>737</v>
      </c>
      <c r="I272" s="18" t="s">
        <v>738</v>
      </c>
    </row>
    <row r="273" s="42" customFormat="true" ht="12.75" hidden="false" customHeight="false" outlineLevel="0" collapsed="false">
      <c r="A273" s="16" t="n">
        <v>40603</v>
      </c>
      <c r="B273" s="13" t="s">
        <v>739</v>
      </c>
      <c r="C273" s="44" t="s">
        <v>11</v>
      </c>
      <c r="D273" s="15"/>
      <c r="E273" s="16" t="n">
        <v>40664</v>
      </c>
      <c r="F273" s="16" t="n">
        <v>41517</v>
      </c>
      <c r="G273" s="50"/>
      <c r="H273" s="51"/>
      <c r="I273" s="18"/>
    </row>
    <row r="274" s="19" customFormat="true" ht="25.5" hidden="false" customHeight="false" outlineLevel="0" collapsed="false">
      <c r="A274" s="16" t="n">
        <v>40603</v>
      </c>
      <c r="B274" s="13" t="s">
        <v>740</v>
      </c>
      <c r="C274" s="44" t="s">
        <v>11</v>
      </c>
      <c r="D274" s="15" t="n">
        <v>5121.086</v>
      </c>
      <c r="E274" s="16" t="n">
        <v>40664</v>
      </c>
      <c r="F274" s="16" t="n">
        <v>41394</v>
      </c>
      <c r="G274" s="23" t="n">
        <v>40686</v>
      </c>
      <c r="H274" s="23" t="s">
        <v>741</v>
      </c>
      <c r="I274" s="18" t="s">
        <v>742</v>
      </c>
    </row>
    <row r="275" s="19" customFormat="true" ht="12.75" hidden="false" customHeight="false" outlineLevel="0" collapsed="false">
      <c r="A275" s="16" t="n">
        <v>40603</v>
      </c>
      <c r="B275" s="13" t="s">
        <v>743</v>
      </c>
      <c r="C275" s="44" t="s">
        <v>11</v>
      </c>
      <c r="D275" s="15" t="n">
        <v>16658.019</v>
      </c>
      <c r="E275" s="16" t="n">
        <v>40725</v>
      </c>
      <c r="F275" s="16" t="n">
        <v>41455</v>
      </c>
      <c r="G275" s="23" t="n">
        <v>40715</v>
      </c>
      <c r="H275" s="17" t="s">
        <v>744</v>
      </c>
      <c r="I275" s="18" t="s">
        <v>742</v>
      </c>
    </row>
    <row r="276" s="19" customFormat="true" ht="12.75" hidden="false" customHeight="false" outlineLevel="0" collapsed="false">
      <c r="A276" s="16" t="n">
        <v>40603</v>
      </c>
      <c r="B276" s="13" t="s">
        <v>745</v>
      </c>
      <c r="C276" s="44" t="s">
        <v>11</v>
      </c>
      <c r="D276" s="15" t="n">
        <v>7014.6831175</v>
      </c>
      <c r="E276" s="16" t="n">
        <v>40787</v>
      </c>
      <c r="F276" s="16" t="n">
        <v>41517</v>
      </c>
      <c r="G276" s="50"/>
      <c r="H276" s="51"/>
      <c r="I276" s="18" t="s">
        <v>746</v>
      </c>
    </row>
    <row r="277" s="19" customFormat="true" ht="12.75" hidden="false" customHeight="false" outlineLevel="0" collapsed="false">
      <c r="A277" s="16" t="n">
        <v>40603</v>
      </c>
      <c r="B277" s="13" t="s">
        <v>747</v>
      </c>
      <c r="C277" s="44" t="s">
        <v>11</v>
      </c>
      <c r="D277" s="15" t="n">
        <v>17403.2061</v>
      </c>
      <c r="E277" s="16" t="n">
        <v>40664</v>
      </c>
      <c r="F277" s="16" t="n">
        <v>41394</v>
      </c>
      <c r="G277" s="23" t="n">
        <v>40695</v>
      </c>
      <c r="H277" s="23" t="s">
        <v>631</v>
      </c>
      <c r="I277" s="18" t="s">
        <v>742</v>
      </c>
    </row>
    <row r="278" s="19" customFormat="true" ht="12.75" hidden="false" customHeight="false" outlineLevel="0" collapsed="false">
      <c r="A278" s="16" t="n">
        <v>40603</v>
      </c>
      <c r="B278" s="13" t="s">
        <v>748</v>
      </c>
      <c r="C278" s="44" t="s">
        <v>11</v>
      </c>
      <c r="D278" s="15" t="n">
        <v>18255.84236</v>
      </c>
      <c r="E278" s="16" t="n">
        <v>40756</v>
      </c>
      <c r="F278" s="16" t="n">
        <v>41486</v>
      </c>
      <c r="G278" s="23" t="n">
        <v>40736</v>
      </c>
      <c r="H278" s="23" t="s">
        <v>749</v>
      </c>
      <c r="I278" s="18" t="s">
        <v>742</v>
      </c>
    </row>
    <row r="279" s="19" customFormat="true" ht="12.75" hidden="false" customHeight="false" outlineLevel="0" collapsed="false">
      <c r="A279" s="16" t="n">
        <v>40603</v>
      </c>
      <c r="B279" s="13" t="s">
        <v>750</v>
      </c>
      <c r="C279" s="44" t="s">
        <v>11</v>
      </c>
      <c r="D279" s="15" t="n">
        <v>9139.44</v>
      </c>
      <c r="E279" s="16" t="n">
        <v>40664</v>
      </c>
      <c r="F279" s="16" t="n">
        <v>41394</v>
      </c>
      <c r="G279" s="23" t="n">
        <v>40686</v>
      </c>
      <c r="H279" s="23" t="s">
        <v>751</v>
      </c>
      <c r="I279" s="18" t="s">
        <v>742</v>
      </c>
    </row>
    <row r="280" s="19" customFormat="true" ht="12.75" hidden="false" customHeight="false" outlineLevel="0" collapsed="false">
      <c r="A280" s="16" t="n">
        <v>40622</v>
      </c>
      <c r="B280" s="13" t="s">
        <v>752</v>
      </c>
      <c r="C280" s="44" t="s">
        <v>11</v>
      </c>
      <c r="D280" s="15" t="n">
        <v>5705.42088</v>
      </c>
      <c r="E280" s="16" t="n">
        <v>40725</v>
      </c>
      <c r="F280" s="16" t="n">
        <v>41455</v>
      </c>
      <c r="G280" s="23" t="n">
        <v>40703</v>
      </c>
      <c r="H280" s="23" t="s">
        <v>753</v>
      </c>
      <c r="I280" s="18" t="s">
        <v>742</v>
      </c>
    </row>
    <row r="281" s="19" customFormat="true" ht="12.75" hidden="false" customHeight="false" outlineLevel="0" collapsed="false">
      <c r="A281" s="16" t="n">
        <v>40622</v>
      </c>
      <c r="B281" s="13" t="s">
        <v>754</v>
      </c>
      <c r="C281" s="44" t="s">
        <v>11</v>
      </c>
      <c r="D281" s="15" t="n">
        <v>6389.455</v>
      </c>
      <c r="E281" s="16" t="n">
        <v>40756</v>
      </c>
      <c r="F281" s="16" t="n">
        <v>41486</v>
      </c>
      <c r="G281" s="23" t="n">
        <v>40750</v>
      </c>
      <c r="H281" s="23" t="s">
        <v>755</v>
      </c>
      <c r="I281" s="18" t="s">
        <v>742</v>
      </c>
    </row>
    <row r="282" s="19" customFormat="true" ht="12.75" hidden="false" customHeight="false" outlineLevel="0" collapsed="false">
      <c r="A282" s="52" t="n">
        <v>40603</v>
      </c>
      <c r="B282" s="53" t="s">
        <v>756</v>
      </c>
      <c r="C282" s="54" t="s">
        <v>11</v>
      </c>
      <c r="D282" s="40" t="n">
        <v>16484.801</v>
      </c>
      <c r="E282" s="16" t="n">
        <v>40664</v>
      </c>
      <c r="F282" s="16" t="n">
        <v>41000</v>
      </c>
      <c r="G282" s="17" t="n">
        <v>40664</v>
      </c>
      <c r="H282" s="17" t="s">
        <v>757</v>
      </c>
      <c r="I282" s="18" t="s">
        <v>713</v>
      </c>
    </row>
    <row r="283" s="19" customFormat="true" ht="25.5" hidden="false" customHeight="false" outlineLevel="0" collapsed="false">
      <c r="A283" s="16" t="n">
        <v>40603</v>
      </c>
      <c r="B283" s="13" t="s">
        <v>758</v>
      </c>
      <c r="C283" s="22" t="s">
        <v>25</v>
      </c>
      <c r="D283" s="15" t="n">
        <v>1113.9937225</v>
      </c>
      <c r="E283" s="16" t="n">
        <v>40634</v>
      </c>
      <c r="F283" s="16" t="n">
        <v>40999</v>
      </c>
      <c r="G283" s="17"/>
      <c r="H283" s="18"/>
      <c r="I283" s="18" t="s">
        <v>462</v>
      </c>
    </row>
    <row r="284" s="19" customFormat="true" ht="25.5" hidden="false" customHeight="false" outlineLevel="0" collapsed="false">
      <c r="A284" s="16" t="n">
        <v>40603</v>
      </c>
      <c r="B284" s="37" t="s">
        <v>759</v>
      </c>
      <c r="C284" s="22" t="s">
        <v>25</v>
      </c>
      <c r="D284" s="15" t="n">
        <v>2168.537</v>
      </c>
      <c r="E284" s="16" t="n">
        <v>40634</v>
      </c>
      <c r="F284" s="16" t="n">
        <v>40969</v>
      </c>
      <c r="G284" s="25" t="n">
        <v>40662</v>
      </c>
      <c r="H284" s="25" t="s">
        <v>760</v>
      </c>
      <c r="I284" s="18" t="s">
        <v>761</v>
      </c>
    </row>
    <row r="285" s="19" customFormat="true" ht="25.5" hidden="false" customHeight="false" outlineLevel="0" collapsed="false">
      <c r="A285" s="16" t="n">
        <v>40603</v>
      </c>
      <c r="B285" s="13" t="s">
        <v>762</v>
      </c>
      <c r="C285" s="22" t="s">
        <v>25</v>
      </c>
      <c r="D285" s="15" t="n">
        <v>1046.671</v>
      </c>
      <c r="E285" s="16" t="n">
        <v>40634</v>
      </c>
      <c r="F285" s="16" t="n">
        <v>40999</v>
      </c>
      <c r="G285" s="55" t="n">
        <v>40662</v>
      </c>
      <c r="H285" s="30" t="s">
        <v>763</v>
      </c>
      <c r="I285" s="18" t="s">
        <v>764</v>
      </c>
    </row>
    <row r="286" s="19" customFormat="true" ht="25.5" hidden="false" customHeight="false" outlineLevel="0" collapsed="false">
      <c r="A286" s="12" t="n">
        <v>40603</v>
      </c>
      <c r="B286" s="13" t="s">
        <v>765</v>
      </c>
      <c r="C286" s="14" t="s">
        <v>58</v>
      </c>
      <c r="D286" s="15" t="n">
        <v>8474.57627118644</v>
      </c>
      <c r="E286" s="16" t="n">
        <v>40634</v>
      </c>
      <c r="F286" s="16" t="n">
        <v>40878</v>
      </c>
      <c r="G286" s="17" t="s">
        <v>766</v>
      </c>
      <c r="H286" s="17" t="s">
        <v>767</v>
      </c>
      <c r="I286" s="18" t="s">
        <v>233</v>
      </c>
    </row>
    <row r="287" s="19" customFormat="true" ht="38.25" hidden="false" customHeight="false" outlineLevel="0" collapsed="false">
      <c r="A287" s="12" t="n">
        <v>40604</v>
      </c>
      <c r="B287" s="13" t="s">
        <v>768</v>
      </c>
      <c r="C287" s="14" t="s">
        <v>58</v>
      </c>
      <c r="D287" s="15" t="n">
        <v>19080</v>
      </c>
      <c r="E287" s="16" t="n">
        <v>40643</v>
      </c>
      <c r="F287" s="16" t="n">
        <v>41188</v>
      </c>
      <c r="G287" s="17" t="s">
        <v>769</v>
      </c>
      <c r="H287" s="17" t="s">
        <v>770</v>
      </c>
      <c r="I287" s="18" t="s">
        <v>771</v>
      </c>
    </row>
    <row r="288" s="19" customFormat="true" ht="38.25" hidden="false" customHeight="false" outlineLevel="0" collapsed="false">
      <c r="A288" s="12" t="n">
        <v>40603</v>
      </c>
      <c r="B288" s="13" t="s">
        <v>772</v>
      </c>
      <c r="C288" s="14" t="s">
        <v>58</v>
      </c>
      <c r="D288" s="15" t="n">
        <v>3050.847</v>
      </c>
      <c r="E288" s="16" t="n">
        <v>40634</v>
      </c>
      <c r="F288" s="16" t="n">
        <v>40848</v>
      </c>
      <c r="G288" s="17" t="n">
        <v>40612</v>
      </c>
      <c r="H288" s="17" t="s">
        <v>773</v>
      </c>
      <c r="I288" s="18" t="s">
        <v>774</v>
      </c>
    </row>
    <row r="289" s="19" customFormat="true" ht="38.25" hidden="false" customHeight="false" outlineLevel="0" collapsed="false">
      <c r="A289" s="12" t="n">
        <v>40603</v>
      </c>
      <c r="B289" s="13" t="s">
        <v>775</v>
      </c>
      <c r="C289" s="14" t="s">
        <v>58</v>
      </c>
      <c r="D289" s="15" t="n">
        <v>9500</v>
      </c>
      <c r="E289" s="16" t="n">
        <v>40634</v>
      </c>
      <c r="F289" s="16" t="n">
        <v>40878</v>
      </c>
      <c r="G289" s="17" t="n">
        <v>40675</v>
      </c>
      <c r="H289" s="17" t="s">
        <v>776</v>
      </c>
      <c r="I289" s="18" t="s">
        <v>777</v>
      </c>
    </row>
    <row r="290" s="19" customFormat="true" ht="38.25" hidden="false" customHeight="false" outlineLevel="0" collapsed="false">
      <c r="A290" s="12" t="n">
        <v>40604</v>
      </c>
      <c r="B290" s="13" t="s">
        <v>778</v>
      </c>
      <c r="C290" s="14" t="s">
        <v>58</v>
      </c>
      <c r="D290" s="15" t="n">
        <v>5084.74576271187</v>
      </c>
      <c r="E290" s="16" t="n">
        <v>40634</v>
      </c>
      <c r="F290" s="16" t="n">
        <v>40878</v>
      </c>
      <c r="G290" s="17" t="n">
        <v>40798</v>
      </c>
      <c r="H290" s="17" t="s">
        <v>779</v>
      </c>
      <c r="I290" s="46" t="s">
        <v>780</v>
      </c>
    </row>
    <row r="291" s="19" customFormat="true" ht="25.5" hidden="false" customHeight="false" outlineLevel="0" collapsed="false">
      <c r="A291" s="12" t="n">
        <v>40603</v>
      </c>
      <c r="B291" s="13" t="s">
        <v>781</v>
      </c>
      <c r="C291" s="14" t="s">
        <v>58</v>
      </c>
      <c r="D291" s="15" t="n">
        <v>3000</v>
      </c>
      <c r="E291" s="16" t="n">
        <v>40603</v>
      </c>
      <c r="F291" s="16" t="n">
        <v>40664</v>
      </c>
      <c r="G291" s="17" t="s">
        <v>782</v>
      </c>
      <c r="H291" s="17" t="s">
        <v>783</v>
      </c>
      <c r="I291" s="18" t="s">
        <v>784</v>
      </c>
    </row>
    <row r="292" s="19" customFormat="true" ht="38.25" hidden="false" customHeight="false" outlineLevel="0" collapsed="false">
      <c r="A292" s="12" t="n">
        <v>40603</v>
      </c>
      <c r="B292" s="13" t="s">
        <v>785</v>
      </c>
      <c r="C292" s="14" t="s">
        <v>58</v>
      </c>
      <c r="D292" s="15" t="n">
        <v>208444.068</v>
      </c>
      <c r="E292" s="16" t="n">
        <v>40634</v>
      </c>
      <c r="F292" s="16" t="n">
        <v>41699</v>
      </c>
      <c r="G292" s="17" t="n">
        <v>40633</v>
      </c>
      <c r="H292" s="45" t="s">
        <v>786</v>
      </c>
      <c r="I292" s="18" t="s">
        <v>787</v>
      </c>
    </row>
    <row r="293" s="19" customFormat="true" ht="25.5" hidden="false" customHeight="false" outlineLevel="0" collapsed="false">
      <c r="A293" s="12" t="n">
        <v>40603</v>
      </c>
      <c r="B293" s="13" t="s">
        <v>788</v>
      </c>
      <c r="C293" s="14" t="s">
        <v>58</v>
      </c>
      <c r="D293" s="15" t="n">
        <v>1578.412</v>
      </c>
      <c r="E293" s="16" t="n">
        <v>40603</v>
      </c>
      <c r="F293" s="16" t="n">
        <v>40695</v>
      </c>
      <c r="G293" s="17" t="n">
        <v>40700</v>
      </c>
      <c r="H293" s="20" t="s">
        <v>631</v>
      </c>
      <c r="I293" s="18" t="s">
        <v>789</v>
      </c>
    </row>
    <row r="294" s="19" customFormat="true" ht="25.5" hidden="false" customHeight="false" outlineLevel="0" collapsed="false">
      <c r="A294" s="12" t="n">
        <v>40603</v>
      </c>
      <c r="B294" s="13" t="s">
        <v>790</v>
      </c>
      <c r="C294" s="14" t="s">
        <v>58</v>
      </c>
      <c r="D294" s="15" t="n">
        <v>18500</v>
      </c>
      <c r="E294" s="16" t="n">
        <v>40603</v>
      </c>
      <c r="F294" s="16" t="n">
        <v>40603</v>
      </c>
      <c r="G294" s="47" t="s">
        <v>791</v>
      </c>
      <c r="H294" s="20" t="s">
        <v>792</v>
      </c>
      <c r="I294" s="18" t="s">
        <v>793</v>
      </c>
    </row>
    <row r="295" s="19" customFormat="true" ht="25.5" hidden="false" customHeight="false" outlineLevel="0" collapsed="false">
      <c r="A295" s="12" t="n">
        <v>40603</v>
      </c>
      <c r="B295" s="13" t="s">
        <v>794</v>
      </c>
      <c r="C295" s="14" t="s">
        <v>58</v>
      </c>
      <c r="D295" s="15" t="n">
        <v>2200</v>
      </c>
      <c r="E295" s="16" t="n">
        <v>40603</v>
      </c>
      <c r="F295" s="16" t="n">
        <v>40878</v>
      </c>
      <c r="G295" s="17" t="n">
        <v>40634</v>
      </c>
      <c r="H295" s="20" t="s">
        <v>795</v>
      </c>
      <c r="I295" s="18" t="s">
        <v>796</v>
      </c>
    </row>
    <row r="296" s="19" customFormat="true" ht="25.5" hidden="false" customHeight="false" outlineLevel="0" collapsed="false">
      <c r="A296" s="12" t="n">
        <v>40603</v>
      </c>
      <c r="B296" s="13" t="s">
        <v>797</v>
      </c>
      <c r="C296" s="14" t="s">
        <v>58</v>
      </c>
      <c r="D296" s="15" t="n">
        <v>1560</v>
      </c>
      <c r="E296" s="16" t="n">
        <v>40603</v>
      </c>
      <c r="F296" s="16" t="n">
        <v>40878</v>
      </c>
      <c r="G296" s="17" t="n">
        <v>40634</v>
      </c>
      <c r="H296" s="20" t="s">
        <v>798</v>
      </c>
      <c r="I296" s="18" t="s">
        <v>799</v>
      </c>
    </row>
    <row r="297" s="19" customFormat="true" ht="25.5" hidden="false" customHeight="false" outlineLevel="0" collapsed="false">
      <c r="A297" s="12" t="n">
        <v>40603</v>
      </c>
      <c r="B297" s="13" t="s">
        <v>800</v>
      </c>
      <c r="C297" s="14" t="s">
        <v>58</v>
      </c>
      <c r="D297" s="15" t="n">
        <v>2100</v>
      </c>
      <c r="E297" s="16" t="n">
        <v>40603</v>
      </c>
      <c r="F297" s="16" t="n">
        <v>40878</v>
      </c>
      <c r="G297" s="17" t="n">
        <v>40634</v>
      </c>
      <c r="H297" s="20" t="s">
        <v>801</v>
      </c>
      <c r="I297" s="18" t="s">
        <v>802</v>
      </c>
    </row>
    <row r="298" s="19" customFormat="true" ht="25.5" hidden="false" customHeight="false" outlineLevel="0" collapsed="false">
      <c r="A298" s="12" t="n">
        <v>40603</v>
      </c>
      <c r="B298" s="13" t="s">
        <v>803</v>
      </c>
      <c r="C298" s="14" t="s">
        <v>58</v>
      </c>
      <c r="D298" s="15" t="n">
        <v>6663.6</v>
      </c>
      <c r="E298" s="16" t="n">
        <v>40603</v>
      </c>
      <c r="F298" s="16" t="n">
        <v>40664</v>
      </c>
      <c r="G298" s="17" t="n">
        <v>40602</v>
      </c>
      <c r="H298" s="17" t="s">
        <v>804</v>
      </c>
      <c r="I298" s="18" t="s">
        <v>805</v>
      </c>
    </row>
    <row r="299" s="19" customFormat="true" ht="25.5" hidden="false" customHeight="false" outlineLevel="0" collapsed="false">
      <c r="A299" s="12" t="n">
        <v>40603</v>
      </c>
      <c r="B299" s="13" t="s">
        <v>806</v>
      </c>
      <c r="C299" s="14" t="s">
        <v>58</v>
      </c>
      <c r="D299" s="15" t="n">
        <v>2751.319</v>
      </c>
      <c r="E299" s="16" t="n">
        <v>40634</v>
      </c>
      <c r="F299" s="16" t="n">
        <v>40908</v>
      </c>
      <c r="G299" s="17" t="n">
        <v>40634</v>
      </c>
      <c r="H299" s="20" t="s">
        <v>807</v>
      </c>
      <c r="I299" s="18" t="s">
        <v>808</v>
      </c>
    </row>
    <row r="300" s="19" customFormat="true" ht="25.5" hidden="false" customHeight="false" outlineLevel="0" collapsed="false">
      <c r="A300" s="12" t="n">
        <v>40603</v>
      </c>
      <c r="B300" s="13" t="s">
        <v>809</v>
      </c>
      <c r="C300" s="14" t="s">
        <v>58</v>
      </c>
      <c r="D300" s="15" t="n">
        <v>1861.938</v>
      </c>
      <c r="E300" s="16" t="n">
        <v>40634</v>
      </c>
      <c r="F300" s="16" t="n">
        <v>40908</v>
      </c>
      <c r="G300" s="17" t="n">
        <v>40634</v>
      </c>
      <c r="H300" s="20" t="s">
        <v>810</v>
      </c>
      <c r="I300" s="18" t="s">
        <v>811</v>
      </c>
    </row>
    <row r="301" s="19" customFormat="true" ht="25.5" hidden="false" customHeight="false" outlineLevel="0" collapsed="false">
      <c r="A301" s="12" t="n">
        <v>40603</v>
      </c>
      <c r="B301" s="13" t="s">
        <v>812</v>
      </c>
      <c r="C301" s="14" t="s">
        <v>58</v>
      </c>
      <c r="D301" s="15" t="n">
        <v>2513.04622</v>
      </c>
      <c r="E301" s="16" t="n">
        <v>40634</v>
      </c>
      <c r="F301" s="16" t="n">
        <v>40999</v>
      </c>
      <c r="G301" s="17" t="n">
        <v>40659</v>
      </c>
      <c r="H301" s="20" t="s">
        <v>813</v>
      </c>
      <c r="I301" s="18" t="s">
        <v>814</v>
      </c>
    </row>
    <row r="302" s="19" customFormat="true" ht="25.5" hidden="false" customHeight="false" outlineLevel="0" collapsed="false">
      <c r="A302" s="12" t="n">
        <v>40603</v>
      </c>
      <c r="B302" s="13" t="s">
        <v>815</v>
      </c>
      <c r="C302" s="14" t="s">
        <v>58</v>
      </c>
      <c r="D302" s="15" t="n">
        <v>15460.06456</v>
      </c>
      <c r="E302" s="16" t="n">
        <v>40603</v>
      </c>
      <c r="F302" s="16" t="n">
        <v>40939</v>
      </c>
      <c r="G302" s="17" t="n">
        <v>40506</v>
      </c>
      <c r="H302" s="20" t="s">
        <v>816</v>
      </c>
      <c r="I302" s="18" t="s">
        <v>817</v>
      </c>
    </row>
    <row r="303" s="19" customFormat="true" ht="25.5" hidden="false" customHeight="false" outlineLevel="0" collapsed="false">
      <c r="A303" s="12" t="n">
        <v>40603</v>
      </c>
      <c r="B303" s="13" t="s">
        <v>818</v>
      </c>
      <c r="C303" s="14" t="s">
        <v>58</v>
      </c>
      <c r="D303" s="15" t="n">
        <v>118644.068</v>
      </c>
      <c r="E303" s="16" t="n">
        <v>40544</v>
      </c>
      <c r="F303" s="16" t="n">
        <v>40878</v>
      </c>
      <c r="G303" s="17" t="n">
        <v>40619</v>
      </c>
      <c r="H303" s="17" t="s">
        <v>819</v>
      </c>
      <c r="I303" s="18" t="s">
        <v>820</v>
      </c>
    </row>
    <row r="304" s="19" customFormat="true" ht="51" hidden="false" customHeight="false" outlineLevel="0" collapsed="false">
      <c r="A304" s="12" t="n">
        <v>40603</v>
      </c>
      <c r="B304" s="13" t="s">
        <v>821</v>
      </c>
      <c r="C304" s="14" t="s">
        <v>58</v>
      </c>
      <c r="D304" s="15" t="n">
        <v>1280</v>
      </c>
      <c r="E304" s="16" t="n">
        <v>40673</v>
      </c>
      <c r="F304" s="16" t="n">
        <v>40673</v>
      </c>
      <c r="G304" s="17" t="n">
        <v>40619</v>
      </c>
      <c r="H304" s="20" t="s">
        <v>822</v>
      </c>
      <c r="I304" s="18" t="s">
        <v>823</v>
      </c>
    </row>
    <row r="305" s="19" customFormat="true" ht="25.5" hidden="false" customHeight="false" outlineLevel="0" collapsed="false">
      <c r="A305" s="12" t="n">
        <v>40603</v>
      </c>
      <c r="B305" s="13" t="s">
        <v>824</v>
      </c>
      <c r="C305" s="14" t="s">
        <v>81</v>
      </c>
      <c r="D305" s="15" t="n">
        <v>1694.91525423729</v>
      </c>
      <c r="E305" s="16" t="n">
        <v>40664</v>
      </c>
      <c r="F305" s="16" t="n">
        <v>40878</v>
      </c>
      <c r="G305" s="56" t="n">
        <v>40673</v>
      </c>
      <c r="H305" s="18" t="s">
        <v>825</v>
      </c>
      <c r="I305" s="57" t="s">
        <v>549</v>
      </c>
    </row>
    <row r="306" s="19" customFormat="true" ht="39.75" hidden="false" customHeight="true" outlineLevel="0" collapsed="false">
      <c r="A306" s="12" t="n">
        <v>40603</v>
      </c>
      <c r="B306" s="13" t="s">
        <v>826</v>
      </c>
      <c r="C306" s="14" t="s">
        <v>329</v>
      </c>
      <c r="D306" s="15" t="n">
        <v>17315.466</v>
      </c>
      <c r="E306" s="16" t="n">
        <v>40634</v>
      </c>
      <c r="F306" s="16" t="n">
        <v>40817</v>
      </c>
      <c r="G306" s="17" t="s">
        <v>766</v>
      </c>
      <c r="H306" s="17" t="s">
        <v>827</v>
      </c>
      <c r="I306" s="18" t="s">
        <v>340</v>
      </c>
    </row>
    <row r="307" s="19" customFormat="true" ht="25.5" hidden="false" customHeight="false" outlineLevel="0" collapsed="false">
      <c r="A307" s="12" t="n">
        <v>40603</v>
      </c>
      <c r="B307" s="13" t="s">
        <v>828</v>
      </c>
      <c r="C307" s="14" t="s">
        <v>329</v>
      </c>
      <c r="D307" s="15" t="n">
        <v>33390.457</v>
      </c>
      <c r="E307" s="16" t="n">
        <v>40634</v>
      </c>
      <c r="F307" s="16" t="n">
        <v>40817</v>
      </c>
      <c r="G307" s="17" t="s">
        <v>829</v>
      </c>
      <c r="H307" s="17" t="s">
        <v>830</v>
      </c>
      <c r="I307" s="18" t="s">
        <v>595</v>
      </c>
    </row>
    <row r="308" s="19" customFormat="true" ht="25.5" hidden="false" customHeight="false" outlineLevel="0" collapsed="false">
      <c r="A308" s="12" t="n">
        <v>40603</v>
      </c>
      <c r="B308" s="13" t="s">
        <v>831</v>
      </c>
      <c r="C308" s="14" t="s">
        <v>81</v>
      </c>
      <c r="D308" s="15" t="n">
        <v>5400</v>
      </c>
      <c r="E308" s="16" t="n">
        <v>40634</v>
      </c>
      <c r="F308" s="16" t="n">
        <v>40878</v>
      </c>
      <c r="G308" s="17"/>
      <c r="H308" s="17"/>
      <c r="I308" s="18"/>
    </row>
    <row r="309" s="19" customFormat="true" ht="47.25" hidden="false" customHeight="true" outlineLevel="0" collapsed="false">
      <c r="A309" s="12" t="n">
        <v>40603</v>
      </c>
      <c r="B309" s="13" t="s">
        <v>832</v>
      </c>
      <c r="C309" s="14" t="s">
        <v>81</v>
      </c>
      <c r="D309" s="15" t="n">
        <v>1475.78136125</v>
      </c>
      <c r="E309" s="16" t="n">
        <v>40634</v>
      </c>
      <c r="F309" s="16" t="n">
        <v>40999</v>
      </c>
      <c r="G309" s="17" t="n">
        <v>40627</v>
      </c>
      <c r="H309" s="17" t="s">
        <v>833</v>
      </c>
      <c r="I309" s="18" t="s">
        <v>834</v>
      </c>
    </row>
    <row r="310" s="19" customFormat="true" ht="47.25" hidden="false" customHeight="true" outlineLevel="0" collapsed="false">
      <c r="A310" s="12" t="n">
        <v>40603</v>
      </c>
      <c r="B310" s="13" t="s">
        <v>835</v>
      </c>
      <c r="C310" s="14" t="s">
        <v>81</v>
      </c>
      <c r="D310" s="15" t="n">
        <v>1412.8984790625</v>
      </c>
      <c r="E310" s="16" t="n">
        <v>40634</v>
      </c>
      <c r="F310" s="16" t="n">
        <v>40999</v>
      </c>
      <c r="G310" s="17" t="n">
        <v>40634</v>
      </c>
      <c r="H310" s="17" t="s">
        <v>836</v>
      </c>
      <c r="I310" s="18" t="s">
        <v>837</v>
      </c>
    </row>
    <row r="311" s="19" customFormat="true" ht="45" hidden="false" customHeight="true" outlineLevel="0" collapsed="false">
      <c r="A311" s="12" t="n">
        <v>40603</v>
      </c>
      <c r="B311" s="13" t="s">
        <v>838</v>
      </c>
      <c r="C311" s="14" t="s">
        <v>81</v>
      </c>
      <c r="D311" s="15" t="n">
        <v>3771.4821675</v>
      </c>
      <c r="E311" s="16" t="n">
        <v>40634</v>
      </c>
      <c r="F311" s="16" t="n">
        <v>40999</v>
      </c>
      <c r="G311" s="17" t="n">
        <v>40623</v>
      </c>
      <c r="H311" s="17" t="s">
        <v>839</v>
      </c>
      <c r="I311" s="18" t="s">
        <v>840</v>
      </c>
    </row>
    <row r="312" s="19" customFormat="true" ht="45.75" hidden="false" customHeight="true" outlineLevel="0" collapsed="false">
      <c r="A312" s="12" t="n">
        <v>40603</v>
      </c>
      <c r="B312" s="13" t="s">
        <v>841</v>
      </c>
      <c r="C312" s="14" t="s">
        <v>81</v>
      </c>
      <c r="D312" s="15" t="n">
        <v>1250.748</v>
      </c>
      <c r="E312" s="16" t="n">
        <v>40634</v>
      </c>
      <c r="F312" s="16" t="n">
        <v>40999</v>
      </c>
      <c r="G312" s="17" t="n">
        <v>40654</v>
      </c>
      <c r="H312" s="17" t="s">
        <v>842</v>
      </c>
      <c r="I312" s="18" t="s">
        <v>837</v>
      </c>
    </row>
    <row r="313" s="19" customFormat="true" ht="25.5" hidden="false" customHeight="false" outlineLevel="0" collapsed="false">
      <c r="A313" s="12" t="n">
        <v>40603</v>
      </c>
      <c r="B313" s="13" t="s">
        <v>843</v>
      </c>
      <c r="C313" s="14" t="s">
        <v>81</v>
      </c>
      <c r="D313" s="15" t="n">
        <v>2703.651</v>
      </c>
      <c r="E313" s="16" t="n">
        <v>40634</v>
      </c>
      <c r="F313" s="16" t="n">
        <v>40999</v>
      </c>
      <c r="G313" s="17" t="n">
        <v>40634</v>
      </c>
      <c r="H313" s="17" t="s">
        <v>842</v>
      </c>
      <c r="I313" s="18" t="s">
        <v>844</v>
      </c>
    </row>
    <row r="314" s="19" customFormat="true" ht="25.5" hidden="false" customHeight="false" outlineLevel="0" collapsed="false">
      <c r="A314" s="12" t="n">
        <v>40603</v>
      </c>
      <c r="B314" s="33" t="s">
        <v>845</v>
      </c>
      <c r="C314" s="14" t="s">
        <v>81</v>
      </c>
      <c r="D314" s="15" t="n">
        <v>1734.53280625</v>
      </c>
      <c r="E314" s="16" t="n">
        <v>40634</v>
      </c>
      <c r="F314" s="16" t="n">
        <v>40999</v>
      </c>
      <c r="G314" s="17" t="n">
        <v>40634</v>
      </c>
      <c r="H314" s="17" t="s">
        <v>846</v>
      </c>
      <c r="I314" s="18" t="s">
        <v>840</v>
      </c>
    </row>
    <row r="315" s="19" customFormat="true" ht="25.5" hidden="false" customHeight="false" outlineLevel="0" collapsed="false">
      <c r="A315" s="12" t="n">
        <v>40603</v>
      </c>
      <c r="B315" s="33" t="s">
        <v>847</v>
      </c>
      <c r="C315" s="14" t="s">
        <v>81</v>
      </c>
      <c r="D315" s="15" t="n">
        <v>3031.6028325</v>
      </c>
      <c r="E315" s="16" t="n">
        <v>40634</v>
      </c>
      <c r="F315" s="16" t="n">
        <v>40999</v>
      </c>
      <c r="G315" s="17" t="n">
        <v>40632</v>
      </c>
      <c r="H315" s="17" t="s">
        <v>848</v>
      </c>
      <c r="I315" s="18" t="s">
        <v>849</v>
      </c>
    </row>
    <row r="316" s="19" customFormat="true" ht="54" hidden="false" customHeight="true" outlineLevel="0" collapsed="false">
      <c r="A316" s="12" t="n">
        <v>40603</v>
      </c>
      <c r="B316" s="33" t="s">
        <v>850</v>
      </c>
      <c r="C316" s="14" t="s">
        <v>81</v>
      </c>
      <c r="D316" s="15" t="n">
        <v>2712.176041875</v>
      </c>
      <c r="E316" s="16" t="n">
        <v>40634</v>
      </c>
      <c r="F316" s="16" t="n">
        <v>40999</v>
      </c>
      <c r="G316" s="17" t="n">
        <v>40633</v>
      </c>
      <c r="H316" s="20" t="s">
        <v>851</v>
      </c>
      <c r="I316" s="18" t="s">
        <v>852</v>
      </c>
    </row>
    <row r="317" s="19" customFormat="true" ht="25.5" hidden="false" customHeight="false" outlineLevel="0" collapsed="false">
      <c r="A317" s="12" t="n">
        <v>40603</v>
      </c>
      <c r="B317" s="13" t="s">
        <v>853</v>
      </c>
      <c r="C317" s="14" t="s">
        <v>81</v>
      </c>
      <c r="D317" s="15" t="n">
        <v>2202.61668</v>
      </c>
      <c r="E317" s="16" t="n">
        <v>40634</v>
      </c>
      <c r="F317" s="16" t="n">
        <v>40999</v>
      </c>
      <c r="G317" s="17" t="n">
        <v>40633</v>
      </c>
      <c r="H317" s="17" t="s">
        <v>854</v>
      </c>
      <c r="I317" s="18" t="s">
        <v>849</v>
      </c>
    </row>
    <row r="318" s="19" customFormat="true" ht="42.75" hidden="false" customHeight="true" outlineLevel="0" collapsed="false">
      <c r="A318" s="12" t="n">
        <v>40603</v>
      </c>
      <c r="B318" s="58" t="s">
        <v>855</v>
      </c>
      <c r="C318" s="14" t="s">
        <v>81</v>
      </c>
      <c r="D318" s="15" t="n">
        <v>8474.576</v>
      </c>
      <c r="E318" s="16" t="n">
        <v>40603</v>
      </c>
      <c r="F318" s="16" t="n">
        <v>40634</v>
      </c>
      <c r="G318" s="17" t="n">
        <v>40641</v>
      </c>
      <c r="H318" s="20" t="s">
        <v>856</v>
      </c>
      <c r="I318" s="18" t="s">
        <v>857</v>
      </c>
    </row>
    <row r="319" s="19" customFormat="true" ht="25.5" hidden="false" customHeight="false" outlineLevel="0" collapsed="false">
      <c r="A319" s="59" t="n">
        <v>40634</v>
      </c>
      <c r="B319" s="13" t="s">
        <v>858</v>
      </c>
      <c r="C319" s="22" t="s">
        <v>25</v>
      </c>
      <c r="D319" s="15" t="n">
        <v>4000</v>
      </c>
      <c r="E319" s="16" t="n">
        <v>40664</v>
      </c>
      <c r="F319" s="16" t="n">
        <v>40848</v>
      </c>
      <c r="G319" s="17" t="n">
        <v>40743</v>
      </c>
      <c r="H319" s="18" t="s">
        <v>859</v>
      </c>
      <c r="I319" s="18" t="s">
        <v>387</v>
      </c>
    </row>
    <row r="320" s="19" customFormat="true" ht="25.5" hidden="false" customHeight="false" outlineLevel="0" collapsed="false">
      <c r="A320" s="16" t="n">
        <v>40634</v>
      </c>
      <c r="B320" s="13" t="s">
        <v>860</v>
      </c>
      <c r="C320" s="22" t="s">
        <v>11</v>
      </c>
      <c r="D320" s="15" t="n">
        <v>4745.763</v>
      </c>
      <c r="E320" s="16" t="n">
        <v>40695</v>
      </c>
      <c r="F320" s="16" t="n">
        <v>40878</v>
      </c>
      <c r="G320" s="31" t="n">
        <v>40752</v>
      </c>
      <c r="H320" s="31" t="s">
        <v>861</v>
      </c>
      <c r="I320" s="18" t="s">
        <v>862</v>
      </c>
    </row>
    <row r="321" s="19" customFormat="true" ht="12.75" hidden="false" customHeight="false" outlineLevel="0" collapsed="false">
      <c r="A321" s="16" t="n">
        <v>40634</v>
      </c>
      <c r="B321" s="13" t="s">
        <v>863</v>
      </c>
      <c r="C321" s="22" t="s">
        <v>11</v>
      </c>
      <c r="D321" s="15" t="n">
        <v>10823.059</v>
      </c>
      <c r="E321" s="16" t="n">
        <v>40725</v>
      </c>
      <c r="F321" s="16" t="n">
        <v>40848</v>
      </c>
      <c r="G321" s="17" t="n">
        <v>40739</v>
      </c>
      <c r="H321" s="17" t="s">
        <v>864</v>
      </c>
      <c r="I321" s="18" t="s">
        <v>865</v>
      </c>
    </row>
    <row r="322" s="19" customFormat="true" ht="25.5" hidden="false" customHeight="false" outlineLevel="0" collapsed="false">
      <c r="A322" s="16" t="n">
        <v>40635</v>
      </c>
      <c r="B322" s="13" t="s">
        <v>866</v>
      </c>
      <c r="C322" s="22" t="s">
        <v>25</v>
      </c>
      <c r="D322" s="15" t="n">
        <v>1136.441</v>
      </c>
      <c r="E322" s="16" t="n">
        <v>40664</v>
      </c>
      <c r="F322" s="16" t="n">
        <v>40848</v>
      </c>
      <c r="G322" s="17" t="n">
        <v>40645</v>
      </c>
      <c r="H322" s="17" t="s">
        <v>867</v>
      </c>
      <c r="I322" s="18" t="s">
        <v>868</v>
      </c>
    </row>
    <row r="323" s="19" customFormat="true" ht="25.5" hidden="false" customHeight="false" outlineLevel="0" collapsed="false">
      <c r="A323" s="16" t="n">
        <v>40634</v>
      </c>
      <c r="B323" s="13" t="s">
        <v>869</v>
      </c>
      <c r="C323" s="22" t="s">
        <v>25</v>
      </c>
      <c r="D323" s="15" t="n">
        <v>1101.695</v>
      </c>
      <c r="E323" s="16" t="n">
        <v>40695</v>
      </c>
      <c r="F323" s="16" t="n">
        <v>40817</v>
      </c>
      <c r="G323" s="17" t="n">
        <v>40757</v>
      </c>
      <c r="H323" s="20" t="s">
        <v>870</v>
      </c>
      <c r="I323" s="18" t="s">
        <v>871</v>
      </c>
    </row>
    <row r="324" s="19" customFormat="true" ht="36.75" hidden="false" customHeight="true" outlineLevel="0" collapsed="false">
      <c r="A324" s="16" t="n">
        <v>40634</v>
      </c>
      <c r="B324" s="13" t="s">
        <v>872</v>
      </c>
      <c r="C324" s="22" t="s">
        <v>11</v>
      </c>
      <c r="D324" s="15" t="n">
        <v>36000</v>
      </c>
      <c r="E324" s="16" t="n">
        <v>40695</v>
      </c>
      <c r="F324" s="16" t="n">
        <v>40878</v>
      </c>
      <c r="G324" s="56" t="n">
        <v>40795</v>
      </c>
      <c r="H324" s="17" t="s">
        <v>873</v>
      </c>
      <c r="I324" s="18" t="s">
        <v>874</v>
      </c>
    </row>
    <row r="325" s="19" customFormat="true" ht="12.75" hidden="false" customHeight="false" outlineLevel="0" collapsed="false">
      <c r="A325" s="16" t="n">
        <v>40634</v>
      </c>
      <c r="B325" s="13" t="s">
        <v>875</v>
      </c>
      <c r="C325" s="22" t="s">
        <v>11</v>
      </c>
      <c r="D325" s="15" t="n">
        <v>3209.895</v>
      </c>
      <c r="E325" s="16" t="n">
        <v>40695</v>
      </c>
      <c r="F325" s="16" t="n">
        <v>40756</v>
      </c>
      <c r="G325" s="17" t="n">
        <v>40694</v>
      </c>
      <c r="H325" s="17" t="s">
        <v>876</v>
      </c>
      <c r="I325" s="18" t="s">
        <v>877</v>
      </c>
    </row>
    <row r="326" s="19" customFormat="true" ht="25.5" hidden="false" customHeight="false" outlineLevel="0" collapsed="false">
      <c r="A326" s="16" t="n">
        <v>40634</v>
      </c>
      <c r="B326" s="13" t="s">
        <v>878</v>
      </c>
      <c r="C326" s="22" t="s">
        <v>11</v>
      </c>
      <c r="D326" s="15" t="n">
        <v>80000</v>
      </c>
      <c r="E326" s="16" t="n">
        <v>40725</v>
      </c>
      <c r="F326" s="16" t="n">
        <v>40848</v>
      </c>
      <c r="G326" s="17" t="n">
        <v>40794</v>
      </c>
      <c r="H326" s="17" t="s">
        <v>879</v>
      </c>
      <c r="I326" s="54" t="s">
        <v>880</v>
      </c>
    </row>
    <row r="327" s="19" customFormat="true" ht="25.5" hidden="false" customHeight="false" outlineLevel="0" collapsed="false">
      <c r="A327" s="16" t="n">
        <v>40634</v>
      </c>
      <c r="B327" s="13" t="s">
        <v>881</v>
      </c>
      <c r="C327" s="22" t="s">
        <v>25</v>
      </c>
      <c r="D327" s="15" t="n">
        <v>1736.81355932203</v>
      </c>
      <c r="E327" s="16" t="n">
        <v>40664</v>
      </c>
      <c r="F327" s="16" t="n">
        <v>40725</v>
      </c>
      <c r="G327" s="17" t="n">
        <v>40690</v>
      </c>
      <c r="H327" s="17" t="s">
        <v>882</v>
      </c>
      <c r="I327" s="18" t="s">
        <v>883</v>
      </c>
    </row>
    <row r="328" s="19" customFormat="true" ht="25.5" hidden="false" customHeight="false" outlineLevel="0" collapsed="false">
      <c r="A328" s="16" t="n">
        <v>40634</v>
      </c>
      <c r="B328" s="13" t="s">
        <v>884</v>
      </c>
      <c r="C328" s="22" t="s">
        <v>11</v>
      </c>
      <c r="D328" s="15" t="n">
        <v>5731.91306779661</v>
      </c>
      <c r="E328" s="16" t="n">
        <v>40696</v>
      </c>
      <c r="F328" s="16" t="n">
        <v>40848</v>
      </c>
      <c r="G328" s="29" t="n">
        <v>40770</v>
      </c>
      <c r="H328" s="29" t="s">
        <v>885</v>
      </c>
      <c r="I328" s="18" t="s">
        <v>886</v>
      </c>
    </row>
    <row r="329" s="19" customFormat="true" ht="25.5" hidden="false" customHeight="false" outlineLevel="0" collapsed="false">
      <c r="A329" s="16" t="n">
        <v>40634</v>
      </c>
      <c r="B329" s="13" t="s">
        <v>887</v>
      </c>
      <c r="C329" s="22" t="s">
        <v>11</v>
      </c>
      <c r="D329" s="15" t="n">
        <v>3246.35593220339</v>
      </c>
      <c r="E329" s="16" t="n">
        <v>40695</v>
      </c>
      <c r="F329" s="16" t="n">
        <v>40787</v>
      </c>
      <c r="G329" s="17" t="n">
        <v>40699</v>
      </c>
      <c r="H329" s="35" t="s">
        <v>888</v>
      </c>
      <c r="I329" s="18" t="s">
        <v>889</v>
      </c>
    </row>
    <row r="330" s="19" customFormat="true" ht="12.75" hidden="false" customHeight="false" outlineLevel="0" collapsed="false">
      <c r="A330" s="16" t="n">
        <v>40634</v>
      </c>
      <c r="B330" s="13" t="s">
        <v>890</v>
      </c>
      <c r="C330" s="22" t="s">
        <v>11</v>
      </c>
      <c r="D330" s="15" t="n">
        <v>9513.92881355932</v>
      </c>
      <c r="E330" s="16" t="n">
        <v>40695</v>
      </c>
      <c r="F330" s="16" t="n">
        <v>40817</v>
      </c>
      <c r="G330" s="17"/>
      <c r="H330" s="17"/>
      <c r="I330" s="12" t="s">
        <v>659</v>
      </c>
    </row>
    <row r="331" s="19" customFormat="true" ht="25.5" hidden="false" customHeight="false" outlineLevel="0" collapsed="false">
      <c r="A331" s="12" t="n">
        <v>40634</v>
      </c>
      <c r="B331" s="13" t="s">
        <v>891</v>
      </c>
      <c r="C331" s="22" t="s">
        <v>11</v>
      </c>
      <c r="D331" s="15" t="n">
        <v>5927.96610169492</v>
      </c>
      <c r="E331" s="16" t="n">
        <v>40695</v>
      </c>
      <c r="F331" s="16" t="n">
        <v>40878</v>
      </c>
      <c r="G331" s="17"/>
      <c r="H331" s="18"/>
      <c r="I331" s="18"/>
    </row>
    <row r="332" s="19" customFormat="true" ht="25.5" hidden="false" customHeight="false" outlineLevel="0" collapsed="false">
      <c r="A332" s="16" t="n">
        <v>40634</v>
      </c>
      <c r="B332" s="13" t="s">
        <v>892</v>
      </c>
      <c r="C332" s="22" t="s">
        <v>11</v>
      </c>
      <c r="D332" s="15" t="n">
        <v>146955.795</v>
      </c>
      <c r="E332" s="16" t="n">
        <v>40725</v>
      </c>
      <c r="F332" s="16" t="n">
        <v>41061</v>
      </c>
      <c r="G332" s="60" t="n">
        <v>40750</v>
      </c>
      <c r="H332" s="12" t="s">
        <v>893</v>
      </c>
      <c r="I332" s="18" t="s">
        <v>894</v>
      </c>
    </row>
    <row r="333" s="19" customFormat="true" ht="25.5" hidden="false" customHeight="false" outlineLevel="0" collapsed="false">
      <c r="A333" s="16" t="n">
        <v>40634</v>
      </c>
      <c r="B333" s="36" t="s">
        <v>895</v>
      </c>
      <c r="C333" s="22" t="s">
        <v>11</v>
      </c>
      <c r="D333" s="15" t="n">
        <v>14000</v>
      </c>
      <c r="E333" s="16" t="n">
        <v>40695</v>
      </c>
      <c r="F333" s="16" t="n">
        <v>41122</v>
      </c>
      <c r="G333" s="60" t="n">
        <v>40771</v>
      </c>
      <c r="H333" s="12" t="s">
        <v>896</v>
      </c>
      <c r="I333" s="18" t="s">
        <v>897</v>
      </c>
    </row>
    <row r="334" s="19" customFormat="true" ht="25.5" hidden="false" customHeight="false" outlineLevel="0" collapsed="false">
      <c r="A334" s="16" t="n">
        <v>40634</v>
      </c>
      <c r="B334" s="13" t="s">
        <v>898</v>
      </c>
      <c r="C334" s="22" t="s">
        <v>25</v>
      </c>
      <c r="D334" s="15" t="n">
        <v>2278.914</v>
      </c>
      <c r="E334" s="16" t="n">
        <v>40664</v>
      </c>
      <c r="F334" s="16" t="n">
        <v>40634</v>
      </c>
      <c r="G334" s="23" t="n">
        <v>40667</v>
      </c>
      <c r="H334" s="23" t="s">
        <v>899</v>
      </c>
      <c r="I334" s="18" t="s">
        <v>900</v>
      </c>
    </row>
    <row r="335" s="19" customFormat="true" ht="25.5" hidden="false" customHeight="false" outlineLevel="0" collapsed="false">
      <c r="A335" s="16" t="n">
        <v>40634</v>
      </c>
      <c r="B335" s="13" t="s">
        <v>901</v>
      </c>
      <c r="C335" s="22" t="s">
        <v>25</v>
      </c>
      <c r="D335" s="15" t="n">
        <v>2541.59152</v>
      </c>
      <c r="E335" s="16" t="n">
        <v>40664</v>
      </c>
      <c r="F335" s="16" t="n">
        <v>40725</v>
      </c>
      <c r="G335" s="17" t="n">
        <v>40729</v>
      </c>
      <c r="H335" s="20" t="s">
        <v>902</v>
      </c>
      <c r="I335" s="18" t="s">
        <v>449</v>
      </c>
    </row>
    <row r="336" s="19" customFormat="true" ht="25.5" hidden="false" customHeight="false" outlineLevel="0" collapsed="false">
      <c r="A336" s="16" t="n">
        <v>40634</v>
      </c>
      <c r="B336" s="13" t="s">
        <v>903</v>
      </c>
      <c r="C336" s="22" t="s">
        <v>11</v>
      </c>
      <c r="D336" s="15" t="n">
        <v>20178.144</v>
      </c>
      <c r="E336" s="16" t="n">
        <v>40710</v>
      </c>
      <c r="F336" s="16" t="n">
        <v>41805</v>
      </c>
      <c r="G336" s="17" t="n">
        <v>40724</v>
      </c>
      <c r="H336" s="17" t="s">
        <v>904</v>
      </c>
      <c r="I336" s="18" t="s">
        <v>905</v>
      </c>
    </row>
    <row r="337" s="19" customFormat="true" ht="25.5" hidden="false" customHeight="false" outlineLevel="0" collapsed="false">
      <c r="A337" s="16" t="n">
        <v>40634</v>
      </c>
      <c r="B337" s="13" t="s">
        <v>906</v>
      </c>
      <c r="C337" s="22" t="s">
        <v>25</v>
      </c>
      <c r="D337" s="15" t="n">
        <v>1079.04393</v>
      </c>
      <c r="E337" s="16" t="n">
        <v>40664</v>
      </c>
      <c r="F337" s="16" t="n">
        <v>40786</v>
      </c>
      <c r="G337" s="17" t="n">
        <v>40697</v>
      </c>
      <c r="H337" s="17" t="s">
        <v>907</v>
      </c>
      <c r="I337" s="18" t="s">
        <v>908</v>
      </c>
    </row>
    <row r="338" s="19" customFormat="true" ht="25.5" hidden="false" customHeight="false" outlineLevel="0" collapsed="false">
      <c r="A338" s="47" t="n">
        <v>40634</v>
      </c>
      <c r="B338" s="61" t="s">
        <v>909</v>
      </c>
      <c r="C338" s="62" t="s">
        <v>910</v>
      </c>
      <c r="D338" s="49" t="n">
        <v>1427.691</v>
      </c>
      <c r="E338" s="16" t="n">
        <v>40634</v>
      </c>
      <c r="F338" s="16" t="n">
        <v>40725</v>
      </c>
      <c r="G338" s="25" t="n">
        <v>40666</v>
      </c>
      <c r="H338" s="24" t="s">
        <v>911</v>
      </c>
      <c r="I338" s="18" t="s">
        <v>912</v>
      </c>
    </row>
    <row r="339" s="19" customFormat="true" ht="25.5" hidden="false" customHeight="false" outlineLevel="0" collapsed="false">
      <c r="A339" s="16" t="n">
        <v>40634</v>
      </c>
      <c r="B339" s="13" t="s">
        <v>913</v>
      </c>
      <c r="C339" s="22" t="s">
        <v>25</v>
      </c>
      <c r="D339" s="15" t="n">
        <v>2884.530508</v>
      </c>
      <c r="E339" s="16" t="n">
        <v>40695</v>
      </c>
      <c r="F339" s="16" t="n">
        <v>40817</v>
      </c>
      <c r="G339" s="17" t="n">
        <v>40724</v>
      </c>
      <c r="H339" s="17" t="s">
        <v>914</v>
      </c>
      <c r="I339" s="18" t="s">
        <v>915</v>
      </c>
    </row>
    <row r="340" s="19" customFormat="true" ht="12.75" hidden="false" customHeight="false" outlineLevel="0" collapsed="false">
      <c r="A340" s="47" t="n">
        <v>40634</v>
      </c>
      <c r="B340" s="38" t="s">
        <v>916</v>
      </c>
      <c r="C340" s="39" t="s">
        <v>917</v>
      </c>
      <c r="D340" s="40" t="n">
        <v>13248.732</v>
      </c>
      <c r="E340" s="16" t="n">
        <v>40695</v>
      </c>
      <c r="F340" s="16" t="n">
        <v>40786</v>
      </c>
      <c r="G340" s="17" t="n">
        <v>40693</v>
      </c>
      <c r="H340" s="20" t="s">
        <v>34</v>
      </c>
      <c r="I340" s="18" t="s">
        <v>918</v>
      </c>
    </row>
    <row r="341" s="19" customFormat="true" ht="25.5" hidden="false" customHeight="false" outlineLevel="0" collapsed="false">
      <c r="A341" s="16" t="n">
        <v>40634</v>
      </c>
      <c r="B341" s="63" t="s">
        <v>919</v>
      </c>
      <c r="C341" s="22" t="s">
        <v>11</v>
      </c>
      <c r="D341" s="49" t="n">
        <v>6231.74152542373</v>
      </c>
      <c r="E341" s="16" t="n">
        <v>40695</v>
      </c>
      <c r="F341" s="16" t="n">
        <v>40848</v>
      </c>
      <c r="G341" s="23" t="n">
        <v>40701</v>
      </c>
      <c r="H341" s="43" t="s">
        <v>920</v>
      </c>
      <c r="I341" s="18" t="s">
        <v>921</v>
      </c>
    </row>
    <row r="342" s="19" customFormat="true" ht="25.5" hidden="false" customHeight="false" outlineLevel="0" collapsed="false">
      <c r="A342" s="16" t="n">
        <v>40634</v>
      </c>
      <c r="B342" s="13" t="s">
        <v>922</v>
      </c>
      <c r="C342" s="22" t="s">
        <v>25</v>
      </c>
      <c r="D342" s="15" t="n">
        <v>2033.533051</v>
      </c>
      <c r="E342" s="16" t="n">
        <v>40664</v>
      </c>
      <c r="F342" s="16" t="n">
        <v>40755</v>
      </c>
      <c r="G342" s="17" t="n">
        <v>40704</v>
      </c>
      <c r="H342" s="17" t="s">
        <v>923</v>
      </c>
      <c r="I342" s="18" t="s">
        <v>152</v>
      </c>
    </row>
    <row r="343" s="19" customFormat="true" ht="39.75" hidden="false" customHeight="true" outlineLevel="0" collapsed="false">
      <c r="A343" s="16" t="n">
        <v>40634</v>
      </c>
      <c r="B343" s="13" t="s">
        <v>924</v>
      </c>
      <c r="C343" s="22" t="s">
        <v>11</v>
      </c>
      <c r="D343" s="15" t="n">
        <v>12700</v>
      </c>
      <c r="E343" s="16" t="n">
        <v>40695</v>
      </c>
      <c r="F343" s="16" t="n">
        <v>41122</v>
      </c>
      <c r="G343" s="25" t="n">
        <v>40743</v>
      </c>
      <c r="H343" s="26" t="s">
        <v>925</v>
      </c>
      <c r="I343" s="18" t="s">
        <v>926</v>
      </c>
    </row>
    <row r="344" s="19" customFormat="true" ht="25.5" hidden="false" customHeight="false" outlineLevel="0" collapsed="false">
      <c r="A344" s="16" t="n">
        <v>40648</v>
      </c>
      <c r="B344" s="13" t="s">
        <v>927</v>
      </c>
      <c r="C344" s="22" t="s">
        <v>11</v>
      </c>
      <c r="D344" s="15" t="n">
        <v>4594.41936125</v>
      </c>
      <c r="E344" s="16" t="n">
        <v>40725</v>
      </c>
      <c r="F344" s="16" t="n">
        <v>41090</v>
      </c>
      <c r="G344" s="25" t="n">
        <v>40724</v>
      </c>
      <c r="H344" s="26" t="s">
        <v>928</v>
      </c>
      <c r="I344" s="18" t="s">
        <v>698</v>
      </c>
    </row>
    <row r="345" s="19" customFormat="true" ht="25.5" hidden="false" customHeight="false" outlineLevel="0" collapsed="false">
      <c r="A345" s="12" t="n">
        <v>40634</v>
      </c>
      <c r="B345" s="38" t="s">
        <v>929</v>
      </c>
      <c r="C345" s="22" t="s">
        <v>25</v>
      </c>
      <c r="D345" s="15" t="n">
        <v>2223.05084745763</v>
      </c>
      <c r="E345" s="16" t="n">
        <v>40664</v>
      </c>
      <c r="F345" s="16" t="n">
        <v>40756</v>
      </c>
      <c r="G345" s="31" t="n">
        <v>40704</v>
      </c>
      <c r="H345" s="31" t="s">
        <v>930</v>
      </c>
      <c r="I345" s="18" t="s">
        <v>100</v>
      </c>
    </row>
    <row r="346" s="19" customFormat="true" ht="25.5" hidden="false" customHeight="false" outlineLevel="0" collapsed="false">
      <c r="A346" s="12" t="n">
        <v>40634</v>
      </c>
      <c r="B346" s="13" t="s">
        <v>931</v>
      </c>
      <c r="C346" s="22" t="s">
        <v>25</v>
      </c>
      <c r="D346" s="15" t="n">
        <v>1271.186</v>
      </c>
      <c r="E346" s="16" t="n">
        <v>40664</v>
      </c>
      <c r="F346" s="16" t="n">
        <v>40664</v>
      </c>
      <c r="G346" s="31" t="n">
        <v>40674</v>
      </c>
      <c r="H346" s="31" t="s">
        <v>932</v>
      </c>
      <c r="I346" s="18" t="s">
        <v>41</v>
      </c>
    </row>
    <row r="347" s="19" customFormat="true" ht="25.5" hidden="false" customHeight="false" outlineLevel="0" collapsed="false">
      <c r="A347" s="16" t="n">
        <v>40634</v>
      </c>
      <c r="B347" s="38" t="s">
        <v>933</v>
      </c>
      <c r="C347" s="22" t="s">
        <v>25</v>
      </c>
      <c r="D347" s="15" t="n">
        <v>2303.421</v>
      </c>
      <c r="E347" s="16" t="n">
        <v>40664</v>
      </c>
      <c r="F347" s="16" t="n">
        <v>41364</v>
      </c>
      <c r="G347" s="25" t="n">
        <v>40664</v>
      </c>
      <c r="H347" s="26" t="s">
        <v>934</v>
      </c>
      <c r="I347" s="18" t="s">
        <v>935</v>
      </c>
    </row>
    <row r="348" s="19" customFormat="true" ht="25.5" hidden="false" customHeight="false" outlineLevel="0" collapsed="false">
      <c r="A348" s="24" t="n">
        <v>40634</v>
      </c>
      <c r="B348" s="38" t="s">
        <v>936</v>
      </c>
      <c r="C348" s="22" t="s">
        <v>25</v>
      </c>
      <c r="D348" s="15" t="n">
        <v>2854.4</v>
      </c>
      <c r="E348" s="16" t="n">
        <v>40695</v>
      </c>
      <c r="F348" s="16" t="n">
        <v>40725</v>
      </c>
      <c r="G348" s="17"/>
      <c r="H348" s="17"/>
      <c r="I348" s="18" t="s">
        <v>462</v>
      </c>
    </row>
    <row r="349" s="19" customFormat="true" ht="38.25" hidden="false" customHeight="false" outlineLevel="0" collapsed="false">
      <c r="A349" s="12" t="n">
        <v>40634</v>
      </c>
      <c r="B349" s="13" t="s">
        <v>937</v>
      </c>
      <c r="C349" s="14" t="s">
        <v>58</v>
      </c>
      <c r="D349" s="15" t="n">
        <v>8000</v>
      </c>
      <c r="E349" s="16" t="n">
        <v>40664</v>
      </c>
      <c r="F349" s="16" t="n">
        <v>41000</v>
      </c>
      <c r="G349" s="17" t="n">
        <v>40715</v>
      </c>
      <c r="H349" s="20" t="s">
        <v>938</v>
      </c>
      <c r="I349" s="18" t="s">
        <v>939</v>
      </c>
    </row>
    <row r="350" s="19" customFormat="true" ht="25.5" hidden="false" customHeight="false" outlineLevel="0" collapsed="false">
      <c r="A350" s="12" t="n">
        <v>40634</v>
      </c>
      <c r="B350" s="13" t="s">
        <v>940</v>
      </c>
      <c r="C350" s="14" t="s">
        <v>58</v>
      </c>
      <c r="D350" s="15" t="n">
        <v>3000</v>
      </c>
      <c r="E350" s="16" t="n">
        <v>40725</v>
      </c>
      <c r="F350" s="16" t="n">
        <v>40817</v>
      </c>
      <c r="G350" s="17" t="n">
        <v>40679</v>
      </c>
      <c r="H350" s="20" t="s">
        <v>941</v>
      </c>
      <c r="I350" s="18" t="s">
        <v>942</v>
      </c>
    </row>
    <row r="351" s="19" customFormat="true" ht="25.5" hidden="false" customHeight="false" outlineLevel="0" collapsed="false">
      <c r="A351" s="12" t="n">
        <v>40634</v>
      </c>
      <c r="B351" s="13" t="s">
        <v>943</v>
      </c>
      <c r="C351" s="14" t="s">
        <v>58</v>
      </c>
      <c r="D351" s="15" t="n">
        <v>6779.66101694915</v>
      </c>
      <c r="E351" s="16" t="n">
        <v>40664</v>
      </c>
      <c r="F351" s="16" t="n">
        <v>40878</v>
      </c>
      <c r="G351" s="17" t="n">
        <v>40637</v>
      </c>
      <c r="H351" s="20" t="s">
        <v>944</v>
      </c>
      <c r="I351" s="18" t="s">
        <v>784</v>
      </c>
    </row>
    <row r="352" s="19" customFormat="true" ht="45" hidden="false" customHeight="true" outlineLevel="0" collapsed="false">
      <c r="A352" s="12" t="n">
        <v>40634</v>
      </c>
      <c r="B352" s="13" t="s">
        <v>945</v>
      </c>
      <c r="C352" s="14" t="s">
        <v>58</v>
      </c>
      <c r="D352" s="15" t="n">
        <v>9682</v>
      </c>
      <c r="E352" s="16" t="n">
        <v>40664</v>
      </c>
      <c r="F352" s="16" t="n">
        <v>40908</v>
      </c>
      <c r="G352" s="17" t="n">
        <v>40660</v>
      </c>
      <c r="H352" s="17" t="s">
        <v>946</v>
      </c>
      <c r="I352" s="18" t="s">
        <v>947</v>
      </c>
    </row>
    <row r="353" s="19" customFormat="true" ht="38.25" hidden="false" customHeight="false" outlineLevel="0" collapsed="false">
      <c r="A353" s="12" t="n">
        <v>40634</v>
      </c>
      <c r="B353" s="13" t="s">
        <v>948</v>
      </c>
      <c r="C353" s="14" t="s">
        <v>58</v>
      </c>
      <c r="D353" s="15" t="n">
        <v>5086.44</v>
      </c>
      <c r="E353" s="16" t="n">
        <v>40664</v>
      </c>
      <c r="F353" s="16" t="n">
        <v>40695</v>
      </c>
      <c r="G353" s="17" t="n">
        <v>40695</v>
      </c>
      <c r="H353" s="17" t="s">
        <v>949</v>
      </c>
      <c r="I353" s="18" t="s">
        <v>950</v>
      </c>
    </row>
    <row r="354" s="19" customFormat="true" ht="25.5" hidden="false" customHeight="false" outlineLevel="0" collapsed="false">
      <c r="A354" s="12" t="n">
        <v>40634</v>
      </c>
      <c r="B354" s="13" t="s">
        <v>951</v>
      </c>
      <c r="C354" s="14" t="s">
        <v>58</v>
      </c>
      <c r="D354" s="15" t="n">
        <v>116483.05</v>
      </c>
      <c r="E354" s="16" t="n">
        <v>40634</v>
      </c>
      <c r="F354" s="16" t="n">
        <v>40634</v>
      </c>
      <c r="G354" s="17" t="s">
        <v>952</v>
      </c>
      <c r="H354" s="20" t="s">
        <v>953</v>
      </c>
      <c r="I354" s="18" t="s">
        <v>954</v>
      </c>
    </row>
    <row r="355" s="19" customFormat="true" ht="25.5" hidden="false" customHeight="false" outlineLevel="0" collapsed="false">
      <c r="A355" s="12" t="n">
        <v>40634</v>
      </c>
      <c r="B355" s="13" t="s">
        <v>955</v>
      </c>
      <c r="C355" s="14" t="s">
        <v>58</v>
      </c>
      <c r="D355" s="15" t="n">
        <v>20682.453</v>
      </c>
      <c r="E355" s="16" t="n">
        <v>40664</v>
      </c>
      <c r="F355" s="16" t="n">
        <v>40999</v>
      </c>
      <c r="G355" s="17" t="n">
        <v>40574</v>
      </c>
      <c r="H355" s="20" t="s">
        <v>956</v>
      </c>
      <c r="I355" s="18" t="s">
        <v>957</v>
      </c>
    </row>
    <row r="356" s="19" customFormat="true" ht="25.5" hidden="false" customHeight="false" outlineLevel="0" collapsed="false">
      <c r="A356" s="12" t="n">
        <v>40634</v>
      </c>
      <c r="B356" s="13" t="s">
        <v>958</v>
      </c>
      <c r="C356" s="14" t="s">
        <v>58</v>
      </c>
      <c r="D356" s="15" t="n">
        <v>7500</v>
      </c>
      <c r="E356" s="16" t="n">
        <v>40663</v>
      </c>
      <c r="F356" s="16" t="n">
        <v>40939</v>
      </c>
      <c r="G356" s="17" t="n">
        <v>40634</v>
      </c>
      <c r="H356" s="17" t="s">
        <v>959</v>
      </c>
      <c r="I356" s="18" t="s">
        <v>580</v>
      </c>
    </row>
    <row r="357" s="19" customFormat="true" ht="25.5" hidden="false" customHeight="false" outlineLevel="0" collapsed="false">
      <c r="A357" s="12" t="n">
        <v>40634</v>
      </c>
      <c r="B357" s="13" t="s">
        <v>960</v>
      </c>
      <c r="C357" s="14" t="s">
        <v>329</v>
      </c>
      <c r="D357" s="15" t="n">
        <v>7000</v>
      </c>
      <c r="E357" s="16" t="n">
        <v>40695</v>
      </c>
      <c r="F357" s="16" t="n">
        <v>40878</v>
      </c>
      <c r="G357" s="17" t="n">
        <v>40760</v>
      </c>
      <c r="H357" s="17" t="s">
        <v>961</v>
      </c>
      <c r="I357" s="18" t="s">
        <v>962</v>
      </c>
    </row>
    <row r="358" s="19" customFormat="true" ht="25.5" hidden="false" customHeight="false" outlineLevel="0" collapsed="false">
      <c r="A358" s="12" t="n">
        <v>40634</v>
      </c>
      <c r="B358" s="13" t="s">
        <v>963</v>
      </c>
      <c r="C358" s="14" t="s">
        <v>329</v>
      </c>
      <c r="D358" s="15" t="n">
        <v>11016.949</v>
      </c>
      <c r="E358" s="16" t="n">
        <v>40664</v>
      </c>
      <c r="F358" s="16" t="n">
        <v>40878</v>
      </c>
      <c r="G358" s="17" t="n">
        <v>40735</v>
      </c>
      <c r="H358" s="17" t="s">
        <v>964</v>
      </c>
      <c r="I358" s="18" t="s">
        <v>735</v>
      </c>
    </row>
    <row r="359" s="19" customFormat="true" ht="25.5" hidden="false" customHeight="false" outlineLevel="0" collapsed="false">
      <c r="A359" s="12" t="n">
        <v>40634</v>
      </c>
      <c r="B359" s="33" t="s">
        <v>965</v>
      </c>
      <c r="C359" s="14" t="s">
        <v>329</v>
      </c>
      <c r="D359" s="15" t="n">
        <v>5064.40692</v>
      </c>
      <c r="E359" s="16" t="n">
        <v>40695</v>
      </c>
      <c r="F359" s="16" t="n">
        <v>41060</v>
      </c>
      <c r="G359" s="17" t="n">
        <v>40693</v>
      </c>
      <c r="H359" s="17" t="s">
        <v>19</v>
      </c>
      <c r="I359" s="18" t="s">
        <v>966</v>
      </c>
    </row>
    <row r="360" s="19" customFormat="true" ht="25.5" hidden="false" customHeight="false" outlineLevel="0" collapsed="false">
      <c r="A360" s="16" t="n">
        <v>40664</v>
      </c>
      <c r="B360" s="13" t="s">
        <v>967</v>
      </c>
      <c r="C360" s="22" t="s">
        <v>25</v>
      </c>
      <c r="D360" s="15" t="n">
        <v>1793.898</v>
      </c>
      <c r="E360" s="16" t="n">
        <v>40695</v>
      </c>
      <c r="F360" s="16" t="n">
        <v>40848</v>
      </c>
      <c r="G360" s="17" t="n">
        <v>40723</v>
      </c>
      <c r="H360" s="17" t="s">
        <v>968</v>
      </c>
      <c r="I360" s="18" t="s">
        <v>123</v>
      </c>
    </row>
    <row r="361" s="19" customFormat="true" ht="25.5" hidden="false" customHeight="false" outlineLevel="0" collapsed="false">
      <c r="A361" s="16" t="n">
        <v>40664</v>
      </c>
      <c r="B361" s="13" t="s">
        <v>969</v>
      </c>
      <c r="C361" s="22" t="s">
        <v>25</v>
      </c>
      <c r="D361" s="15" t="n">
        <v>5000</v>
      </c>
      <c r="E361" s="16" t="n">
        <v>40725</v>
      </c>
      <c r="F361" s="16" t="n">
        <v>40846</v>
      </c>
      <c r="G361" s="17" t="n">
        <v>40637</v>
      </c>
      <c r="H361" s="17" t="s">
        <v>970</v>
      </c>
      <c r="I361" s="18" t="s">
        <v>971</v>
      </c>
    </row>
    <row r="362" s="19" customFormat="true" ht="25.5" hidden="false" customHeight="false" outlineLevel="0" collapsed="false">
      <c r="A362" s="16" t="n">
        <v>40664</v>
      </c>
      <c r="B362" s="13" t="s">
        <v>972</v>
      </c>
      <c r="C362" s="22" t="s">
        <v>25</v>
      </c>
      <c r="D362" s="15" t="n">
        <v>1381.047</v>
      </c>
      <c r="E362" s="16" t="n">
        <v>40725</v>
      </c>
      <c r="F362" s="16" t="n">
        <v>40756</v>
      </c>
      <c r="G362" s="17" t="n">
        <v>40704</v>
      </c>
      <c r="H362" s="17" t="s">
        <v>973</v>
      </c>
      <c r="I362" s="18" t="s">
        <v>974</v>
      </c>
    </row>
    <row r="363" s="19" customFormat="true" ht="41.25" hidden="false" customHeight="true" outlineLevel="0" collapsed="false">
      <c r="A363" s="16" t="n">
        <v>40664</v>
      </c>
      <c r="B363" s="13" t="s">
        <v>975</v>
      </c>
      <c r="C363" s="22" t="s">
        <v>11</v>
      </c>
      <c r="D363" s="15" t="n">
        <v>5084.746</v>
      </c>
      <c r="E363" s="16" t="n">
        <v>40756</v>
      </c>
      <c r="F363" s="16" t="n">
        <v>40878</v>
      </c>
      <c r="G363" s="17" t="n">
        <v>40840</v>
      </c>
      <c r="H363" s="64" t="s">
        <v>976</v>
      </c>
      <c r="I363" s="54" t="s">
        <v>977</v>
      </c>
    </row>
    <row r="364" s="19" customFormat="true" ht="25.5" hidden="false" customHeight="false" outlineLevel="0" collapsed="false">
      <c r="A364" s="12" t="n">
        <v>40664</v>
      </c>
      <c r="B364" s="13" t="s">
        <v>978</v>
      </c>
      <c r="C364" s="22" t="s">
        <v>11</v>
      </c>
      <c r="D364" s="15" t="n">
        <v>27966.1652542373</v>
      </c>
      <c r="E364" s="16" t="n">
        <v>40725</v>
      </c>
      <c r="F364" s="16" t="n">
        <v>41244</v>
      </c>
      <c r="G364" s="56" t="n">
        <v>40848</v>
      </c>
      <c r="H364" s="17" t="s">
        <v>979</v>
      </c>
      <c r="I364" s="65" t="s">
        <v>980</v>
      </c>
    </row>
    <row r="365" s="19" customFormat="true" ht="25.5" hidden="false" customHeight="false" outlineLevel="0" collapsed="false">
      <c r="A365" s="12" t="n">
        <v>40667</v>
      </c>
      <c r="B365" s="13" t="s">
        <v>981</v>
      </c>
      <c r="C365" s="22" t="s">
        <v>25</v>
      </c>
      <c r="D365" s="15" t="n">
        <v>2216.76610169492</v>
      </c>
      <c r="E365" s="16" t="n">
        <v>40699</v>
      </c>
      <c r="F365" s="16" t="n">
        <v>40791</v>
      </c>
      <c r="G365" s="17" t="n">
        <v>40697</v>
      </c>
      <c r="H365" s="17" t="s">
        <v>982</v>
      </c>
      <c r="I365" s="18" t="s">
        <v>983</v>
      </c>
    </row>
    <row r="366" s="19" customFormat="true" ht="25.5" hidden="false" customHeight="false" outlineLevel="0" collapsed="false">
      <c r="A366" s="12" t="n">
        <v>40667</v>
      </c>
      <c r="B366" s="13" t="s">
        <v>984</v>
      </c>
      <c r="C366" s="22" t="s">
        <v>25</v>
      </c>
      <c r="D366" s="15" t="n">
        <v>1131.63983050847</v>
      </c>
      <c r="E366" s="16" t="n">
        <v>40699</v>
      </c>
      <c r="F366" s="16" t="n">
        <v>40821</v>
      </c>
      <c r="G366" s="17" t="n">
        <v>40724</v>
      </c>
      <c r="H366" s="17" t="s">
        <v>985</v>
      </c>
      <c r="I366" s="18" t="s">
        <v>986</v>
      </c>
    </row>
    <row r="367" s="19" customFormat="true" ht="25.5" hidden="false" customHeight="false" outlineLevel="0" collapsed="false">
      <c r="A367" s="12" t="n">
        <v>40664</v>
      </c>
      <c r="B367" s="13" t="s">
        <v>987</v>
      </c>
      <c r="C367" s="22" t="s">
        <v>25</v>
      </c>
      <c r="D367" s="15" t="n">
        <v>1051.34745762712</v>
      </c>
      <c r="E367" s="16" t="n">
        <v>40695</v>
      </c>
      <c r="F367" s="16" t="n">
        <v>40787</v>
      </c>
      <c r="G367" s="17" t="n">
        <v>40717</v>
      </c>
      <c r="H367" s="17" t="s">
        <v>988</v>
      </c>
      <c r="I367" s="18" t="s">
        <v>989</v>
      </c>
    </row>
    <row r="368" s="19" customFormat="true" ht="25.5" hidden="false" customHeight="false" outlineLevel="0" collapsed="false">
      <c r="A368" s="16" t="n">
        <v>40674</v>
      </c>
      <c r="B368" s="13" t="s">
        <v>990</v>
      </c>
      <c r="C368" s="22" t="s">
        <v>25</v>
      </c>
      <c r="D368" s="15" t="n">
        <v>1498.856</v>
      </c>
      <c r="E368" s="16" t="n">
        <v>40725</v>
      </c>
      <c r="F368" s="16" t="n">
        <v>40878</v>
      </c>
      <c r="G368" s="17" t="n">
        <v>40725</v>
      </c>
      <c r="H368" s="18" t="s">
        <v>285</v>
      </c>
      <c r="I368" s="18" t="s">
        <v>991</v>
      </c>
    </row>
    <row r="369" s="19" customFormat="true" ht="12.75" hidden="false" customHeight="false" outlineLevel="0" collapsed="false">
      <c r="A369" s="16" t="n">
        <v>40664</v>
      </c>
      <c r="B369" s="13" t="s">
        <v>992</v>
      </c>
      <c r="C369" s="22" t="s">
        <v>11</v>
      </c>
      <c r="D369" s="15" t="n">
        <v>13970.648</v>
      </c>
      <c r="E369" s="16" t="n">
        <v>40725</v>
      </c>
      <c r="F369" s="16" t="n">
        <v>41455</v>
      </c>
      <c r="G369" s="17" t="n">
        <v>40725</v>
      </c>
      <c r="H369" s="20" t="s">
        <v>993</v>
      </c>
      <c r="I369" s="18" t="s">
        <v>994</v>
      </c>
    </row>
    <row r="370" s="19" customFormat="true" ht="25.5" hidden="false" customHeight="false" outlineLevel="0" collapsed="false">
      <c r="A370" s="16" t="n">
        <v>40664</v>
      </c>
      <c r="B370" s="13" t="s">
        <v>995</v>
      </c>
      <c r="C370" s="22" t="s">
        <v>25</v>
      </c>
      <c r="D370" s="15" t="n">
        <v>2338.752</v>
      </c>
      <c r="E370" s="16" t="n">
        <v>40695</v>
      </c>
      <c r="F370" s="16" t="n">
        <v>41060</v>
      </c>
      <c r="G370" s="23" t="n">
        <v>40686</v>
      </c>
      <c r="H370" s="23" t="s">
        <v>854</v>
      </c>
      <c r="I370" s="18" t="s">
        <v>489</v>
      </c>
    </row>
    <row r="371" s="19" customFormat="true" ht="25.5" hidden="false" customHeight="false" outlineLevel="0" collapsed="false">
      <c r="A371" s="16" t="n">
        <v>40664</v>
      </c>
      <c r="B371" s="13" t="s">
        <v>996</v>
      </c>
      <c r="C371" s="22" t="s">
        <v>25</v>
      </c>
      <c r="D371" s="15" t="n">
        <v>2560.07448</v>
      </c>
      <c r="E371" s="16" t="n">
        <v>40695</v>
      </c>
      <c r="F371" s="16" t="n">
        <v>40724</v>
      </c>
      <c r="G371" s="31" t="n">
        <v>40752</v>
      </c>
      <c r="H371" s="31" t="s">
        <v>997</v>
      </c>
      <c r="I371" s="18" t="s">
        <v>998</v>
      </c>
    </row>
    <row r="372" s="19" customFormat="true" ht="12.75" hidden="false" customHeight="false" outlineLevel="0" collapsed="false">
      <c r="A372" s="16" t="n">
        <v>40664</v>
      </c>
      <c r="B372" s="38" t="s">
        <v>999</v>
      </c>
      <c r="C372" s="22" t="s">
        <v>11</v>
      </c>
      <c r="D372" s="15" t="n">
        <v>32000</v>
      </c>
      <c r="E372" s="16" t="n">
        <v>40909</v>
      </c>
      <c r="F372" s="16" t="n">
        <v>41274</v>
      </c>
      <c r="G372" s="17" t="n">
        <v>40766</v>
      </c>
      <c r="H372" s="18" t="s">
        <v>1000</v>
      </c>
      <c r="I372" s="18" t="s">
        <v>1001</v>
      </c>
    </row>
    <row r="373" s="19" customFormat="true" ht="12.75" hidden="false" customHeight="false" outlineLevel="0" collapsed="false">
      <c r="A373" s="16" t="n">
        <v>40664</v>
      </c>
      <c r="B373" s="38" t="s">
        <v>1002</v>
      </c>
      <c r="C373" s="22" t="s">
        <v>11</v>
      </c>
      <c r="D373" s="15" t="n">
        <v>4788.281</v>
      </c>
      <c r="E373" s="16" t="n">
        <v>40756</v>
      </c>
      <c r="F373" s="16" t="n">
        <v>41121</v>
      </c>
      <c r="G373" s="17" t="n">
        <v>40755</v>
      </c>
      <c r="H373" s="18" t="s">
        <v>1003</v>
      </c>
      <c r="I373" s="18" t="s">
        <v>1004</v>
      </c>
    </row>
    <row r="374" s="19" customFormat="true" ht="29.25" hidden="false" customHeight="true" outlineLevel="0" collapsed="false">
      <c r="A374" s="66" t="n">
        <v>40664</v>
      </c>
      <c r="B374" s="13" t="s">
        <v>1005</v>
      </c>
      <c r="C374" s="22" t="s">
        <v>11</v>
      </c>
      <c r="D374" s="15" t="n">
        <v>5517</v>
      </c>
      <c r="E374" s="16" t="n">
        <v>40725</v>
      </c>
      <c r="F374" s="16" t="n">
        <v>40848</v>
      </c>
      <c r="G374" s="17" t="n">
        <v>40784</v>
      </c>
      <c r="H374" s="18" t="s">
        <v>1006</v>
      </c>
      <c r="I374" s="18" t="s">
        <v>1007</v>
      </c>
    </row>
    <row r="375" s="19" customFormat="true" ht="34.5" hidden="false" customHeight="true" outlineLevel="0" collapsed="false">
      <c r="A375" s="67" t="n">
        <v>40664</v>
      </c>
      <c r="B375" s="68" t="s">
        <v>1008</v>
      </c>
      <c r="C375" s="69" t="s">
        <v>11</v>
      </c>
      <c r="D375" s="15" t="n">
        <v>6375.97711864407</v>
      </c>
      <c r="E375" s="16" t="n">
        <v>40695</v>
      </c>
      <c r="F375" s="16" t="n">
        <v>40787</v>
      </c>
      <c r="G375" s="17" t="n">
        <v>40806</v>
      </c>
      <c r="H375" s="31" t="s">
        <v>1009</v>
      </c>
      <c r="I375" s="65" t="s">
        <v>1010</v>
      </c>
    </row>
    <row r="376" s="19" customFormat="true" ht="38.25" hidden="false" customHeight="false" outlineLevel="0" collapsed="false">
      <c r="A376" s="12" t="n">
        <v>40664</v>
      </c>
      <c r="B376" s="13" t="s">
        <v>1011</v>
      </c>
      <c r="C376" s="22" t="s">
        <v>11</v>
      </c>
      <c r="D376" s="15" t="n">
        <v>13794.691</v>
      </c>
      <c r="E376" s="16" t="n">
        <v>40725</v>
      </c>
      <c r="F376" s="16" t="n">
        <v>41065</v>
      </c>
      <c r="G376" s="17" t="n">
        <v>40765</v>
      </c>
      <c r="H376" s="18" t="s">
        <v>1012</v>
      </c>
      <c r="I376" s="18" t="s">
        <v>1013</v>
      </c>
    </row>
    <row r="377" s="19" customFormat="true" ht="12.75" hidden="false" customHeight="false" outlineLevel="0" collapsed="false">
      <c r="A377" s="67" t="n">
        <v>40664</v>
      </c>
      <c r="B377" s="70" t="s">
        <v>1014</v>
      </c>
      <c r="C377" s="69" t="s">
        <v>11</v>
      </c>
      <c r="D377" s="15" t="n">
        <v>2187.3779661017</v>
      </c>
      <c r="E377" s="16" t="n">
        <v>40725</v>
      </c>
      <c r="F377" s="16" t="n">
        <v>40817</v>
      </c>
      <c r="G377" s="27" t="n">
        <v>40749</v>
      </c>
      <c r="H377" s="34" t="s">
        <v>1015</v>
      </c>
      <c r="I377" s="18" t="s">
        <v>1016</v>
      </c>
    </row>
    <row r="378" s="19" customFormat="true" ht="25.5" hidden="false" customHeight="false" outlineLevel="0" collapsed="false">
      <c r="A378" s="71" t="n">
        <v>40664</v>
      </c>
      <c r="B378" s="72" t="s">
        <v>1017</v>
      </c>
      <c r="C378" s="54" t="s">
        <v>25</v>
      </c>
      <c r="D378" s="73" t="n">
        <v>1215</v>
      </c>
      <c r="E378" s="16" t="n">
        <v>40695</v>
      </c>
      <c r="F378" s="16" t="n">
        <v>41030</v>
      </c>
      <c r="G378" s="31" t="n">
        <v>40717</v>
      </c>
      <c r="H378" s="31" t="s">
        <v>1018</v>
      </c>
      <c r="I378" s="18" t="s">
        <v>41</v>
      </c>
    </row>
    <row r="379" s="19" customFormat="true" ht="12.75" hidden="false" customHeight="false" outlineLevel="0" collapsed="false">
      <c r="A379" s="16" t="n">
        <v>40664</v>
      </c>
      <c r="B379" s="38" t="s">
        <v>1019</v>
      </c>
      <c r="C379" s="22" t="s">
        <v>11</v>
      </c>
      <c r="D379" s="15" t="n">
        <v>6.195</v>
      </c>
      <c r="E379" s="16" t="n">
        <v>40909</v>
      </c>
      <c r="F379" s="16" t="n">
        <v>42004</v>
      </c>
      <c r="G379" s="17"/>
      <c r="H379" s="18"/>
      <c r="I379" s="18" t="s">
        <v>746</v>
      </c>
    </row>
    <row r="380" s="19" customFormat="true" ht="12.75" hidden="false" customHeight="false" outlineLevel="0" collapsed="false">
      <c r="A380" s="16" t="n">
        <v>40664</v>
      </c>
      <c r="B380" s="38" t="s">
        <v>1020</v>
      </c>
      <c r="C380" s="22" t="s">
        <v>11</v>
      </c>
      <c r="D380" s="15" t="n">
        <v>14.903</v>
      </c>
      <c r="E380" s="16" t="n">
        <v>40909</v>
      </c>
      <c r="F380" s="16" t="n">
        <v>42004</v>
      </c>
      <c r="G380" s="17"/>
      <c r="H380" s="18"/>
      <c r="I380" s="18" t="s">
        <v>746</v>
      </c>
    </row>
    <row r="381" s="19" customFormat="true" ht="25.5" hidden="false" customHeight="false" outlineLevel="0" collapsed="false">
      <c r="A381" s="47" t="n">
        <v>40664</v>
      </c>
      <c r="B381" s="74" t="s">
        <v>1021</v>
      </c>
      <c r="C381" s="75" t="s">
        <v>11</v>
      </c>
      <c r="D381" s="76" t="n">
        <v>13983.051</v>
      </c>
      <c r="E381" s="16" t="n">
        <v>40725</v>
      </c>
      <c r="F381" s="16" t="n">
        <v>41244</v>
      </c>
      <c r="G381" s="17" t="n">
        <v>40770</v>
      </c>
      <c r="H381" s="18" t="s">
        <v>1022</v>
      </c>
      <c r="I381" s="18" t="s">
        <v>1023</v>
      </c>
    </row>
    <row r="382" s="19" customFormat="true" ht="25.5" hidden="false" customHeight="false" outlineLevel="0" collapsed="false">
      <c r="A382" s="12" t="n">
        <v>40664</v>
      </c>
      <c r="B382" s="77" t="s">
        <v>1024</v>
      </c>
      <c r="C382" s="22" t="s">
        <v>25</v>
      </c>
      <c r="D382" s="15" t="n">
        <v>1992.852</v>
      </c>
      <c r="E382" s="16" t="n">
        <v>40725</v>
      </c>
      <c r="F382" s="16" t="n">
        <v>40817</v>
      </c>
      <c r="G382" s="23" t="n">
        <v>40751</v>
      </c>
      <c r="H382" s="23" t="s">
        <v>1025</v>
      </c>
      <c r="I382" s="18" t="s">
        <v>449</v>
      </c>
    </row>
    <row r="383" s="19" customFormat="true" ht="25.5" hidden="false" customHeight="false" outlineLevel="0" collapsed="false">
      <c r="A383" s="16" t="n">
        <v>40664</v>
      </c>
      <c r="B383" s="63" t="s">
        <v>1026</v>
      </c>
      <c r="C383" s="48" t="s">
        <v>910</v>
      </c>
      <c r="D383" s="76" t="n">
        <v>1292.963</v>
      </c>
      <c r="E383" s="16" t="n">
        <v>40695</v>
      </c>
      <c r="F383" s="16" t="n">
        <v>40756</v>
      </c>
      <c r="G383" s="23" t="n">
        <v>40718</v>
      </c>
      <c r="H383" s="43" t="s">
        <v>1027</v>
      </c>
      <c r="I383" s="18" t="s">
        <v>1028</v>
      </c>
    </row>
    <row r="384" s="19" customFormat="true" ht="25.5" hidden="false" customHeight="false" outlineLevel="0" collapsed="false">
      <c r="A384" s="24" t="n">
        <v>40664</v>
      </c>
      <c r="B384" s="63" t="s">
        <v>1029</v>
      </c>
      <c r="C384" s="22" t="s">
        <v>25</v>
      </c>
      <c r="D384" s="76" t="n">
        <v>1186.441</v>
      </c>
      <c r="E384" s="16" t="n">
        <v>40695</v>
      </c>
      <c r="F384" s="16" t="n">
        <v>40848</v>
      </c>
      <c r="G384" s="17" t="n">
        <v>40746</v>
      </c>
      <c r="H384" s="18" t="s">
        <v>1030</v>
      </c>
      <c r="I384" s="18" t="s">
        <v>1031</v>
      </c>
    </row>
    <row r="385" s="19" customFormat="true" ht="25.5" hidden="false" customHeight="false" outlineLevel="0" collapsed="false">
      <c r="A385" s="16" t="n">
        <v>40664</v>
      </c>
      <c r="B385" s="13" t="s">
        <v>1032</v>
      </c>
      <c r="C385" s="22" t="s">
        <v>25</v>
      </c>
      <c r="D385" s="15" t="n">
        <v>9000</v>
      </c>
      <c r="E385" s="16" t="n">
        <v>40695</v>
      </c>
      <c r="F385" s="16" t="n">
        <v>40998</v>
      </c>
      <c r="G385" s="29"/>
      <c r="H385" s="15"/>
      <c r="I385" s="18"/>
    </row>
    <row r="386" s="19" customFormat="true" ht="12.75" hidden="false" customHeight="false" outlineLevel="0" collapsed="false">
      <c r="A386" s="16" t="n">
        <v>40694</v>
      </c>
      <c r="B386" s="78" t="s">
        <v>1033</v>
      </c>
      <c r="C386" s="22" t="s">
        <v>11</v>
      </c>
      <c r="D386" s="15" t="n">
        <v>3158.50084745763</v>
      </c>
      <c r="E386" s="16" t="n">
        <v>40754</v>
      </c>
      <c r="F386" s="16" t="n">
        <v>40787</v>
      </c>
      <c r="G386" s="27" t="n">
        <v>40751</v>
      </c>
      <c r="H386" s="34" t="s">
        <v>1034</v>
      </c>
      <c r="I386" s="18" t="s">
        <v>1035</v>
      </c>
    </row>
    <row r="387" s="19" customFormat="true" ht="25.5" hidden="false" customHeight="false" outlineLevel="0" collapsed="false">
      <c r="A387" s="16" t="n">
        <v>40664</v>
      </c>
      <c r="B387" s="13" t="s">
        <v>1036</v>
      </c>
      <c r="C387" s="22" t="s">
        <v>25</v>
      </c>
      <c r="D387" s="15" t="n">
        <v>1049.5321</v>
      </c>
      <c r="E387" s="16" t="n">
        <v>40695</v>
      </c>
      <c r="F387" s="16" t="n">
        <v>41030</v>
      </c>
      <c r="G387" s="25" t="n">
        <v>40695</v>
      </c>
      <c r="H387" s="24" t="s">
        <v>47</v>
      </c>
      <c r="I387" s="18" t="s">
        <v>1037</v>
      </c>
    </row>
    <row r="388" s="19" customFormat="true" ht="25.5" hidden="false" customHeight="false" outlineLevel="0" collapsed="false">
      <c r="A388" s="16" t="n">
        <v>40664</v>
      </c>
      <c r="B388" s="38" t="s">
        <v>1038</v>
      </c>
      <c r="C388" s="54" t="s">
        <v>11</v>
      </c>
      <c r="D388" s="40" t="n">
        <v>36459.814</v>
      </c>
      <c r="E388" s="16" t="n">
        <v>40725</v>
      </c>
      <c r="F388" s="16" t="n">
        <v>40878</v>
      </c>
      <c r="G388" s="17" t="n">
        <v>40724</v>
      </c>
      <c r="H388" s="18" t="s">
        <v>1039</v>
      </c>
      <c r="I388" s="18" t="s">
        <v>1040</v>
      </c>
    </row>
    <row r="389" s="19" customFormat="true" ht="25.5" hidden="false" customHeight="false" outlineLevel="0" collapsed="false">
      <c r="A389" s="16" t="n">
        <v>40664</v>
      </c>
      <c r="B389" s="79" t="s">
        <v>1041</v>
      </c>
      <c r="C389" s="22" t="s">
        <v>25</v>
      </c>
      <c r="D389" s="15" t="n">
        <v>1569.23464</v>
      </c>
      <c r="E389" s="16" t="n">
        <v>40695</v>
      </c>
      <c r="F389" s="16" t="n">
        <v>41030</v>
      </c>
      <c r="G389" s="25" t="n">
        <v>40702</v>
      </c>
      <c r="H389" s="22" t="s">
        <v>229</v>
      </c>
      <c r="I389" s="18" t="s">
        <v>1042</v>
      </c>
    </row>
    <row r="390" s="19" customFormat="true" ht="25.5" hidden="false" customHeight="false" outlineLevel="0" collapsed="false">
      <c r="A390" s="16" t="n">
        <v>40664</v>
      </c>
      <c r="B390" s="13" t="s">
        <v>1043</v>
      </c>
      <c r="C390" s="22" t="s">
        <v>25</v>
      </c>
      <c r="D390" s="15" t="n">
        <v>1460.85525423729</v>
      </c>
      <c r="E390" s="16" t="n">
        <v>40725</v>
      </c>
      <c r="F390" s="16" t="n">
        <v>40756</v>
      </c>
      <c r="G390" s="17" t="n">
        <v>40725</v>
      </c>
      <c r="H390" s="17" t="s">
        <v>1044</v>
      </c>
      <c r="I390" s="18" t="s">
        <v>1045</v>
      </c>
    </row>
    <row r="391" s="19" customFormat="true" ht="25.5" hidden="false" customHeight="false" outlineLevel="0" collapsed="false">
      <c r="A391" s="16" t="n">
        <v>40664</v>
      </c>
      <c r="B391" s="80" t="s">
        <v>1046</v>
      </c>
      <c r="C391" s="54" t="s">
        <v>25</v>
      </c>
      <c r="D391" s="40" t="n">
        <v>4878.649</v>
      </c>
      <c r="E391" s="16" t="n">
        <v>40725</v>
      </c>
      <c r="F391" s="16" t="n">
        <v>40787</v>
      </c>
      <c r="G391" s="17" t="n">
        <v>40746</v>
      </c>
      <c r="H391" s="18" t="s">
        <v>1047</v>
      </c>
      <c r="I391" s="18" t="s">
        <v>1048</v>
      </c>
    </row>
    <row r="392" s="19" customFormat="true" ht="25.5" hidden="false" customHeight="false" outlineLevel="0" collapsed="false">
      <c r="A392" s="47" t="n">
        <v>40664</v>
      </c>
      <c r="B392" s="72" t="s">
        <v>1049</v>
      </c>
      <c r="C392" s="39" t="s">
        <v>25</v>
      </c>
      <c r="D392" s="40" t="n">
        <v>2237.288</v>
      </c>
      <c r="E392" s="16" t="n">
        <v>40695</v>
      </c>
      <c r="F392" s="16" t="n">
        <v>40877</v>
      </c>
      <c r="G392" s="23" t="n">
        <v>40759</v>
      </c>
      <c r="H392" s="23" t="s">
        <v>1050</v>
      </c>
      <c r="I392" s="18" t="s">
        <v>1051</v>
      </c>
    </row>
    <row r="393" s="19" customFormat="true" ht="25.5" hidden="false" customHeight="false" outlineLevel="0" collapsed="false">
      <c r="A393" s="12" t="n">
        <v>40664</v>
      </c>
      <c r="B393" s="13" t="s">
        <v>1052</v>
      </c>
      <c r="C393" s="14" t="s">
        <v>58</v>
      </c>
      <c r="D393" s="15" t="n">
        <v>4995.763</v>
      </c>
      <c r="E393" s="16" t="n">
        <v>40695</v>
      </c>
      <c r="F393" s="16" t="n">
        <v>40969</v>
      </c>
      <c r="G393" s="17" t="n">
        <v>40724</v>
      </c>
      <c r="H393" s="17" t="s">
        <v>1053</v>
      </c>
      <c r="I393" s="18" t="s">
        <v>233</v>
      </c>
    </row>
    <row r="394" s="19" customFormat="true" ht="25.5" hidden="false" customHeight="false" outlineLevel="0" collapsed="false">
      <c r="A394" s="12" t="n">
        <v>40664</v>
      </c>
      <c r="B394" s="13" t="s">
        <v>1054</v>
      </c>
      <c r="C394" s="14" t="s">
        <v>58</v>
      </c>
      <c r="D394" s="15" t="n">
        <v>3500</v>
      </c>
      <c r="E394" s="16" t="n">
        <v>40695</v>
      </c>
      <c r="F394" s="16" t="n">
        <v>40878</v>
      </c>
      <c r="G394" s="17" t="n">
        <v>40870</v>
      </c>
      <c r="H394" s="17" t="s">
        <v>1055</v>
      </c>
      <c r="I394" s="18" t="s">
        <v>66</v>
      </c>
    </row>
    <row r="395" s="19" customFormat="true" ht="25.5" hidden="false" customHeight="false" outlineLevel="0" collapsed="false">
      <c r="A395" s="12" t="n">
        <v>40664</v>
      </c>
      <c r="B395" s="13" t="s">
        <v>1056</v>
      </c>
      <c r="C395" s="14" t="s">
        <v>58</v>
      </c>
      <c r="D395" s="15" t="n">
        <v>6000</v>
      </c>
      <c r="E395" s="16" t="n">
        <v>40695</v>
      </c>
      <c r="F395" s="16" t="n">
        <v>41000</v>
      </c>
      <c r="G395" s="17" t="n">
        <v>40708</v>
      </c>
      <c r="H395" s="17" t="s">
        <v>1057</v>
      </c>
      <c r="I395" s="18" t="s">
        <v>1058</v>
      </c>
    </row>
    <row r="396" s="19" customFormat="true" ht="25.5" hidden="false" customHeight="false" outlineLevel="0" collapsed="false">
      <c r="A396" s="12" t="n">
        <v>40664</v>
      </c>
      <c r="B396" s="13" t="s">
        <v>1059</v>
      </c>
      <c r="C396" s="14" t="s">
        <v>58</v>
      </c>
      <c r="D396" s="15" t="n">
        <v>2453.4</v>
      </c>
      <c r="E396" s="16" t="n">
        <v>40664</v>
      </c>
      <c r="F396" s="16" t="n">
        <v>40817</v>
      </c>
      <c r="G396" s="17" t="n">
        <v>40694</v>
      </c>
      <c r="H396" s="20" t="s">
        <v>1060</v>
      </c>
      <c r="I396" s="18" t="s">
        <v>784</v>
      </c>
    </row>
    <row r="397" s="19" customFormat="true" ht="25.5" hidden="false" customHeight="false" outlineLevel="0" collapsed="false">
      <c r="A397" s="12" t="n">
        <v>40664</v>
      </c>
      <c r="B397" s="13" t="s">
        <v>1061</v>
      </c>
      <c r="C397" s="14" t="s">
        <v>58</v>
      </c>
      <c r="D397" s="15" t="n">
        <v>2000</v>
      </c>
      <c r="E397" s="16" t="n">
        <v>40695</v>
      </c>
      <c r="F397" s="16" t="n">
        <v>40878</v>
      </c>
      <c r="G397" s="17" t="n">
        <v>40724</v>
      </c>
      <c r="H397" s="20" t="s">
        <v>1062</v>
      </c>
      <c r="I397" s="18" t="s">
        <v>942</v>
      </c>
    </row>
    <row r="398" s="19" customFormat="true" ht="25.5" hidden="false" customHeight="false" outlineLevel="0" collapsed="false">
      <c r="A398" s="12" t="n">
        <v>40664</v>
      </c>
      <c r="B398" s="13" t="s">
        <v>1063</v>
      </c>
      <c r="C398" s="14" t="s">
        <v>58</v>
      </c>
      <c r="D398" s="15" t="n">
        <v>1900</v>
      </c>
      <c r="E398" s="16" t="n">
        <v>40695</v>
      </c>
      <c r="F398" s="16" t="n">
        <v>40878</v>
      </c>
      <c r="G398" s="17" t="n">
        <v>40725</v>
      </c>
      <c r="H398" s="20" t="s">
        <v>1064</v>
      </c>
      <c r="I398" s="18" t="s">
        <v>1065</v>
      </c>
    </row>
    <row r="399" s="19" customFormat="true" ht="57" hidden="false" customHeight="true" outlineLevel="0" collapsed="false">
      <c r="A399" s="12" t="n">
        <v>40664</v>
      </c>
      <c r="B399" s="13" t="s">
        <v>1066</v>
      </c>
      <c r="C399" s="14" t="s">
        <v>58</v>
      </c>
      <c r="D399" s="15" t="n">
        <v>122033.898</v>
      </c>
      <c r="E399" s="16" t="n">
        <v>40664</v>
      </c>
      <c r="F399" s="16" t="n">
        <v>40695</v>
      </c>
      <c r="G399" s="17" t="n">
        <v>40716</v>
      </c>
      <c r="H399" s="20" t="s">
        <v>52</v>
      </c>
      <c r="I399" s="18" t="s">
        <v>1067</v>
      </c>
    </row>
    <row r="400" s="19" customFormat="true" ht="25.5" hidden="false" customHeight="false" outlineLevel="0" collapsed="false">
      <c r="A400" s="12" t="n">
        <v>40664</v>
      </c>
      <c r="B400" s="13" t="s">
        <v>1068</v>
      </c>
      <c r="C400" s="14" t="s">
        <v>58</v>
      </c>
      <c r="D400" s="15" t="n">
        <v>18887</v>
      </c>
      <c r="E400" s="16" t="n">
        <v>40664</v>
      </c>
      <c r="F400" s="16" t="n">
        <v>40695</v>
      </c>
      <c r="G400" s="17" t="s">
        <v>1069</v>
      </c>
      <c r="H400" s="17" t="s">
        <v>792</v>
      </c>
      <c r="I400" s="18" t="s">
        <v>1070</v>
      </c>
    </row>
    <row r="401" s="19" customFormat="true" ht="39.75" hidden="false" customHeight="true" outlineLevel="0" collapsed="false">
      <c r="A401" s="12" t="n">
        <v>40664</v>
      </c>
      <c r="B401" s="13" t="s">
        <v>1071</v>
      </c>
      <c r="C401" s="14" t="s">
        <v>58</v>
      </c>
      <c r="D401" s="15" t="n">
        <v>3685.353</v>
      </c>
      <c r="E401" s="16" t="n">
        <v>40634</v>
      </c>
      <c r="F401" s="16" t="n">
        <v>40817</v>
      </c>
      <c r="G401" s="17" t="s">
        <v>1072</v>
      </c>
      <c r="H401" s="17" t="s">
        <v>1073</v>
      </c>
      <c r="I401" s="18" t="s">
        <v>1074</v>
      </c>
    </row>
    <row r="402" s="19" customFormat="true" ht="25.5" hidden="false" customHeight="false" outlineLevel="0" collapsed="false">
      <c r="A402" s="12" t="n">
        <v>40664</v>
      </c>
      <c r="B402" s="13" t="s">
        <v>1075</v>
      </c>
      <c r="C402" s="14" t="s">
        <v>58</v>
      </c>
      <c r="D402" s="15" t="n">
        <v>3000</v>
      </c>
      <c r="E402" s="16" t="n">
        <v>40695</v>
      </c>
      <c r="F402" s="16" t="n">
        <v>40878</v>
      </c>
      <c r="G402" s="17" t="n">
        <v>40603</v>
      </c>
      <c r="H402" s="32" t="s">
        <v>1076</v>
      </c>
      <c r="I402" s="18" t="s">
        <v>1077</v>
      </c>
    </row>
    <row r="403" s="19" customFormat="true" ht="25.5" hidden="false" customHeight="false" outlineLevel="0" collapsed="false">
      <c r="A403" s="12" t="n">
        <v>40664</v>
      </c>
      <c r="B403" s="13" t="s">
        <v>803</v>
      </c>
      <c r="C403" s="14" t="s">
        <v>58</v>
      </c>
      <c r="D403" s="15" t="n">
        <v>6663.6</v>
      </c>
      <c r="E403" s="16" t="n">
        <v>40695</v>
      </c>
      <c r="F403" s="16" t="n">
        <v>40756</v>
      </c>
      <c r="G403" s="17" t="s">
        <v>1078</v>
      </c>
      <c r="H403" s="17" t="s">
        <v>1079</v>
      </c>
      <c r="I403" s="18" t="s">
        <v>1080</v>
      </c>
    </row>
    <row r="404" s="19" customFormat="true" ht="38.25" hidden="false" customHeight="false" outlineLevel="0" collapsed="false">
      <c r="A404" s="12" t="n">
        <v>40664</v>
      </c>
      <c r="B404" s="13" t="s">
        <v>1081</v>
      </c>
      <c r="C404" s="14" t="s">
        <v>58</v>
      </c>
      <c r="D404" s="15" t="n">
        <v>2500</v>
      </c>
      <c r="E404" s="16" t="n">
        <v>40634</v>
      </c>
      <c r="F404" s="16" t="n">
        <v>41090</v>
      </c>
      <c r="G404" s="17" t="s">
        <v>589</v>
      </c>
      <c r="H404" s="20" t="s">
        <v>1082</v>
      </c>
      <c r="I404" s="18" t="s">
        <v>1083</v>
      </c>
    </row>
    <row r="405" s="19" customFormat="true" ht="25.5" hidden="false" customHeight="false" outlineLevel="0" collapsed="false">
      <c r="A405" s="12" t="n">
        <v>40664</v>
      </c>
      <c r="B405" s="13" t="s">
        <v>1084</v>
      </c>
      <c r="C405" s="14" t="s">
        <v>329</v>
      </c>
      <c r="D405" s="15" t="n">
        <v>6625.42372881356</v>
      </c>
      <c r="E405" s="16" t="n">
        <v>40725</v>
      </c>
      <c r="F405" s="16" t="n">
        <v>40817</v>
      </c>
      <c r="G405" s="24" t="n">
        <v>40750</v>
      </c>
      <c r="H405" s="17" t="s">
        <v>1085</v>
      </c>
      <c r="I405" s="18" t="s">
        <v>327</v>
      </c>
    </row>
    <row r="406" s="19" customFormat="true" ht="25.5" hidden="false" customHeight="false" outlineLevel="0" collapsed="false">
      <c r="A406" s="12" t="n">
        <v>40664</v>
      </c>
      <c r="B406" s="13" t="s">
        <v>1086</v>
      </c>
      <c r="C406" s="14" t="s">
        <v>81</v>
      </c>
      <c r="D406" s="15" t="n">
        <v>5000</v>
      </c>
      <c r="E406" s="16" t="n">
        <v>40695</v>
      </c>
      <c r="F406" s="16" t="n">
        <v>40878</v>
      </c>
      <c r="G406" s="56" t="n">
        <v>40775</v>
      </c>
      <c r="H406" s="32"/>
      <c r="I406" s="18" t="s">
        <v>387</v>
      </c>
    </row>
    <row r="407" s="19" customFormat="true" ht="12.75" hidden="false" customHeight="false" outlineLevel="0" collapsed="false">
      <c r="A407" s="16" t="n">
        <v>40695</v>
      </c>
      <c r="B407" s="13" t="s">
        <v>1087</v>
      </c>
      <c r="C407" s="22" t="s">
        <v>11</v>
      </c>
      <c r="D407" s="15" t="n">
        <v>71271.186</v>
      </c>
      <c r="E407" s="16" t="n">
        <v>40756</v>
      </c>
      <c r="F407" s="16" t="n">
        <v>41000</v>
      </c>
      <c r="G407" s="56" t="n">
        <v>40826</v>
      </c>
      <c r="H407" s="17" t="s">
        <v>1088</v>
      </c>
      <c r="I407" s="65" t="s">
        <v>1089</v>
      </c>
    </row>
    <row r="408" s="19" customFormat="true" ht="25.5" hidden="false" customHeight="false" outlineLevel="0" collapsed="false">
      <c r="A408" s="16" t="n">
        <v>40695</v>
      </c>
      <c r="B408" s="13" t="s">
        <v>1090</v>
      </c>
      <c r="C408" s="22" t="s">
        <v>11</v>
      </c>
      <c r="D408" s="15" t="n">
        <v>26834.972</v>
      </c>
      <c r="E408" s="16" t="n">
        <v>40756</v>
      </c>
      <c r="F408" s="16" t="n">
        <v>40848</v>
      </c>
      <c r="G408" s="56" t="n">
        <v>40828</v>
      </c>
      <c r="H408" s="17" t="s">
        <v>1091</v>
      </c>
      <c r="I408" s="65" t="s">
        <v>1092</v>
      </c>
    </row>
    <row r="409" s="19" customFormat="true" ht="25.5" hidden="false" customHeight="false" outlineLevel="0" collapsed="false">
      <c r="A409" s="16" t="n">
        <v>40695</v>
      </c>
      <c r="B409" s="13" t="s">
        <v>1093</v>
      </c>
      <c r="C409" s="22" t="s">
        <v>25</v>
      </c>
      <c r="D409" s="15" t="n">
        <v>2171.105</v>
      </c>
      <c r="E409" s="16" t="n">
        <v>40725</v>
      </c>
      <c r="F409" s="16" t="n">
        <v>40848</v>
      </c>
      <c r="G409" s="29" t="n">
        <v>40760</v>
      </c>
      <c r="H409" s="17" t="s">
        <v>1094</v>
      </c>
      <c r="I409" s="65" t="s">
        <v>1095</v>
      </c>
    </row>
    <row r="410" s="19" customFormat="true" ht="25.5" hidden="false" customHeight="false" outlineLevel="0" collapsed="false">
      <c r="A410" s="16" t="n">
        <v>40695</v>
      </c>
      <c r="B410" s="13" t="s">
        <v>1096</v>
      </c>
      <c r="C410" s="22" t="s">
        <v>25</v>
      </c>
      <c r="D410" s="15" t="n">
        <v>1170.729</v>
      </c>
      <c r="E410" s="16" t="n">
        <v>40725</v>
      </c>
      <c r="F410" s="16" t="n">
        <v>40756</v>
      </c>
      <c r="G410" s="17" t="n">
        <v>40725</v>
      </c>
      <c r="H410" s="17" t="s">
        <v>1097</v>
      </c>
      <c r="I410" s="65" t="s">
        <v>1098</v>
      </c>
    </row>
    <row r="411" s="19" customFormat="true" ht="25.5" hidden="false" customHeight="false" outlineLevel="0" collapsed="false">
      <c r="A411" s="16" t="n">
        <v>40695</v>
      </c>
      <c r="B411" s="13" t="s">
        <v>1099</v>
      </c>
      <c r="C411" s="22" t="s">
        <v>25</v>
      </c>
      <c r="D411" s="15" t="n">
        <v>1175.254</v>
      </c>
      <c r="E411" s="16" t="n">
        <v>40756</v>
      </c>
      <c r="F411" s="16" t="n">
        <v>40787</v>
      </c>
      <c r="G411" s="17" t="n">
        <v>40718</v>
      </c>
      <c r="H411" s="17" t="s">
        <v>1100</v>
      </c>
      <c r="I411" s="65" t="s">
        <v>974</v>
      </c>
    </row>
    <row r="412" s="19" customFormat="true" ht="12.75" hidden="false" customHeight="false" outlineLevel="0" collapsed="false">
      <c r="A412" s="16" t="n">
        <v>40695</v>
      </c>
      <c r="B412" s="13" t="s">
        <v>1101</v>
      </c>
      <c r="C412" s="22" t="s">
        <v>11</v>
      </c>
      <c r="D412" s="15" t="n">
        <v>12711.864</v>
      </c>
      <c r="E412" s="16" t="n">
        <v>40817</v>
      </c>
      <c r="F412" s="16" t="n">
        <v>40878</v>
      </c>
      <c r="G412" s="17" t="n">
        <v>40844</v>
      </c>
      <c r="H412" s="64" t="s">
        <v>1102</v>
      </c>
      <c r="I412" s="54" t="s">
        <v>641</v>
      </c>
    </row>
    <row r="413" s="19" customFormat="true" ht="25.5" hidden="false" customHeight="false" outlineLevel="0" collapsed="false">
      <c r="A413" s="12" t="n">
        <v>40695</v>
      </c>
      <c r="B413" s="13" t="s">
        <v>1103</v>
      </c>
      <c r="C413" s="22" t="s">
        <v>25</v>
      </c>
      <c r="D413" s="15" t="n">
        <v>1854.0406779661</v>
      </c>
      <c r="E413" s="16" t="n">
        <v>40725</v>
      </c>
      <c r="F413" s="16" t="n">
        <v>40817</v>
      </c>
      <c r="G413" s="23" t="n">
        <v>40739</v>
      </c>
      <c r="H413" s="23" t="s">
        <v>1104</v>
      </c>
      <c r="I413" s="65" t="s">
        <v>1105</v>
      </c>
    </row>
    <row r="414" s="19" customFormat="true" ht="25.5" hidden="false" customHeight="false" outlineLevel="0" collapsed="false">
      <c r="A414" s="16" t="n">
        <v>40695</v>
      </c>
      <c r="B414" s="13" t="s">
        <v>1106</v>
      </c>
      <c r="C414" s="22" t="s">
        <v>25</v>
      </c>
      <c r="D414" s="15" t="n">
        <v>1133.447</v>
      </c>
      <c r="E414" s="16" t="n">
        <v>40725</v>
      </c>
      <c r="F414" s="16" t="n">
        <v>40785</v>
      </c>
      <c r="G414" s="17" t="n">
        <v>40725</v>
      </c>
      <c r="H414" s="17" t="s">
        <v>1107</v>
      </c>
      <c r="I414" s="65" t="s">
        <v>30</v>
      </c>
    </row>
    <row r="415" s="19" customFormat="true" ht="25.5" hidden="false" customHeight="false" outlineLevel="0" collapsed="false">
      <c r="A415" s="16" t="n">
        <v>40695</v>
      </c>
      <c r="B415" s="13" t="s">
        <v>1108</v>
      </c>
      <c r="C415" s="22" t="s">
        <v>25</v>
      </c>
      <c r="D415" s="15" t="n">
        <v>2321.1458125</v>
      </c>
      <c r="E415" s="16" t="n">
        <v>40756</v>
      </c>
      <c r="F415" s="16" t="n">
        <v>41121</v>
      </c>
      <c r="G415" s="23" t="n">
        <v>40728</v>
      </c>
      <c r="H415" s="23" t="s">
        <v>1109</v>
      </c>
      <c r="I415" s="65" t="s">
        <v>1110</v>
      </c>
    </row>
    <row r="416" s="19" customFormat="true" ht="12.75" hidden="false" customHeight="false" outlineLevel="0" collapsed="false">
      <c r="A416" s="16" t="n">
        <v>40695</v>
      </c>
      <c r="B416" s="13" t="s">
        <v>1111</v>
      </c>
      <c r="C416" s="22" t="s">
        <v>11</v>
      </c>
      <c r="D416" s="15" t="n">
        <v>10529.74152</v>
      </c>
      <c r="E416" s="16" t="n">
        <v>40756</v>
      </c>
      <c r="F416" s="16" t="n">
        <v>41121</v>
      </c>
      <c r="G416" s="25" t="n">
        <v>40753</v>
      </c>
      <c r="H416" s="25" t="s">
        <v>47</v>
      </c>
      <c r="I416" s="65" t="s">
        <v>1112</v>
      </c>
    </row>
    <row r="417" s="19" customFormat="true" ht="25.5" hidden="false" customHeight="false" outlineLevel="0" collapsed="false">
      <c r="A417" s="16" t="n">
        <v>40695</v>
      </c>
      <c r="B417" s="13" t="s">
        <v>1113</v>
      </c>
      <c r="C417" s="22" t="s">
        <v>25</v>
      </c>
      <c r="D417" s="15" t="n">
        <v>1272</v>
      </c>
      <c r="E417" s="16" t="n">
        <v>40725</v>
      </c>
      <c r="F417" s="16" t="n">
        <v>41090</v>
      </c>
      <c r="G417" s="25" t="n">
        <v>40725</v>
      </c>
      <c r="H417" s="25" t="s">
        <v>1114</v>
      </c>
      <c r="I417" s="65" t="s">
        <v>1115</v>
      </c>
    </row>
    <row r="418" s="19" customFormat="true" ht="25.5" hidden="false" customHeight="false" outlineLevel="0" collapsed="false">
      <c r="A418" s="16" t="n">
        <v>40695</v>
      </c>
      <c r="B418" s="13" t="s">
        <v>1116</v>
      </c>
      <c r="C418" s="22" t="s">
        <v>25</v>
      </c>
      <c r="D418" s="15" t="n">
        <v>3936.90847457627</v>
      </c>
      <c r="E418" s="16" t="n">
        <v>40725</v>
      </c>
      <c r="F418" s="16" t="n">
        <v>40817</v>
      </c>
      <c r="G418" s="17" t="n">
        <v>40739</v>
      </c>
      <c r="H418" s="23" t="s">
        <v>1117</v>
      </c>
      <c r="I418" s="65" t="s">
        <v>1118</v>
      </c>
    </row>
    <row r="419" s="19" customFormat="true" ht="25.5" hidden="false" customHeight="false" outlineLevel="0" collapsed="false">
      <c r="A419" s="16" t="n">
        <v>40695</v>
      </c>
      <c r="B419" s="13" t="s">
        <v>1119</v>
      </c>
      <c r="C419" s="22" t="s">
        <v>25</v>
      </c>
      <c r="D419" s="15" t="n">
        <v>3950.42372881356</v>
      </c>
      <c r="E419" s="16" t="n">
        <v>40725</v>
      </c>
      <c r="F419" s="16" t="n">
        <v>40817</v>
      </c>
      <c r="G419" s="17" t="n">
        <v>40739</v>
      </c>
      <c r="H419" s="17" t="s">
        <v>1120</v>
      </c>
      <c r="I419" s="65" t="s">
        <v>1121</v>
      </c>
    </row>
    <row r="420" s="19" customFormat="true" ht="25.5" hidden="false" customHeight="false" outlineLevel="0" collapsed="false">
      <c r="A420" s="16" t="n">
        <v>40724</v>
      </c>
      <c r="B420" s="13" t="s">
        <v>1122</v>
      </c>
      <c r="C420" s="22" t="s">
        <v>25</v>
      </c>
      <c r="D420" s="15" t="n">
        <v>2841.161</v>
      </c>
      <c r="E420" s="16" t="n">
        <v>40725</v>
      </c>
      <c r="F420" s="16" t="n">
        <v>41090</v>
      </c>
      <c r="G420" s="23" t="n">
        <v>40739</v>
      </c>
      <c r="H420" s="17" t="s">
        <v>1123</v>
      </c>
      <c r="I420" s="65" t="s">
        <v>1124</v>
      </c>
    </row>
    <row r="421" s="19" customFormat="true" ht="25.5" hidden="false" customHeight="false" outlineLevel="0" collapsed="false">
      <c r="A421" s="16" t="n">
        <v>40695</v>
      </c>
      <c r="B421" s="13" t="s">
        <v>1125</v>
      </c>
      <c r="C421" s="22" t="s">
        <v>11</v>
      </c>
      <c r="D421" s="73" t="n">
        <v>15270.136</v>
      </c>
      <c r="E421" s="16" t="n">
        <v>40756</v>
      </c>
      <c r="F421" s="16" t="n">
        <v>41183</v>
      </c>
      <c r="G421" s="56" t="s">
        <v>1126</v>
      </c>
      <c r="H421" s="12" t="s">
        <v>1127</v>
      </c>
      <c r="I421" s="65" t="s">
        <v>1128</v>
      </c>
    </row>
    <row r="422" s="19" customFormat="true" ht="25.5" hidden="false" customHeight="false" outlineLevel="0" collapsed="false">
      <c r="A422" s="12" t="n">
        <v>40695</v>
      </c>
      <c r="B422" s="13" t="s">
        <v>1129</v>
      </c>
      <c r="C422" s="22" t="s">
        <v>25</v>
      </c>
      <c r="D422" s="15" t="n">
        <v>2462</v>
      </c>
      <c r="E422" s="16" t="n">
        <v>40725</v>
      </c>
      <c r="F422" s="16" t="n">
        <v>40848</v>
      </c>
      <c r="G422" s="17" t="n">
        <v>40726</v>
      </c>
      <c r="H422" s="17" t="s">
        <v>1130</v>
      </c>
      <c r="I422" s="65" t="s">
        <v>1131</v>
      </c>
    </row>
    <row r="423" s="19" customFormat="true" ht="39.75" hidden="false" customHeight="true" outlineLevel="0" collapsed="false">
      <c r="A423" s="47" t="n">
        <v>40695</v>
      </c>
      <c r="B423" s="63" t="s">
        <v>1132</v>
      </c>
      <c r="C423" s="62" t="s">
        <v>25</v>
      </c>
      <c r="D423" s="81" t="n">
        <v>1130.66</v>
      </c>
      <c r="E423" s="16" t="n">
        <v>40725</v>
      </c>
      <c r="F423" s="16" t="n">
        <v>40787</v>
      </c>
      <c r="G423" s="17" t="n">
        <v>40716</v>
      </c>
      <c r="H423" s="18" t="s">
        <v>1133</v>
      </c>
      <c r="I423" s="65" t="s">
        <v>1134</v>
      </c>
    </row>
    <row r="424" s="19" customFormat="true" ht="25.5" hidden="false" customHeight="false" outlineLevel="0" collapsed="false">
      <c r="A424" s="16" t="n">
        <v>40695</v>
      </c>
      <c r="B424" s="74" t="s">
        <v>1135</v>
      </c>
      <c r="C424" s="22" t="s">
        <v>11</v>
      </c>
      <c r="D424" s="40" t="n">
        <v>113333.769</v>
      </c>
      <c r="E424" s="16" t="n">
        <v>40756</v>
      </c>
      <c r="F424" s="16" t="n">
        <v>41213</v>
      </c>
      <c r="G424" s="56" t="n">
        <v>40801</v>
      </c>
      <c r="H424" s="17" t="s">
        <v>1136</v>
      </c>
      <c r="I424" s="65" t="s">
        <v>635</v>
      </c>
    </row>
    <row r="425" s="19" customFormat="true" ht="25.5" hidden="false" customHeight="false" outlineLevel="0" collapsed="false">
      <c r="A425" s="71" t="n">
        <v>40695</v>
      </c>
      <c r="B425" s="38" t="s">
        <v>1137</v>
      </c>
      <c r="C425" s="54" t="s">
        <v>25</v>
      </c>
      <c r="D425" s="73" t="n">
        <v>1567.373</v>
      </c>
      <c r="E425" s="16" t="n">
        <v>40695</v>
      </c>
      <c r="F425" s="16" t="n">
        <v>40817</v>
      </c>
      <c r="G425" s="31" t="n">
        <v>40735</v>
      </c>
      <c r="H425" s="31" t="s">
        <v>1138</v>
      </c>
      <c r="I425" s="65" t="s">
        <v>1139</v>
      </c>
    </row>
    <row r="426" s="19" customFormat="true" ht="57" hidden="false" customHeight="true" outlineLevel="0" collapsed="false">
      <c r="A426" s="12" t="n">
        <v>40695</v>
      </c>
      <c r="B426" s="79" t="s">
        <v>1140</v>
      </c>
      <c r="C426" s="69" t="s">
        <v>25</v>
      </c>
      <c r="D426" s="15" t="n">
        <v>2031.88220338983</v>
      </c>
      <c r="E426" s="16" t="n">
        <v>40725</v>
      </c>
      <c r="F426" s="16" t="n">
        <v>40817</v>
      </c>
      <c r="G426" s="25" t="n">
        <v>40753</v>
      </c>
      <c r="H426" s="25" t="s">
        <v>1141</v>
      </c>
      <c r="I426" s="65" t="s">
        <v>390</v>
      </c>
    </row>
    <row r="427" s="19" customFormat="true" ht="12.75" hidden="false" customHeight="false" outlineLevel="0" collapsed="false">
      <c r="A427" s="16" t="n">
        <v>40695</v>
      </c>
      <c r="B427" s="13" t="s">
        <v>1142</v>
      </c>
      <c r="C427" s="44" t="s">
        <v>11</v>
      </c>
      <c r="D427" s="15" t="n">
        <v>7014.683</v>
      </c>
      <c r="E427" s="16" t="n">
        <v>40787</v>
      </c>
      <c r="F427" s="16" t="n">
        <v>41517</v>
      </c>
      <c r="G427" s="17" t="n">
        <v>40787</v>
      </c>
      <c r="H427" s="82" t="s">
        <v>1143</v>
      </c>
      <c r="I427" s="22" t="s">
        <v>742</v>
      </c>
    </row>
    <row r="428" s="19" customFormat="true" ht="42" hidden="false" customHeight="true" outlineLevel="0" collapsed="false">
      <c r="A428" s="16" t="n">
        <v>40695</v>
      </c>
      <c r="B428" s="38" t="s">
        <v>1144</v>
      </c>
      <c r="C428" s="54" t="s">
        <v>11</v>
      </c>
      <c r="D428" s="40" t="n">
        <v>25011.26383</v>
      </c>
      <c r="E428" s="16" t="n">
        <v>40725</v>
      </c>
      <c r="F428" s="16" t="n">
        <v>40817</v>
      </c>
      <c r="G428" s="17" t="n">
        <v>40760</v>
      </c>
      <c r="H428" s="18" t="s">
        <v>1145</v>
      </c>
      <c r="I428" s="65" t="s">
        <v>1040</v>
      </c>
    </row>
    <row r="429" s="19" customFormat="true" ht="25.5" hidden="false" customHeight="false" outlineLevel="0" collapsed="false">
      <c r="A429" s="16" t="n">
        <v>40695</v>
      </c>
      <c r="B429" s="13" t="s">
        <v>1146</v>
      </c>
      <c r="C429" s="22" t="s">
        <v>25</v>
      </c>
      <c r="D429" s="15" t="n">
        <v>1251</v>
      </c>
      <c r="E429" s="16" t="n">
        <v>40695</v>
      </c>
      <c r="F429" s="16" t="n">
        <v>40968</v>
      </c>
      <c r="G429" s="55" t="n">
        <v>40739</v>
      </c>
      <c r="H429" s="30" t="s">
        <v>1147</v>
      </c>
      <c r="I429" s="65" t="s">
        <v>1148</v>
      </c>
    </row>
    <row r="430" s="19" customFormat="true" ht="25.5" hidden="false" customHeight="false" outlineLevel="0" collapsed="false">
      <c r="A430" s="12" t="n">
        <v>40695</v>
      </c>
      <c r="B430" s="13" t="s">
        <v>1149</v>
      </c>
      <c r="C430" s="14" t="s">
        <v>58</v>
      </c>
      <c r="D430" s="15" t="n">
        <v>29830.5084745763</v>
      </c>
      <c r="E430" s="16" t="n">
        <v>40725</v>
      </c>
      <c r="F430" s="16" t="n">
        <v>41000</v>
      </c>
      <c r="G430" s="17"/>
      <c r="H430" s="17"/>
      <c r="I430" s="65"/>
    </row>
    <row r="431" s="19" customFormat="true" ht="38.25" hidden="false" customHeight="false" outlineLevel="0" collapsed="false">
      <c r="A431" s="12" t="n">
        <v>40695</v>
      </c>
      <c r="B431" s="13" t="s">
        <v>1150</v>
      </c>
      <c r="C431" s="14" t="s">
        <v>58</v>
      </c>
      <c r="D431" s="15" t="n">
        <v>1022.8005</v>
      </c>
      <c r="E431" s="16" t="n">
        <v>40695</v>
      </c>
      <c r="F431" s="16" t="n">
        <v>40725</v>
      </c>
      <c r="G431" s="17" t="n">
        <v>40721</v>
      </c>
      <c r="H431" s="17" t="s">
        <v>1151</v>
      </c>
      <c r="I431" s="65" t="s">
        <v>1152</v>
      </c>
    </row>
    <row r="432" s="19" customFormat="true" ht="25.5" hidden="false" customHeight="false" outlineLevel="0" collapsed="false">
      <c r="A432" s="12" t="n">
        <v>40695</v>
      </c>
      <c r="B432" s="13" t="s">
        <v>1153</v>
      </c>
      <c r="C432" s="14" t="s">
        <v>58</v>
      </c>
      <c r="D432" s="15" t="n">
        <v>26000</v>
      </c>
      <c r="E432" s="16" t="n">
        <v>40695</v>
      </c>
      <c r="F432" s="16" t="n">
        <v>40756</v>
      </c>
      <c r="G432" s="17" t="n">
        <v>40723</v>
      </c>
      <c r="H432" s="17" t="s">
        <v>792</v>
      </c>
      <c r="I432" s="65" t="s">
        <v>1154</v>
      </c>
    </row>
    <row r="433" s="19" customFormat="true" ht="25.5" hidden="false" customHeight="false" outlineLevel="0" collapsed="false">
      <c r="A433" s="12" t="n">
        <v>40695</v>
      </c>
      <c r="B433" s="13" t="s">
        <v>1155</v>
      </c>
      <c r="C433" s="14" t="s">
        <v>58</v>
      </c>
      <c r="D433" s="15" t="n">
        <v>1614.405</v>
      </c>
      <c r="E433" s="16" t="n">
        <v>40725</v>
      </c>
      <c r="F433" s="16" t="n">
        <v>40908</v>
      </c>
      <c r="G433" s="17" t="s">
        <v>1156</v>
      </c>
      <c r="H433" s="64" t="s">
        <v>1157</v>
      </c>
      <c r="I433" s="65" t="s">
        <v>1158</v>
      </c>
    </row>
    <row r="434" s="19" customFormat="true" ht="38.25" hidden="false" customHeight="false" outlineLevel="0" collapsed="false">
      <c r="A434" s="12" t="n">
        <v>40695</v>
      </c>
      <c r="B434" s="13" t="s">
        <v>1159</v>
      </c>
      <c r="C434" s="14" t="s">
        <v>58</v>
      </c>
      <c r="D434" s="15" t="n">
        <v>2196.17005684375</v>
      </c>
      <c r="E434" s="16" t="n">
        <v>40725</v>
      </c>
      <c r="F434" s="16" t="n">
        <v>40908</v>
      </c>
      <c r="G434" s="17" t="n">
        <v>40701</v>
      </c>
      <c r="H434" s="20" t="s">
        <v>1160</v>
      </c>
      <c r="I434" s="65" t="s">
        <v>1161</v>
      </c>
    </row>
    <row r="435" s="19" customFormat="true" ht="25.5" hidden="false" customHeight="false" outlineLevel="0" collapsed="false">
      <c r="A435" s="12" t="n">
        <v>40695</v>
      </c>
      <c r="B435" s="13" t="s">
        <v>1162</v>
      </c>
      <c r="C435" s="14" t="s">
        <v>81</v>
      </c>
      <c r="D435" s="15" t="n">
        <v>2889.744</v>
      </c>
      <c r="E435" s="16" t="n">
        <v>40725</v>
      </c>
      <c r="F435" s="16" t="n">
        <v>41090</v>
      </c>
      <c r="G435" s="17" t="n">
        <v>40709</v>
      </c>
      <c r="H435" s="17" t="s">
        <v>1163</v>
      </c>
      <c r="I435" s="65" t="s">
        <v>1164</v>
      </c>
    </row>
    <row r="436" s="19" customFormat="true" ht="38.25" hidden="false" customHeight="false" outlineLevel="0" collapsed="false">
      <c r="A436" s="12" t="n">
        <v>40725</v>
      </c>
      <c r="B436" s="13" t="s">
        <v>1165</v>
      </c>
      <c r="C436" s="22" t="s">
        <v>25</v>
      </c>
      <c r="D436" s="15" t="n">
        <v>1440.6779661017</v>
      </c>
      <c r="E436" s="16" t="n">
        <v>40787</v>
      </c>
      <c r="F436" s="16" t="n">
        <v>40848</v>
      </c>
      <c r="G436" s="17" t="n">
        <v>40773</v>
      </c>
      <c r="H436" s="18" t="s">
        <v>1166</v>
      </c>
      <c r="I436" s="65" t="s">
        <v>1167</v>
      </c>
    </row>
    <row r="437" s="19" customFormat="true" ht="25.5" hidden="false" customHeight="false" outlineLevel="0" collapsed="false">
      <c r="A437" s="16" t="n">
        <v>40725</v>
      </c>
      <c r="B437" s="13" t="s">
        <v>1168</v>
      </c>
      <c r="C437" s="22" t="s">
        <v>11</v>
      </c>
      <c r="D437" s="15" t="n">
        <v>12711.864</v>
      </c>
      <c r="E437" s="16" t="n">
        <v>40817</v>
      </c>
      <c r="F437" s="16" t="n">
        <v>41306</v>
      </c>
      <c r="G437" s="17" t="n">
        <v>40792</v>
      </c>
      <c r="H437" s="35" t="s">
        <v>1169</v>
      </c>
      <c r="I437" s="65" t="s">
        <v>1170</v>
      </c>
    </row>
    <row r="438" s="19" customFormat="true" ht="12.75" hidden="false" customHeight="false" outlineLevel="0" collapsed="false">
      <c r="A438" s="16" t="n">
        <v>40725</v>
      </c>
      <c r="B438" s="13" t="s">
        <v>1171</v>
      </c>
      <c r="C438" s="22" t="s">
        <v>11</v>
      </c>
      <c r="D438" s="15" t="n">
        <v>35931.864</v>
      </c>
      <c r="E438" s="16" t="n">
        <v>40817</v>
      </c>
      <c r="F438" s="16" t="n">
        <v>41182</v>
      </c>
      <c r="G438" s="17" t="n">
        <v>40817</v>
      </c>
      <c r="H438" s="18"/>
      <c r="I438" s="65" t="s">
        <v>1172</v>
      </c>
    </row>
    <row r="439" s="19" customFormat="true" ht="12.75" hidden="false" customHeight="false" outlineLevel="0" collapsed="false">
      <c r="A439" s="16" t="n">
        <v>40725</v>
      </c>
      <c r="B439" s="13" t="s">
        <v>1173</v>
      </c>
      <c r="C439" s="22" t="s">
        <v>11</v>
      </c>
      <c r="D439" s="15" t="n">
        <v>13563.478</v>
      </c>
      <c r="E439" s="16" t="n">
        <v>40817</v>
      </c>
      <c r="F439" s="16" t="n">
        <v>41182</v>
      </c>
      <c r="G439" s="17" t="n">
        <v>40817</v>
      </c>
      <c r="H439" s="83" t="s">
        <v>1174</v>
      </c>
      <c r="I439" s="84" t="s">
        <v>1175</v>
      </c>
    </row>
    <row r="440" s="19" customFormat="true" ht="46.5" hidden="false" customHeight="true" outlineLevel="0" collapsed="false">
      <c r="A440" s="16" t="n">
        <v>40725</v>
      </c>
      <c r="B440" s="13" t="s">
        <v>1176</v>
      </c>
      <c r="C440" s="22" t="s">
        <v>11</v>
      </c>
      <c r="D440" s="15" t="n">
        <v>8474.576</v>
      </c>
      <c r="E440" s="16" t="n">
        <v>40787</v>
      </c>
      <c r="F440" s="16" t="n">
        <v>40878</v>
      </c>
      <c r="G440" s="17" t="n">
        <v>40854</v>
      </c>
      <c r="H440" s="17" t="s">
        <v>1177</v>
      </c>
      <c r="I440" s="43" t="s">
        <v>1178</v>
      </c>
    </row>
    <row r="441" s="19" customFormat="true" ht="38.25" hidden="false" customHeight="false" outlineLevel="0" collapsed="false">
      <c r="A441" s="67" t="n">
        <v>40725</v>
      </c>
      <c r="B441" s="70" t="s">
        <v>1179</v>
      </c>
      <c r="C441" s="69" t="s">
        <v>11</v>
      </c>
      <c r="D441" s="15" t="n">
        <v>2880.37373</v>
      </c>
      <c r="E441" s="16" t="n">
        <v>40756</v>
      </c>
      <c r="F441" s="16" t="n">
        <v>40878</v>
      </c>
      <c r="G441" s="17" t="n">
        <v>40786</v>
      </c>
      <c r="H441" s="35" t="s">
        <v>1180</v>
      </c>
      <c r="I441" s="65" t="s">
        <v>1181</v>
      </c>
    </row>
    <row r="442" s="19" customFormat="true" ht="12.75" hidden="false" customHeight="false" outlineLevel="0" collapsed="false">
      <c r="A442" s="71" t="n">
        <v>40725</v>
      </c>
      <c r="B442" s="13" t="s">
        <v>1182</v>
      </c>
      <c r="C442" s="54" t="s">
        <v>11</v>
      </c>
      <c r="D442" s="73" t="n">
        <v>2218.814</v>
      </c>
      <c r="E442" s="16" t="n">
        <v>40756</v>
      </c>
      <c r="F442" s="16" t="n">
        <v>40817</v>
      </c>
      <c r="G442" s="17" t="n">
        <v>40785</v>
      </c>
      <c r="H442" s="17" t="s">
        <v>1183</v>
      </c>
      <c r="I442" s="65" t="s">
        <v>1184</v>
      </c>
    </row>
    <row r="443" s="19" customFormat="true" ht="25.5" hidden="false" customHeight="false" outlineLevel="0" collapsed="false">
      <c r="A443" s="16" t="n">
        <v>40725</v>
      </c>
      <c r="B443" s="13" t="s">
        <v>1185</v>
      </c>
      <c r="C443" s="22" t="s">
        <v>25</v>
      </c>
      <c r="D443" s="15" t="n">
        <v>3826.599</v>
      </c>
      <c r="E443" s="16" t="n">
        <v>40756</v>
      </c>
      <c r="F443" s="16" t="n">
        <v>40878</v>
      </c>
      <c r="G443" s="29" t="n">
        <v>40767</v>
      </c>
      <c r="H443" s="29" t="s">
        <v>1186</v>
      </c>
      <c r="I443" s="65" t="s">
        <v>742</v>
      </c>
    </row>
    <row r="444" s="19" customFormat="true" ht="25.5" hidden="false" customHeight="false" outlineLevel="0" collapsed="false">
      <c r="A444" s="16" t="n">
        <v>40725</v>
      </c>
      <c r="B444" s="36" t="s">
        <v>1187</v>
      </c>
      <c r="C444" s="22" t="s">
        <v>11</v>
      </c>
      <c r="D444" s="73" t="n">
        <v>46144.98</v>
      </c>
      <c r="E444" s="16" t="n">
        <v>40787</v>
      </c>
      <c r="F444" s="16" t="n">
        <v>41244</v>
      </c>
      <c r="G444" s="17" t="n">
        <v>40841</v>
      </c>
      <c r="H444" s="24" t="s">
        <v>1188</v>
      </c>
      <c r="I444" s="65" t="s">
        <v>443</v>
      </c>
    </row>
    <row r="445" s="19" customFormat="true" ht="25.5" hidden="false" customHeight="false" outlineLevel="0" collapsed="false">
      <c r="A445" s="16" t="n">
        <v>40725</v>
      </c>
      <c r="B445" s="13" t="s">
        <v>1189</v>
      </c>
      <c r="C445" s="22" t="s">
        <v>11</v>
      </c>
      <c r="D445" s="15" t="n">
        <v>4500</v>
      </c>
      <c r="E445" s="16" t="n">
        <v>40787</v>
      </c>
      <c r="F445" s="16" t="n">
        <v>40848</v>
      </c>
      <c r="G445" s="17"/>
      <c r="H445" s="18"/>
      <c r="I445" s="65" t="s">
        <v>659</v>
      </c>
    </row>
    <row r="446" s="19" customFormat="true" ht="12.75" hidden="false" customHeight="false" outlineLevel="0" collapsed="false">
      <c r="A446" s="67" t="n">
        <v>40725</v>
      </c>
      <c r="B446" s="70" t="s">
        <v>1190</v>
      </c>
      <c r="C446" s="69" t="s">
        <v>11</v>
      </c>
      <c r="D446" s="85" t="n">
        <v>2512314.96</v>
      </c>
      <c r="E446" s="16" t="n">
        <v>40817</v>
      </c>
      <c r="F446" s="16" t="n">
        <v>41913</v>
      </c>
      <c r="G446" s="17"/>
      <c r="H446" s="17"/>
      <c r="I446" s="65"/>
    </row>
    <row r="447" s="19" customFormat="true" ht="25.5" hidden="false" customHeight="false" outlineLevel="0" collapsed="false">
      <c r="A447" s="86" t="n">
        <v>40725</v>
      </c>
      <c r="B447" s="87" t="s">
        <v>1191</v>
      </c>
      <c r="C447" s="88" t="s">
        <v>25</v>
      </c>
      <c r="D447" s="89" t="n">
        <v>2853.641</v>
      </c>
      <c r="E447" s="16" t="n">
        <v>40756</v>
      </c>
      <c r="F447" s="16" t="n">
        <v>40908</v>
      </c>
      <c r="G447" s="17" t="n">
        <v>40791</v>
      </c>
      <c r="H447" s="18" t="s">
        <v>1192</v>
      </c>
      <c r="I447" s="65" t="s">
        <v>37</v>
      </c>
    </row>
    <row r="448" s="19" customFormat="true" ht="25.5" hidden="false" customHeight="false" outlineLevel="0" collapsed="false">
      <c r="A448" s="16" t="n">
        <v>40725</v>
      </c>
      <c r="B448" s="13" t="s">
        <v>758</v>
      </c>
      <c r="C448" s="22" t="s">
        <v>25</v>
      </c>
      <c r="D448" s="15" t="n">
        <v>1197.263</v>
      </c>
      <c r="E448" s="16" t="n">
        <v>40725</v>
      </c>
      <c r="F448" s="16" t="n">
        <v>41090</v>
      </c>
      <c r="G448" s="25" t="n">
        <v>40771</v>
      </c>
      <c r="H448" s="26" t="s">
        <v>1193</v>
      </c>
      <c r="I448" s="65" t="s">
        <v>1194</v>
      </c>
    </row>
    <row r="449" s="19" customFormat="true" ht="25.5" hidden="false" customHeight="false" outlineLevel="0" collapsed="false">
      <c r="A449" s="16" t="n">
        <v>40725</v>
      </c>
      <c r="B449" s="61" t="s">
        <v>1195</v>
      </c>
      <c r="C449" s="62" t="s">
        <v>25</v>
      </c>
      <c r="D449" s="15" t="n">
        <v>1503.91893</v>
      </c>
      <c r="E449" s="16" t="n">
        <v>40756</v>
      </c>
      <c r="F449" s="16" t="n">
        <v>40878</v>
      </c>
      <c r="G449" s="17" t="n">
        <v>40788</v>
      </c>
      <c r="H449" s="17" t="s">
        <v>507</v>
      </c>
      <c r="I449" s="65" t="s">
        <v>1196</v>
      </c>
    </row>
    <row r="450" s="19" customFormat="true" ht="25.5" hidden="false" customHeight="false" outlineLevel="0" collapsed="false">
      <c r="A450" s="16" t="n">
        <v>40725</v>
      </c>
      <c r="B450" s="13" t="s">
        <v>1197</v>
      </c>
      <c r="C450" s="22" t="s">
        <v>25</v>
      </c>
      <c r="D450" s="15" t="n">
        <v>2798.153</v>
      </c>
      <c r="E450" s="16" t="n">
        <v>40725</v>
      </c>
      <c r="F450" s="16" t="n">
        <v>40846</v>
      </c>
      <c r="G450" s="25" t="n">
        <v>40795</v>
      </c>
      <c r="H450" s="25" t="s">
        <v>1198</v>
      </c>
      <c r="I450" s="65" t="s">
        <v>1199</v>
      </c>
    </row>
    <row r="451" s="19" customFormat="true" ht="38.25" hidden="false" customHeight="false" outlineLevel="0" collapsed="false">
      <c r="A451" s="12" t="n">
        <v>40725</v>
      </c>
      <c r="B451" s="13" t="s">
        <v>1200</v>
      </c>
      <c r="C451" s="22" t="s">
        <v>25</v>
      </c>
      <c r="D451" s="15" t="n">
        <v>11177.184</v>
      </c>
      <c r="E451" s="16" t="n">
        <v>40756</v>
      </c>
      <c r="F451" s="16" t="n">
        <v>40821</v>
      </c>
      <c r="G451" s="17"/>
      <c r="H451" s="18"/>
      <c r="I451" s="65"/>
    </row>
    <row r="452" s="19" customFormat="true" ht="25.5" hidden="false" customHeight="false" outlineLevel="0" collapsed="false">
      <c r="A452" s="12" t="n">
        <v>40725</v>
      </c>
      <c r="B452" s="13" t="s">
        <v>1201</v>
      </c>
      <c r="C452" s="14" t="s">
        <v>58</v>
      </c>
      <c r="D452" s="15" t="n">
        <v>2700</v>
      </c>
      <c r="E452" s="16" t="n">
        <v>40725</v>
      </c>
      <c r="F452" s="16" t="n">
        <v>40908</v>
      </c>
      <c r="G452" s="17" t="n">
        <v>40687</v>
      </c>
      <c r="H452" s="29" t="s">
        <v>1202</v>
      </c>
      <c r="I452" s="65" t="s">
        <v>1203</v>
      </c>
    </row>
    <row r="453" s="19" customFormat="true" ht="38.25" hidden="false" customHeight="false" outlineLevel="0" collapsed="false">
      <c r="A453" s="12" t="n">
        <v>40725</v>
      </c>
      <c r="B453" s="13" t="s">
        <v>1204</v>
      </c>
      <c r="C453" s="14" t="s">
        <v>58</v>
      </c>
      <c r="D453" s="15" t="n">
        <v>4958.4</v>
      </c>
      <c r="E453" s="16" t="n">
        <v>40725</v>
      </c>
      <c r="F453" s="16" t="n">
        <v>41883</v>
      </c>
      <c r="G453" s="17" t="n">
        <v>40686</v>
      </c>
      <c r="H453" s="17" t="s">
        <v>1205</v>
      </c>
      <c r="I453" s="65" t="s">
        <v>1206</v>
      </c>
    </row>
    <row r="454" s="19" customFormat="true" ht="25.5" hidden="false" customHeight="false" outlineLevel="0" collapsed="false">
      <c r="A454" s="12" t="n">
        <v>40725</v>
      </c>
      <c r="B454" s="13" t="s">
        <v>1207</v>
      </c>
      <c r="C454" s="14" t="s">
        <v>58</v>
      </c>
      <c r="D454" s="15" t="n">
        <v>3461.79</v>
      </c>
      <c r="E454" s="16" t="n">
        <v>40725</v>
      </c>
      <c r="F454" s="16" t="n">
        <v>41090</v>
      </c>
      <c r="G454" s="17" t="n">
        <v>40725</v>
      </c>
      <c r="H454" s="20" t="s">
        <v>1208</v>
      </c>
      <c r="I454" s="65" t="s">
        <v>1209</v>
      </c>
    </row>
    <row r="455" s="19" customFormat="true" ht="25.5" hidden="false" customHeight="false" outlineLevel="0" collapsed="false">
      <c r="A455" s="12" t="n">
        <v>40725</v>
      </c>
      <c r="B455" s="13" t="s">
        <v>1210</v>
      </c>
      <c r="C455" s="14" t="s">
        <v>58</v>
      </c>
      <c r="D455" s="15" t="n">
        <v>13000</v>
      </c>
      <c r="E455" s="16" t="n">
        <v>40754</v>
      </c>
      <c r="F455" s="16" t="n">
        <v>40908</v>
      </c>
      <c r="G455" s="17" t="s">
        <v>1211</v>
      </c>
      <c r="H455" s="17" t="s">
        <v>1212</v>
      </c>
      <c r="I455" s="65" t="s">
        <v>580</v>
      </c>
    </row>
    <row r="456" s="19" customFormat="true" ht="25.5" hidden="false" customHeight="false" outlineLevel="0" collapsed="false">
      <c r="A456" s="12" t="n">
        <v>40756</v>
      </c>
      <c r="B456" s="13" t="s">
        <v>1213</v>
      </c>
      <c r="C456" s="22" t="s">
        <v>11</v>
      </c>
      <c r="D456" s="15" t="n">
        <v>4237.28813559322</v>
      </c>
      <c r="E456" s="16" t="n">
        <v>40817</v>
      </c>
      <c r="F456" s="16" t="n">
        <v>40878</v>
      </c>
      <c r="G456" s="17" t="n">
        <v>40821</v>
      </c>
      <c r="H456" s="12" t="s">
        <v>1214</v>
      </c>
      <c r="I456" s="65" t="s">
        <v>1215</v>
      </c>
    </row>
    <row r="457" s="19" customFormat="true" ht="51" hidden="false" customHeight="true" outlineLevel="0" collapsed="false">
      <c r="A457" s="16" t="n">
        <v>40756</v>
      </c>
      <c r="B457" s="13" t="s">
        <v>1216</v>
      </c>
      <c r="C457" s="22" t="s">
        <v>11</v>
      </c>
      <c r="D457" s="15" t="n">
        <v>19264.29</v>
      </c>
      <c r="E457" s="16" t="n">
        <v>40848</v>
      </c>
      <c r="F457" s="16" t="n">
        <v>41061</v>
      </c>
      <c r="G457" s="90" t="n">
        <v>40813</v>
      </c>
      <c r="H457" s="18" t="s">
        <v>1217</v>
      </c>
      <c r="I457" s="65" t="s">
        <v>1172</v>
      </c>
    </row>
    <row r="458" s="19" customFormat="true" ht="25.5" hidden="false" customHeight="false" outlineLevel="0" collapsed="false">
      <c r="A458" s="16" t="n">
        <v>40756</v>
      </c>
      <c r="B458" s="13" t="s">
        <v>1218</v>
      </c>
      <c r="C458" s="22" t="s">
        <v>25</v>
      </c>
      <c r="D458" s="15" t="n">
        <v>1044.6</v>
      </c>
      <c r="E458" s="16" t="n">
        <v>40787</v>
      </c>
      <c r="F458" s="16" t="n">
        <v>41152</v>
      </c>
      <c r="G458" s="90" t="n">
        <v>40786</v>
      </c>
      <c r="H458" s="18" t="s">
        <v>1219</v>
      </c>
      <c r="I458" s="65" t="s">
        <v>1220</v>
      </c>
    </row>
    <row r="459" s="19" customFormat="true" ht="12.75" hidden="false" customHeight="false" outlineLevel="0" collapsed="false">
      <c r="A459" s="16" t="n">
        <v>40756</v>
      </c>
      <c r="B459" s="38" t="s">
        <v>1221</v>
      </c>
      <c r="C459" s="22" t="s">
        <v>11</v>
      </c>
      <c r="D459" s="40"/>
      <c r="E459" s="16" t="n">
        <v>40909</v>
      </c>
      <c r="F459" s="16" t="n">
        <v>41274</v>
      </c>
      <c r="G459" s="17"/>
      <c r="H459" s="18"/>
      <c r="I459" s="65"/>
    </row>
    <row r="460" s="19" customFormat="true" ht="25.5" hidden="false" customHeight="false" outlineLevel="0" collapsed="false">
      <c r="A460" s="16" t="n">
        <v>40756</v>
      </c>
      <c r="B460" s="38" t="s">
        <v>1222</v>
      </c>
      <c r="C460" s="22" t="s">
        <v>11</v>
      </c>
      <c r="D460" s="15" t="n">
        <v>395.104</v>
      </c>
      <c r="E460" s="16" t="n">
        <v>40909</v>
      </c>
      <c r="F460" s="16" t="n">
        <v>41274</v>
      </c>
      <c r="G460" s="17"/>
      <c r="H460" s="18"/>
      <c r="I460" s="65"/>
    </row>
    <row r="461" s="19" customFormat="true" ht="25.5" hidden="false" customHeight="false" outlineLevel="0" collapsed="false">
      <c r="A461" s="16" t="n">
        <v>40756</v>
      </c>
      <c r="B461" s="38" t="s">
        <v>1223</v>
      </c>
      <c r="C461" s="22" t="s">
        <v>11</v>
      </c>
      <c r="D461" s="15" t="n">
        <v>525.566</v>
      </c>
      <c r="E461" s="16" t="n">
        <v>40909</v>
      </c>
      <c r="F461" s="16" t="n">
        <v>41274</v>
      </c>
      <c r="G461" s="17"/>
      <c r="H461" s="18"/>
      <c r="I461" s="65"/>
    </row>
    <row r="462" s="19" customFormat="true" ht="25.5" hidden="false" customHeight="false" outlineLevel="0" collapsed="false">
      <c r="A462" s="16" t="n">
        <v>40756</v>
      </c>
      <c r="B462" s="38" t="s">
        <v>1224</v>
      </c>
      <c r="C462" s="22" t="s">
        <v>11</v>
      </c>
      <c r="D462" s="15" t="n">
        <v>588.2</v>
      </c>
      <c r="E462" s="16" t="n">
        <v>40909</v>
      </c>
      <c r="F462" s="16" t="n">
        <v>41274</v>
      </c>
      <c r="G462" s="17"/>
      <c r="H462" s="18"/>
      <c r="I462" s="65"/>
    </row>
    <row r="463" s="19" customFormat="true" ht="25.5" hidden="false" customHeight="false" outlineLevel="0" collapsed="false">
      <c r="A463" s="16" t="n">
        <v>40756</v>
      </c>
      <c r="B463" s="38" t="s">
        <v>1225</v>
      </c>
      <c r="C463" s="22" t="s">
        <v>11</v>
      </c>
      <c r="D463" s="15" t="n">
        <v>623.9</v>
      </c>
      <c r="E463" s="16" t="n">
        <v>40909</v>
      </c>
      <c r="F463" s="16" t="n">
        <v>41274</v>
      </c>
      <c r="G463" s="17"/>
      <c r="H463" s="18"/>
      <c r="I463" s="65"/>
    </row>
    <row r="464" s="19" customFormat="true" ht="25.5" hidden="false" customHeight="false" outlineLevel="0" collapsed="false">
      <c r="A464" s="16" t="n">
        <v>40756</v>
      </c>
      <c r="B464" s="38" t="s">
        <v>1226</v>
      </c>
      <c r="C464" s="22" t="s">
        <v>11</v>
      </c>
      <c r="D464" s="15" t="n">
        <v>393.116</v>
      </c>
      <c r="E464" s="16" t="n">
        <v>40909</v>
      </c>
      <c r="F464" s="16" t="n">
        <v>41274</v>
      </c>
      <c r="G464" s="17"/>
      <c r="H464" s="18"/>
      <c r="I464" s="65"/>
    </row>
    <row r="465" s="19" customFormat="true" ht="25.5" hidden="false" customHeight="false" outlineLevel="0" collapsed="false">
      <c r="A465" s="16" t="n">
        <v>40756</v>
      </c>
      <c r="B465" s="38" t="s">
        <v>1227</v>
      </c>
      <c r="C465" s="22" t="s">
        <v>11</v>
      </c>
      <c r="D465" s="15" t="n">
        <v>391.684</v>
      </c>
      <c r="E465" s="16" t="n">
        <v>40909</v>
      </c>
      <c r="F465" s="16" t="n">
        <v>41274</v>
      </c>
      <c r="G465" s="17"/>
      <c r="H465" s="18"/>
      <c r="I465" s="65"/>
    </row>
    <row r="466" s="19" customFormat="true" ht="25.5" hidden="false" customHeight="false" outlineLevel="0" collapsed="false">
      <c r="A466" s="16" t="n">
        <v>40756</v>
      </c>
      <c r="B466" s="38" t="s">
        <v>1228</v>
      </c>
      <c r="C466" s="22" t="s">
        <v>11</v>
      </c>
      <c r="D466" s="15" t="n">
        <v>314.5</v>
      </c>
      <c r="E466" s="16" t="n">
        <v>40909</v>
      </c>
      <c r="F466" s="16" t="n">
        <v>41274</v>
      </c>
      <c r="G466" s="17"/>
      <c r="H466" s="18"/>
      <c r="I466" s="65"/>
    </row>
    <row r="467" s="19" customFormat="true" ht="12.75" hidden="false" customHeight="false" outlineLevel="0" collapsed="false">
      <c r="A467" s="16" t="n">
        <v>40756</v>
      </c>
      <c r="B467" s="38" t="s">
        <v>1229</v>
      </c>
      <c r="C467" s="22" t="s">
        <v>11</v>
      </c>
      <c r="D467" s="15" t="n">
        <v>36972.965</v>
      </c>
      <c r="E467" s="16" t="n">
        <v>40909</v>
      </c>
      <c r="F467" s="16" t="n">
        <v>41274</v>
      </c>
      <c r="G467" s="17"/>
      <c r="H467" s="18"/>
      <c r="I467" s="65"/>
    </row>
    <row r="468" s="19" customFormat="true" ht="12.75" hidden="false" customHeight="false" outlineLevel="0" collapsed="false">
      <c r="A468" s="16" t="n">
        <v>40756</v>
      </c>
      <c r="B468" s="38" t="s">
        <v>1230</v>
      </c>
      <c r="C468" s="22" t="s">
        <v>11</v>
      </c>
      <c r="D468" s="15" t="n">
        <v>704.5</v>
      </c>
      <c r="E468" s="16" t="n">
        <v>40909</v>
      </c>
      <c r="F468" s="16" t="n">
        <v>41274</v>
      </c>
      <c r="G468" s="17"/>
      <c r="H468" s="18"/>
      <c r="I468" s="65"/>
    </row>
    <row r="469" s="19" customFormat="true" ht="25.5" hidden="false" customHeight="false" outlineLevel="0" collapsed="false">
      <c r="A469" s="67" t="n">
        <v>40756</v>
      </c>
      <c r="B469" s="72" t="s">
        <v>1231</v>
      </c>
      <c r="C469" s="54" t="s">
        <v>11</v>
      </c>
      <c r="D469" s="73" t="n">
        <v>6494.908</v>
      </c>
      <c r="E469" s="16" t="n">
        <v>40787</v>
      </c>
      <c r="F469" s="16" t="n">
        <v>40848</v>
      </c>
      <c r="G469" s="17" t="n">
        <v>40794</v>
      </c>
      <c r="H469" s="17" t="s">
        <v>1232</v>
      </c>
      <c r="I469" s="65" t="s">
        <v>1233</v>
      </c>
    </row>
    <row r="470" s="19" customFormat="true" ht="12.75" hidden="false" customHeight="false" outlineLevel="0" collapsed="false">
      <c r="A470" s="16" t="n">
        <v>40756</v>
      </c>
      <c r="B470" s="13" t="s">
        <v>1234</v>
      </c>
      <c r="C470" s="22" t="s">
        <v>11</v>
      </c>
      <c r="D470" s="15" t="n">
        <v>30370</v>
      </c>
      <c r="E470" s="16" t="n">
        <v>40817</v>
      </c>
      <c r="F470" s="16" t="n">
        <v>41182</v>
      </c>
      <c r="G470" s="17" t="n">
        <v>40817</v>
      </c>
      <c r="H470" s="83" t="s">
        <v>1235</v>
      </c>
      <c r="I470" s="84" t="s">
        <v>1175</v>
      </c>
    </row>
    <row r="471" s="19" customFormat="true" ht="12.75" hidden="false" customHeight="false" outlineLevel="0" collapsed="false">
      <c r="A471" s="16" t="n">
        <v>40756</v>
      </c>
      <c r="B471" s="38" t="s">
        <v>1236</v>
      </c>
      <c r="C471" s="22" t="s">
        <v>11</v>
      </c>
      <c r="D471" s="15" t="n">
        <v>2</v>
      </c>
      <c r="E471" s="16" t="n">
        <v>40909</v>
      </c>
      <c r="F471" s="16" t="n">
        <v>41274</v>
      </c>
      <c r="G471" s="17"/>
      <c r="H471" s="18"/>
      <c r="I471" s="65"/>
    </row>
    <row r="472" s="19" customFormat="true" ht="25.5" hidden="false" customHeight="false" outlineLevel="0" collapsed="false">
      <c r="A472" s="47" t="n">
        <v>40756</v>
      </c>
      <c r="B472" s="74" t="s">
        <v>1237</v>
      </c>
      <c r="C472" s="75" t="s">
        <v>11</v>
      </c>
      <c r="D472" s="76" t="n">
        <v>14406.78</v>
      </c>
      <c r="E472" s="16" t="n">
        <v>40817</v>
      </c>
      <c r="F472" s="16" t="n">
        <v>41244</v>
      </c>
      <c r="G472" s="17"/>
      <c r="H472" s="18"/>
      <c r="I472" s="65"/>
    </row>
    <row r="473" s="19" customFormat="true" ht="25.5" hidden="false" customHeight="false" outlineLevel="0" collapsed="false">
      <c r="A473" s="16" t="n">
        <v>40756</v>
      </c>
      <c r="B473" s="13" t="s">
        <v>1238</v>
      </c>
      <c r="C473" s="44" t="s">
        <v>11</v>
      </c>
      <c r="D473" s="15" t="n">
        <v>12374.839</v>
      </c>
      <c r="E473" s="16" t="n">
        <v>40817</v>
      </c>
      <c r="F473" s="16" t="n">
        <v>41152</v>
      </c>
      <c r="G473" s="17" t="n">
        <v>40810</v>
      </c>
      <c r="H473" s="18" t="s">
        <v>1239</v>
      </c>
      <c r="I473" s="65" t="s">
        <v>1240</v>
      </c>
    </row>
    <row r="474" s="19" customFormat="true" ht="12.75" hidden="false" customHeight="false" outlineLevel="0" collapsed="false">
      <c r="A474" s="16" t="n">
        <v>40756</v>
      </c>
      <c r="B474" s="91" t="s">
        <v>1241</v>
      </c>
      <c r="C474" s="44" t="s">
        <v>11</v>
      </c>
      <c r="D474" s="92" t="n">
        <v>3641.882</v>
      </c>
      <c r="E474" s="16" t="n">
        <v>40817</v>
      </c>
      <c r="F474" s="16" t="n">
        <v>40908</v>
      </c>
      <c r="G474" s="17" t="n">
        <v>40830</v>
      </c>
      <c r="H474" s="18" t="s">
        <v>1242</v>
      </c>
      <c r="I474" s="65" t="s">
        <v>629</v>
      </c>
    </row>
    <row r="475" s="19" customFormat="true" ht="25.5" hidden="false" customHeight="false" outlineLevel="0" collapsed="false">
      <c r="A475" s="16" t="n">
        <v>40756</v>
      </c>
      <c r="B475" s="93" t="s">
        <v>1243</v>
      </c>
      <c r="C475" s="44" t="s">
        <v>11</v>
      </c>
      <c r="D475" s="94" t="n">
        <v>28328.771</v>
      </c>
      <c r="E475" s="16" t="n">
        <v>40787</v>
      </c>
      <c r="F475" s="16" t="n">
        <v>41061</v>
      </c>
      <c r="G475" s="17"/>
      <c r="H475" s="18"/>
      <c r="I475" s="65"/>
    </row>
    <row r="476" s="19" customFormat="true" ht="12.75" hidden="false" customHeight="false" outlineLevel="0" collapsed="false">
      <c r="A476" s="16" t="n">
        <v>40756</v>
      </c>
      <c r="B476" s="91" t="s">
        <v>890</v>
      </c>
      <c r="C476" s="44" t="s">
        <v>11</v>
      </c>
      <c r="D476" s="95" t="n">
        <v>5619.13</v>
      </c>
      <c r="E476" s="16" t="n">
        <v>40817</v>
      </c>
      <c r="F476" s="16" t="n">
        <v>40878</v>
      </c>
      <c r="G476" s="96" t="n">
        <v>40834</v>
      </c>
      <c r="H476" s="18" t="s">
        <v>1244</v>
      </c>
      <c r="I476" s="65" t="s">
        <v>1245</v>
      </c>
    </row>
    <row r="477" s="19" customFormat="true" ht="15" hidden="false" customHeight="false" outlineLevel="0" collapsed="false">
      <c r="A477" s="16" t="n">
        <v>40756</v>
      </c>
      <c r="B477" s="91" t="s">
        <v>677</v>
      </c>
      <c r="C477" s="44" t="s">
        <v>11</v>
      </c>
      <c r="D477" s="95" t="n">
        <v>6893.61</v>
      </c>
      <c r="E477" s="16" t="n">
        <v>40817</v>
      </c>
      <c r="F477" s="16" t="n">
        <v>40878</v>
      </c>
      <c r="G477" s="17" t="n">
        <v>40857</v>
      </c>
      <c r="H477" s="97" t="s">
        <v>1246</v>
      </c>
      <c r="I477" s="57" t="s">
        <v>1247</v>
      </c>
    </row>
    <row r="478" s="19" customFormat="true" ht="25.5" hidden="false" customHeight="false" outlineLevel="0" collapsed="false">
      <c r="A478" s="16" t="n">
        <v>40756</v>
      </c>
      <c r="B478" s="98" t="s">
        <v>1248</v>
      </c>
      <c r="C478" s="99" t="s">
        <v>25</v>
      </c>
      <c r="D478" s="100" t="n">
        <v>15000</v>
      </c>
      <c r="E478" s="16" t="n">
        <v>40787</v>
      </c>
      <c r="F478" s="16" t="n">
        <v>40878</v>
      </c>
      <c r="G478" s="17" t="n">
        <v>40889</v>
      </c>
      <c r="H478" s="18" t="s">
        <v>1249</v>
      </c>
      <c r="I478" s="65" t="s">
        <v>1250</v>
      </c>
    </row>
    <row r="479" s="19" customFormat="true" ht="25.5" hidden="false" customHeight="true" outlineLevel="0" collapsed="false">
      <c r="A479" s="16" t="n">
        <v>40756</v>
      </c>
      <c r="B479" s="91" t="s">
        <v>1251</v>
      </c>
      <c r="C479" s="101" t="s">
        <v>25</v>
      </c>
      <c r="D479" s="92" t="n">
        <v>2493.949</v>
      </c>
      <c r="E479" s="16" t="n">
        <v>40787</v>
      </c>
      <c r="F479" s="16" t="n">
        <v>40878</v>
      </c>
      <c r="G479" s="17" t="s">
        <v>1252</v>
      </c>
      <c r="H479" s="102" t="s">
        <v>1253</v>
      </c>
      <c r="I479" s="65" t="s">
        <v>1254</v>
      </c>
    </row>
    <row r="480" s="19" customFormat="true" ht="25.5" hidden="false" customHeight="false" outlineLevel="0" collapsed="false">
      <c r="A480" s="16" t="n">
        <v>40756</v>
      </c>
      <c r="B480" s="13" t="s">
        <v>1255</v>
      </c>
      <c r="C480" s="22" t="s">
        <v>25</v>
      </c>
      <c r="D480" s="15" t="n">
        <v>9000</v>
      </c>
      <c r="E480" s="16" t="n">
        <v>40807</v>
      </c>
      <c r="F480" s="16" t="n">
        <v>41120</v>
      </c>
      <c r="G480" s="29" t="n">
        <v>40819</v>
      </c>
      <c r="H480" s="15" t="s">
        <v>1256</v>
      </c>
      <c r="I480" s="65" t="s">
        <v>1257</v>
      </c>
    </row>
    <row r="481" s="19" customFormat="true" ht="25.5" hidden="false" customHeight="false" outlineLevel="0" collapsed="false">
      <c r="A481" s="12" t="n">
        <v>40756</v>
      </c>
      <c r="B481" s="13" t="s">
        <v>1258</v>
      </c>
      <c r="C481" s="14" t="s">
        <v>58</v>
      </c>
      <c r="D481" s="15" t="n">
        <v>3000</v>
      </c>
      <c r="E481" s="16" t="n">
        <v>40756</v>
      </c>
      <c r="F481" s="16" t="n">
        <v>40878</v>
      </c>
      <c r="G481" s="17" t="s">
        <v>1259</v>
      </c>
      <c r="H481" s="103" t="s">
        <v>1260</v>
      </c>
      <c r="I481" s="65" t="s">
        <v>1261</v>
      </c>
    </row>
    <row r="482" s="19" customFormat="true" ht="25.5" hidden="false" customHeight="false" outlineLevel="0" collapsed="false">
      <c r="A482" s="12" t="n">
        <v>40756</v>
      </c>
      <c r="B482" s="13" t="s">
        <v>1262</v>
      </c>
      <c r="C482" s="14" t="s">
        <v>58</v>
      </c>
      <c r="D482" s="15" t="n">
        <v>9900</v>
      </c>
      <c r="E482" s="16" t="n">
        <v>40787</v>
      </c>
      <c r="F482" s="16" t="n">
        <v>41121</v>
      </c>
      <c r="G482" s="17" t="n">
        <v>40777</v>
      </c>
      <c r="H482" s="29" t="s">
        <v>1263</v>
      </c>
      <c r="I482" s="65" t="s">
        <v>555</v>
      </c>
    </row>
    <row r="483" s="19" customFormat="true" ht="25.5" hidden="false" customHeight="false" outlineLevel="0" collapsed="false">
      <c r="A483" s="12" t="n">
        <v>40756</v>
      </c>
      <c r="B483" s="13" t="s">
        <v>1264</v>
      </c>
      <c r="C483" s="14" t="s">
        <v>58</v>
      </c>
      <c r="D483" s="15" t="n">
        <v>2542.373</v>
      </c>
      <c r="E483" s="16" t="n">
        <v>40787</v>
      </c>
      <c r="F483" s="16" t="n">
        <v>40847</v>
      </c>
      <c r="G483" s="17" t="n">
        <v>40756</v>
      </c>
      <c r="H483" s="29" t="s">
        <v>1265</v>
      </c>
      <c r="I483" s="65" t="s">
        <v>1266</v>
      </c>
    </row>
    <row r="484" s="19" customFormat="true" ht="25.5" hidden="false" customHeight="false" outlineLevel="0" collapsed="false">
      <c r="A484" s="12" t="n">
        <v>40785</v>
      </c>
      <c r="B484" s="13" t="s">
        <v>1267</v>
      </c>
      <c r="C484" s="14" t="s">
        <v>58</v>
      </c>
      <c r="D484" s="15" t="n">
        <v>27000</v>
      </c>
      <c r="E484" s="16" t="n">
        <v>40787</v>
      </c>
      <c r="F484" s="16" t="n">
        <v>40847</v>
      </c>
      <c r="G484" s="17" t="n">
        <v>40863</v>
      </c>
      <c r="H484" s="82" t="s">
        <v>1268</v>
      </c>
      <c r="I484" s="18" t="s">
        <v>1269</v>
      </c>
    </row>
    <row r="485" s="19" customFormat="true" ht="25.5" hidden="false" customHeight="false" outlineLevel="0" collapsed="false">
      <c r="A485" s="12" t="n">
        <v>40756</v>
      </c>
      <c r="B485" s="13" t="s">
        <v>1270</v>
      </c>
      <c r="C485" s="14" t="s">
        <v>58</v>
      </c>
      <c r="D485" s="15" t="n">
        <v>1580</v>
      </c>
      <c r="E485" s="16" t="n">
        <v>40817</v>
      </c>
      <c r="F485" s="16" t="n">
        <v>40908</v>
      </c>
      <c r="G485" s="17"/>
      <c r="H485" s="17"/>
      <c r="I485" s="65"/>
    </row>
    <row r="486" s="19" customFormat="true" ht="25.5" hidden="false" customHeight="false" outlineLevel="0" collapsed="false">
      <c r="A486" s="12" t="n">
        <v>40756</v>
      </c>
      <c r="B486" s="13" t="s">
        <v>803</v>
      </c>
      <c r="C486" s="14" t="s">
        <v>58</v>
      </c>
      <c r="D486" s="15" t="n">
        <v>6663.6</v>
      </c>
      <c r="E486" s="16" t="n">
        <v>40787</v>
      </c>
      <c r="F486" s="16" t="n">
        <v>40848</v>
      </c>
      <c r="G486" s="17" t="n">
        <v>40787</v>
      </c>
      <c r="H486" s="104" t="s">
        <v>1271</v>
      </c>
      <c r="I486" s="65" t="s">
        <v>805</v>
      </c>
    </row>
    <row r="487" s="19" customFormat="true" ht="38.25" hidden="false" customHeight="false" outlineLevel="0" collapsed="false">
      <c r="A487" s="12" t="n">
        <v>40756</v>
      </c>
      <c r="B487" s="13" t="s">
        <v>1272</v>
      </c>
      <c r="C487" s="14" t="s">
        <v>58</v>
      </c>
      <c r="D487" s="15" t="n">
        <v>8788.447</v>
      </c>
      <c r="E487" s="16" t="n">
        <v>40756</v>
      </c>
      <c r="F487" s="16" t="n">
        <v>40878</v>
      </c>
      <c r="G487" s="17" t="n">
        <v>40793</v>
      </c>
      <c r="H487" s="17" t="s">
        <v>1273</v>
      </c>
      <c r="I487" s="65" t="s">
        <v>1274</v>
      </c>
    </row>
    <row r="488" s="19" customFormat="true" ht="25.5" hidden="false" customHeight="false" outlineLevel="0" collapsed="false">
      <c r="A488" s="12" t="n">
        <v>40756</v>
      </c>
      <c r="B488" s="13" t="s">
        <v>1275</v>
      </c>
      <c r="C488" s="14" t="s">
        <v>58</v>
      </c>
      <c r="D488" s="15" t="n">
        <v>5000.001</v>
      </c>
      <c r="E488" s="16" t="n">
        <v>40817</v>
      </c>
      <c r="F488" s="16" t="n">
        <v>40908</v>
      </c>
      <c r="G488" s="17" t="n">
        <v>40634</v>
      </c>
      <c r="H488" s="25" t="s">
        <v>1276</v>
      </c>
      <c r="I488" s="65" t="s">
        <v>298</v>
      </c>
    </row>
    <row r="489" s="19" customFormat="true" ht="25.5" hidden="false" customHeight="false" outlineLevel="0" collapsed="false">
      <c r="A489" s="12" t="n">
        <v>40756</v>
      </c>
      <c r="B489" s="13" t="s">
        <v>1277</v>
      </c>
      <c r="C489" s="14" t="s">
        <v>58</v>
      </c>
      <c r="D489" s="15" t="n">
        <v>4353.882</v>
      </c>
      <c r="E489" s="16" t="n">
        <v>40756</v>
      </c>
      <c r="F489" s="16" t="n">
        <v>40939</v>
      </c>
      <c r="G489" s="17" t="s">
        <v>1278</v>
      </c>
      <c r="H489" s="104" t="s">
        <v>1279</v>
      </c>
      <c r="I489" s="65" t="s">
        <v>1280</v>
      </c>
    </row>
    <row r="490" s="19" customFormat="true" ht="25.5" hidden="false" customHeight="false" outlineLevel="0" collapsed="false">
      <c r="A490" s="12" t="n">
        <v>40756</v>
      </c>
      <c r="B490" s="13" t="s">
        <v>1281</v>
      </c>
      <c r="C490" s="14" t="s">
        <v>58</v>
      </c>
      <c r="D490" s="15" t="n">
        <v>3147.295</v>
      </c>
      <c r="E490" s="16" t="n">
        <v>40787</v>
      </c>
      <c r="F490" s="16" t="n">
        <v>40939</v>
      </c>
      <c r="G490" s="17" t="n">
        <v>40770</v>
      </c>
      <c r="H490" s="29" t="s">
        <v>1282</v>
      </c>
      <c r="I490" s="65" t="s">
        <v>1283</v>
      </c>
    </row>
    <row r="491" s="19" customFormat="true" ht="38.25" hidden="false" customHeight="false" outlineLevel="0" collapsed="false">
      <c r="A491" s="12" t="n">
        <v>40765</v>
      </c>
      <c r="B491" s="13" t="s">
        <v>1284</v>
      </c>
      <c r="C491" s="14" t="s">
        <v>58</v>
      </c>
      <c r="D491" s="15" t="n">
        <v>10000</v>
      </c>
      <c r="E491" s="16" t="n">
        <v>40797</v>
      </c>
      <c r="F491" s="16" t="n">
        <v>41455</v>
      </c>
      <c r="G491" s="17"/>
      <c r="H491" s="20"/>
      <c r="I491" s="65"/>
    </row>
    <row r="492" s="19" customFormat="true" ht="55.5" hidden="false" customHeight="true" outlineLevel="0" collapsed="false">
      <c r="A492" s="12" t="n">
        <v>40765</v>
      </c>
      <c r="B492" s="13" t="s">
        <v>1285</v>
      </c>
      <c r="C492" s="14" t="s">
        <v>58</v>
      </c>
      <c r="D492" s="15" t="n">
        <v>3610</v>
      </c>
      <c r="E492" s="16" t="n">
        <v>40799</v>
      </c>
      <c r="F492" s="16" t="n">
        <v>41455</v>
      </c>
      <c r="G492" s="17" t="n">
        <v>40787</v>
      </c>
      <c r="H492" s="18" t="s">
        <v>1286</v>
      </c>
      <c r="I492" s="65" t="s">
        <v>1287</v>
      </c>
    </row>
    <row r="493" s="19" customFormat="true" ht="25.5" hidden="false" customHeight="false" outlineLevel="0" collapsed="false">
      <c r="A493" s="12" t="n">
        <v>40756</v>
      </c>
      <c r="B493" s="13" t="s">
        <v>1288</v>
      </c>
      <c r="C493" s="14" t="s">
        <v>58</v>
      </c>
      <c r="D493" s="15" t="n">
        <v>4705</v>
      </c>
      <c r="E493" s="16" t="n">
        <v>40787</v>
      </c>
      <c r="F493" s="16" t="n">
        <v>40907</v>
      </c>
      <c r="G493" s="17"/>
      <c r="H493" s="20"/>
      <c r="I493" s="65"/>
    </row>
    <row r="494" s="19" customFormat="true" ht="25.5" hidden="false" customHeight="false" outlineLevel="0" collapsed="false">
      <c r="A494" s="12" t="n">
        <v>40756</v>
      </c>
      <c r="B494" s="13" t="s">
        <v>1289</v>
      </c>
      <c r="C494" s="14" t="s">
        <v>58</v>
      </c>
      <c r="D494" s="15" t="n">
        <v>5155.2</v>
      </c>
      <c r="E494" s="16" t="n">
        <v>40756</v>
      </c>
      <c r="F494" s="16" t="n">
        <v>40908</v>
      </c>
      <c r="G494" s="17" t="n">
        <v>40770</v>
      </c>
      <c r="H494" s="18" t="s">
        <v>1290</v>
      </c>
      <c r="I494" s="65" t="s">
        <v>1291</v>
      </c>
    </row>
    <row r="495" s="19" customFormat="true" ht="25.5" hidden="false" customHeight="false" outlineLevel="0" collapsed="false">
      <c r="A495" s="12" t="n">
        <v>40756</v>
      </c>
      <c r="B495" s="13" t="s">
        <v>1292</v>
      </c>
      <c r="C495" s="14" t="s">
        <v>81</v>
      </c>
      <c r="D495" s="15" t="n">
        <v>2542.37288135593</v>
      </c>
      <c r="E495" s="16" t="n">
        <v>40817</v>
      </c>
      <c r="F495" s="16" t="n">
        <v>40878</v>
      </c>
      <c r="G495" s="17"/>
      <c r="H495" s="17"/>
      <c r="I495" s="65"/>
    </row>
    <row r="496" s="19" customFormat="true" ht="25.5" hidden="false" customHeight="false" outlineLevel="0" collapsed="false">
      <c r="A496" s="12" t="n">
        <v>40756</v>
      </c>
      <c r="B496" s="13" t="s">
        <v>1293</v>
      </c>
      <c r="C496" s="14" t="s">
        <v>81</v>
      </c>
      <c r="D496" s="15" t="n">
        <v>12052.542</v>
      </c>
      <c r="E496" s="16" t="n">
        <v>40787</v>
      </c>
      <c r="F496" s="16" t="n">
        <v>40908</v>
      </c>
      <c r="G496" s="17" t="n">
        <v>40875</v>
      </c>
      <c r="H496" s="18" t="s">
        <v>1294</v>
      </c>
      <c r="I496" s="57" t="s">
        <v>1295</v>
      </c>
    </row>
    <row r="497" s="19" customFormat="true" ht="25.5" hidden="false" customHeight="false" outlineLevel="0" collapsed="false">
      <c r="A497" s="12" t="n">
        <v>40756</v>
      </c>
      <c r="B497" s="13" t="s">
        <v>1296</v>
      </c>
      <c r="C497" s="14" t="s">
        <v>81</v>
      </c>
      <c r="D497" s="15" t="n">
        <v>7771.186</v>
      </c>
      <c r="E497" s="16" t="n">
        <v>40787</v>
      </c>
      <c r="F497" s="16" t="n">
        <v>41121</v>
      </c>
      <c r="G497" s="17" t="n">
        <v>40795</v>
      </c>
      <c r="H497" s="17" t="s">
        <v>1297</v>
      </c>
      <c r="I497" s="65" t="s">
        <v>1298</v>
      </c>
    </row>
    <row r="498" s="19" customFormat="true" ht="25.5" hidden="false" customHeight="false" outlineLevel="0" collapsed="false">
      <c r="A498" s="12" t="n">
        <v>40756</v>
      </c>
      <c r="B498" s="13" t="s">
        <v>1299</v>
      </c>
      <c r="C498" s="14" t="s">
        <v>81</v>
      </c>
      <c r="D498" s="15" t="n">
        <v>6525.423</v>
      </c>
      <c r="E498" s="16" t="n">
        <v>40787</v>
      </c>
      <c r="F498" s="16" t="n">
        <v>41152</v>
      </c>
      <c r="G498" s="17" t="n">
        <v>40812</v>
      </c>
      <c r="H498" s="17" t="s">
        <v>1300</v>
      </c>
      <c r="I498" s="65" t="s">
        <v>1301</v>
      </c>
    </row>
    <row r="499" s="19" customFormat="true" ht="25.5" hidden="false" customHeight="false" outlineLevel="0" collapsed="false">
      <c r="A499" s="12" t="n">
        <v>40756</v>
      </c>
      <c r="B499" s="13" t="s">
        <v>1302</v>
      </c>
      <c r="C499" s="14" t="s">
        <v>81</v>
      </c>
      <c r="D499" s="15" t="n">
        <v>15000</v>
      </c>
      <c r="E499" s="16" t="n">
        <v>40787</v>
      </c>
      <c r="F499" s="16" t="n">
        <v>40878</v>
      </c>
      <c r="G499" s="17"/>
      <c r="H499" s="17"/>
      <c r="I499" s="65"/>
    </row>
    <row r="500" s="19" customFormat="true" ht="25.5" hidden="false" customHeight="false" outlineLevel="0" collapsed="false">
      <c r="A500" s="12" t="n">
        <v>40756</v>
      </c>
      <c r="B500" s="13" t="s">
        <v>1303</v>
      </c>
      <c r="C500" s="14" t="s">
        <v>81</v>
      </c>
      <c r="D500" s="15" t="n">
        <v>8345.453</v>
      </c>
      <c r="E500" s="16" t="n">
        <v>40787</v>
      </c>
      <c r="F500" s="16" t="n">
        <v>40878</v>
      </c>
      <c r="G500" s="17"/>
      <c r="H500" s="17"/>
      <c r="I500" s="65"/>
    </row>
    <row r="501" s="19" customFormat="true" ht="25.5" hidden="false" customHeight="false" outlineLevel="0" collapsed="false">
      <c r="A501" s="12" t="n">
        <v>40756</v>
      </c>
      <c r="B501" s="13" t="s">
        <v>1304</v>
      </c>
      <c r="C501" s="14" t="s">
        <v>81</v>
      </c>
      <c r="D501" s="15" t="n">
        <v>2392.176</v>
      </c>
      <c r="E501" s="16" t="n">
        <v>40787</v>
      </c>
      <c r="F501" s="16" t="n">
        <v>41152</v>
      </c>
      <c r="G501" s="17" t="n">
        <v>40786</v>
      </c>
      <c r="H501" s="17" t="s">
        <v>1305</v>
      </c>
      <c r="I501" s="65" t="s">
        <v>1306</v>
      </c>
    </row>
    <row r="502" s="19" customFormat="true" ht="12.75" hidden="false" customHeight="false" outlineLevel="0" collapsed="false">
      <c r="A502" s="12" t="n">
        <v>40756</v>
      </c>
      <c r="B502" s="105" t="s">
        <v>1307</v>
      </c>
      <c r="C502" s="106" t="s">
        <v>11</v>
      </c>
      <c r="D502" s="15" t="n">
        <v>16000</v>
      </c>
      <c r="E502" s="16" t="n">
        <v>40848</v>
      </c>
      <c r="F502" s="16" t="n">
        <v>41791</v>
      </c>
      <c r="G502" s="17"/>
      <c r="H502" s="17"/>
      <c r="I502" s="65"/>
    </row>
    <row r="503" s="42" customFormat="true" ht="12.75" hidden="false" customHeight="false" outlineLevel="0" collapsed="false">
      <c r="A503" s="107" t="n">
        <v>40756</v>
      </c>
      <c r="B503" s="91" t="s">
        <v>1308</v>
      </c>
      <c r="C503" s="22" t="s">
        <v>11</v>
      </c>
      <c r="D503" s="15" t="n">
        <v>13000</v>
      </c>
      <c r="E503" s="16" t="n">
        <v>40817</v>
      </c>
      <c r="F503" s="16" t="n">
        <v>40878</v>
      </c>
      <c r="G503" s="17"/>
      <c r="H503" s="17"/>
      <c r="I503" s="65"/>
    </row>
    <row r="504" s="42" customFormat="true" ht="25.5" hidden="false" customHeight="false" outlineLevel="0" collapsed="false">
      <c r="A504" s="107" t="n">
        <v>40756</v>
      </c>
      <c r="B504" s="108" t="s">
        <v>1309</v>
      </c>
      <c r="C504" s="14" t="s">
        <v>1310</v>
      </c>
      <c r="D504" s="15" t="n">
        <v>3816.95</v>
      </c>
      <c r="E504" s="16" t="n">
        <v>40756</v>
      </c>
      <c r="F504" s="16" t="n">
        <v>40878</v>
      </c>
      <c r="G504" s="17"/>
      <c r="H504" s="17"/>
      <c r="I504" s="65"/>
    </row>
    <row r="505" s="19" customFormat="true" ht="25.5" hidden="false" customHeight="false" outlineLevel="0" collapsed="false">
      <c r="A505" s="16" t="n">
        <v>40787</v>
      </c>
      <c r="B505" s="13" t="s">
        <v>1311</v>
      </c>
      <c r="C505" s="22" t="s">
        <v>25</v>
      </c>
      <c r="D505" s="15" t="n">
        <v>1285.754</v>
      </c>
      <c r="E505" s="16" t="n">
        <v>40848</v>
      </c>
      <c r="F505" s="16" t="n">
        <v>40848</v>
      </c>
      <c r="G505" s="17" t="n">
        <v>40840</v>
      </c>
      <c r="H505" s="31" t="s">
        <v>1312</v>
      </c>
      <c r="I505" s="65" t="s">
        <v>1313</v>
      </c>
    </row>
    <row r="506" s="19" customFormat="true" ht="12.75" hidden="false" customHeight="false" outlineLevel="0" collapsed="false">
      <c r="A506" s="16" t="n">
        <v>40787</v>
      </c>
      <c r="B506" s="13" t="s">
        <v>1314</v>
      </c>
      <c r="C506" s="22" t="s">
        <v>11</v>
      </c>
      <c r="D506" s="15" t="n">
        <v>14169.099</v>
      </c>
      <c r="E506" s="16" t="n">
        <v>40848</v>
      </c>
      <c r="F506" s="16" t="n">
        <v>40878</v>
      </c>
      <c r="G506" s="17"/>
      <c r="H506" s="18"/>
      <c r="I506" s="65"/>
    </row>
    <row r="507" s="19" customFormat="true" ht="12.75" hidden="false" customHeight="false" outlineLevel="0" collapsed="false">
      <c r="A507" s="16" t="n">
        <v>40787</v>
      </c>
      <c r="B507" s="13" t="s">
        <v>1315</v>
      </c>
      <c r="C507" s="22" t="s">
        <v>15</v>
      </c>
      <c r="D507" s="15" t="n">
        <v>1230.1695</v>
      </c>
      <c r="E507" s="16" t="n">
        <v>40817</v>
      </c>
      <c r="F507" s="16" t="n">
        <v>40846</v>
      </c>
      <c r="G507" s="109" t="n">
        <v>40809</v>
      </c>
      <c r="H507" s="18" t="s">
        <v>1316</v>
      </c>
      <c r="I507" s="65" t="s">
        <v>1317</v>
      </c>
    </row>
    <row r="508" s="19" customFormat="true" ht="38.25" hidden="false" customHeight="false" outlineLevel="0" collapsed="false">
      <c r="A508" s="16" t="n">
        <v>40787</v>
      </c>
      <c r="B508" s="13" t="s">
        <v>1318</v>
      </c>
      <c r="C508" s="22" t="s">
        <v>11</v>
      </c>
      <c r="D508" s="15" t="n">
        <v>6348.22</v>
      </c>
      <c r="E508" s="16" t="n">
        <v>40848</v>
      </c>
      <c r="F508" s="16" t="n">
        <v>41578</v>
      </c>
      <c r="G508" s="17"/>
      <c r="H508" s="18"/>
      <c r="I508" s="110" t="s">
        <v>1319</v>
      </c>
    </row>
    <row r="509" s="19" customFormat="true" ht="25.5" hidden="false" customHeight="false" outlineLevel="0" collapsed="false">
      <c r="A509" s="86" t="n">
        <v>40787</v>
      </c>
      <c r="B509" s="38" t="s">
        <v>1320</v>
      </c>
      <c r="C509" s="44" t="s">
        <v>11</v>
      </c>
      <c r="D509" s="40" t="n">
        <v>6779.661</v>
      </c>
      <c r="E509" s="16" t="n">
        <v>40878</v>
      </c>
      <c r="F509" s="16" t="n">
        <v>41244</v>
      </c>
      <c r="G509" s="17"/>
      <c r="H509" s="18"/>
      <c r="I509" s="65"/>
    </row>
    <row r="510" s="19" customFormat="true" ht="15" hidden="false" customHeight="false" outlineLevel="0" collapsed="false">
      <c r="A510" s="86" t="n">
        <v>40787</v>
      </c>
      <c r="B510" s="91" t="s">
        <v>1321</v>
      </c>
      <c r="C510" s="44" t="s">
        <v>11</v>
      </c>
      <c r="D510" s="92" t="n">
        <v>3455.943</v>
      </c>
      <c r="E510" s="16" t="n">
        <v>40848</v>
      </c>
      <c r="F510" s="16" t="n">
        <v>40908</v>
      </c>
      <c r="G510" s="17" t="n">
        <v>40854</v>
      </c>
      <c r="H510" s="97" t="s">
        <v>1322</v>
      </c>
      <c r="I510" s="111" t="s">
        <v>1035</v>
      </c>
    </row>
    <row r="511" s="19" customFormat="true" ht="25.5" hidden="false" customHeight="false" outlineLevel="0" collapsed="false">
      <c r="A511" s="12" t="n">
        <v>40787</v>
      </c>
      <c r="B511" s="38" t="s">
        <v>1323</v>
      </c>
      <c r="C511" s="39" t="s">
        <v>11</v>
      </c>
      <c r="D511" s="40" t="n">
        <v>6778020.59</v>
      </c>
      <c r="E511" s="16" t="n">
        <v>40848</v>
      </c>
      <c r="F511" s="16" t="n">
        <v>42186</v>
      </c>
      <c r="G511" s="17"/>
      <c r="H511" s="18"/>
      <c r="I511" s="65"/>
    </row>
    <row r="512" s="19" customFormat="true" ht="25.5" hidden="false" customHeight="false" outlineLevel="0" collapsed="false">
      <c r="A512" s="12" t="n">
        <v>40787</v>
      </c>
      <c r="B512" s="13" t="s">
        <v>1324</v>
      </c>
      <c r="C512" s="14" t="s">
        <v>58</v>
      </c>
      <c r="D512" s="15" t="n">
        <v>12000</v>
      </c>
      <c r="E512" s="16" t="n">
        <v>40787</v>
      </c>
      <c r="F512" s="16" t="n">
        <v>40878</v>
      </c>
      <c r="G512" s="17"/>
      <c r="H512" s="17"/>
      <c r="I512" s="65"/>
    </row>
    <row r="513" s="19" customFormat="true" ht="25.5" hidden="false" customHeight="false" outlineLevel="0" collapsed="false">
      <c r="A513" s="12" t="n">
        <v>40787</v>
      </c>
      <c r="B513" s="13" t="s">
        <v>1325</v>
      </c>
      <c r="C513" s="14" t="s">
        <v>58</v>
      </c>
      <c r="D513" s="15" t="n">
        <v>3050.847</v>
      </c>
      <c r="E513" s="16" t="n">
        <v>40817</v>
      </c>
      <c r="F513" s="16" t="n">
        <v>40879</v>
      </c>
      <c r="G513" s="17" t="n">
        <v>40836</v>
      </c>
      <c r="H513" s="17" t="s">
        <v>1300</v>
      </c>
      <c r="I513" s="65" t="s">
        <v>1326</v>
      </c>
    </row>
    <row r="514" s="19" customFormat="true" ht="60" hidden="false" customHeight="true" outlineLevel="0" collapsed="false">
      <c r="A514" s="12" t="n">
        <v>40787</v>
      </c>
      <c r="B514" s="13" t="s">
        <v>1327</v>
      </c>
      <c r="C514" s="14" t="s">
        <v>58</v>
      </c>
      <c r="D514" s="15" t="n">
        <v>1490</v>
      </c>
      <c r="E514" s="16" t="n">
        <v>40817</v>
      </c>
      <c r="F514" s="16" t="n">
        <v>41089</v>
      </c>
      <c r="G514" s="17" t="n">
        <v>40817</v>
      </c>
      <c r="H514" s="18" t="s">
        <v>1328</v>
      </c>
      <c r="I514" s="65" t="s">
        <v>1329</v>
      </c>
    </row>
    <row r="515" s="19" customFormat="true" ht="25.5" hidden="false" customHeight="false" outlineLevel="0" collapsed="false">
      <c r="A515" s="12" t="n">
        <v>40787</v>
      </c>
      <c r="B515" s="13" t="s">
        <v>1330</v>
      </c>
      <c r="C515" s="14" t="s">
        <v>81</v>
      </c>
      <c r="D515" s="15" t="n">
        <v>2966.102</v>
      </c>
      <c r="E515" s="16" t="n">
        <v>40817</v>
      </c>
      <c r="F515" s="16" t="n">
        <v>40908</v>
      </c>
      <c r="G515" s="17"/>
      <c r="H515" s="17"/>
      <c r="I515" s="65"/>
    </row>
    <row r="516" s="19" customFormat="true" ht="25.5" hidden="false" customHeight="false" outlineLevel="0" collapsed="false">
      <c r="A516" s="12" t="n">
        <v>40787</v>
      </c>
      <c r="B516" s="13" t="s">
        <v>1331</v>
      </c>
      <c r="C516" s="14" t="s">
        <v>81</v>
      </c>
      <c r="D516" s="15" t="n">
        <v>4107.423</v>
      </c>
      <c r="E516" s="16" t="n">
        <v>40817</v>
      </c>
      <c r="F516" s="16" t="n">
        <v>40878</v>
      </c>
      <c r="G516" s="29" t="s">
        <v>1332</v>
      </c>
      <c r="H516" s="29" t="s">
        <v>1333</v>
      </c>
      <c r="I516" s="65" t="s">
        <v>1334</v>
      </c>
    </row>
    <row r="517" s="19" customFormat="true" ht="38.25" hidden="false" customHeight="false" outlineLevel="0" collapsed="false">
      <c r="A517" s="12" t="n">
        <v>40787</v>
      </c>
      <c r="B517" s="13" t="s">
        <v>1335</v>
      </c>
      <c r="C517" s="14" t="s">
        <v>81</v>
      </c>
      <c r="D517" s="15" t="n">
        <v>3000</v>
      </c>
      <c r="E517" s="47" t="n">
        <v>40817</v>
      </c>
      <c r="F517" s="47" t="n">
        <v>40878</v>
      </c>
      <c r="G517" s="17"/>
      <c r="H517" s="17"/>
      <c r="I517" s="65"/>
    </row>
    <row r="518" s="19" customFormat="true" ht="25.5" hidden="false" customHeight="false" outlineLevel="0" collapsed="false">
      <c r="A518" s="12" t="n">
        <v>40787</v>
      </c>
      <c r="B518" s="13" t="s">
        <v>1336</v>
      </c>
      <c r="C518" s="14" t="s">
        <v>81</v>
      </c>
      <c r="D518" s="15" t="n">
        <v>2000</v>
      </c>
      <c r="E518" s="47" t="n">
        <v>40817</v>
      </c>
      <c r="F518" s="47" t="n">
        <v>40878</v>
      </c>
      <c r="G518" s="17"/>
      <c r="H518" s="17"/>
      <c r="I518" s="65"/>
    </row>
    <row r="519" s="19" customFormat="true" ht="25.5" hidden="false" customHeight="false" outlineLevel="0" collapsed="false">
      <c r="A519" s="12" t="n">
        <v>40787</v>
      </c>
      <c r="B519" s="13" t="s">
        <v>1337</v>
      </c>
      <c r="C519" s="14" t="s">
        <v>81</v>
      </c>
      <c r="D519" s="15" t="n">
        <v>3000</v>
      </c>
      <c r="E519" s="47" t="n">
        <v>40817</v>
      </c>
      <c r="F519" s="47" t="n">
        <v>40848</v>
      </c>
      <c r="G519" s="17"/>
      <c r="H519" s="17"/>
      <c r="I519" s="65"/>
    </row>
    <row r="520" s="19" customFormat="true" ht="25.5" hidden="false" customHeight="false" outlineLevel="0" collapsed="false">
      <c r="A520" s="12" t="n">
        <v>40787</v>
      </c>
      <c r="B520" s="13" t="s">
        <v>1338</v>
      </c>
      <c r="C520" s="14" t="s">
        <v>81</v>
      </c>
      <c r="D520" s="15" t="n">
        <v>2264.64</v>
      </c>
      <c r="E520" s="47" t="n">
        <v>40817</v>
      </c>
      <c r="F520" s="47" t="n">
        <v>41182</v>
      </c>
      <c r="G520" s="17" t="s">
        <v>1252</v>
      </c>
      <c r="H520" s="82" t="s">
        <v>1339</v>
      </c>
      <c r="I520" s="65" t="s">
        <v>1340</v>
      </c>
    </row>
    <row r="521" s="19" customFormat="true" ht="25.5" hidden="false" customHeight="false" outlineLevel="0" collapsed="false">
      <c r="A521" s="12" t="n">
        <v>40787</v>
      </c>
      <c r="B521" s="91" t="s">
        <v>1341</v>
      </c>
      <c r="C521" s="14" t="s">
        <v>81</v>
      </c>
      <c r="D521" s="15" t="n">
        <v>5000</v>
      </c>
      <c r="E521" s="47" t="n">
        <v>40817</v>
      </c>
      <c r="F521" s="47" t="n">
        <v>40887</v>
      </c>
      <c r="G521" s="17"/>
      <c r="H521" s="17"/>
      <c r="I521" s="65"/>
    </row>
    <row r="522" s="19" customFormat="true" ht="25.5" hidden="false" customHeight="false" outlineLevel="0" collapsed="false">
      <c r="A522" s="112" t="n">
        <v>40787</v>
      </c>
      <c r="B522" s="13" t="s">
        <v>1342</v>
      </c>
      <c r="C522" s="22" t="s">
        <v>25</v>
      </c>
      <c r="D522" s="15" t="n">
        <v>1819.709</v>
      </c>
      <c r="E522" s="47" t="n">
        <v>40817</v>
      </c>
      <c r="F522" s="47" t="n">
        <v>40878</v>
      </c>
      <c r="G522" s="82" t="s">
        <v>1343</v>
      </c>
      <c r="H522" s="82" t="s">
        <v>1344</v>
      </c>
      <c r="I522" s="65" t="s">
        <v>1345</v>
      </c>
    </row>
    <row r="523" s="42" customFormat="true" ht="39" hidden="false" customHeight="true" outlineLevel="0" collapsed="false">
      <c r="A523" s="112" t="n">
        <v>40787</v>
      </c>
      <c r="B523" s="13" t="s">
        <v>1346</v>
      </c>
      <c r="C523" s="22" t="s">
        <v>11</v>
      </c>
      <c r="D523" s="15" t="n">
        <v>10515.776</v>
      </c>
      <c r="E523" s="24" t="n">
        <v>40817</v>
      </c>
      <c r="F523" s="24" t="n">
        <v>40878</v>
      </c>
      <c r="G523" s="17" t="n">
        <v>40857</v>
      </c>
      <c r="H523" s="23" t="s">
        <v>1347</v>
      </c>
      <c r="I523" s="65" t="s">
        <v>1348</v>
      </c>
    </row>
    <row r="524" s="42" customFormat="true" ht="39" hidden="false" customHeight="true" outlineLevel="0" collapsed="false">
      <c r="A524" s="112" t="n">
        <v>40787</v>
      </c>
      <c r="B524" s="87" t="s">
        <v>1349</v>
      </c>
      <c r="C524" s="22" t="s">
        <v>11</v>
      </c>
      <c r="D524" s="89" t="n">
        <v>3083.347</v>
      </c>
      <c r="E524" s="86" t="n">
        <v>40817</v>
      </c>
      <c r="F524" s="86" t="n">
        <v>40877</v>
      </c>
      <c r="G524" s="56" t="n">
        <v>40848</v>
      </c>
      <c r="H524" s="17" t="s">
        <v>1350</v>
      </c>
      <c r="I524" s="65" t="s">
        <v>1351</v>
      </c>
    </row>
    <row r="525" s="42" customFormat="true" ht="39" hidden="false" customHeight="true" outlineLevel="0" collapsed="false">
      <c r="A525" s="112" t="n">
        <v>40787</v>
      </c>
      <c r="B525" s="91" t="s">
        <v>1352</v>
      </c>
      <c r="C525" s="113" t="s">
        <v>58</v>
      </c>
      <c r="D525" s="15" t="n">
        <v>18000</v>
      </c>
      <c r="E525" s="24" t="n">
        <v>40817</v>
      </c>
      <c r="F525" s="24" t="n">
        <v>40877</v>
      </c>
      <c r="G525" s="17" t="n">
        <v>40807</v>
      </c>
      <c r="H525" s="17" t="s">
        <v>792</v>
      </c>
      <c r="I525" s="65" t="s">
        <v>1353</v>
      </c>
    </row>
    <row r="526" s="42" customFormat="true" ht="39" hidden="false" customHeight="true" outlineLevel="0" collapsed="false">
      <c r="A526" s="112" t="n">
        <v>40787</v>
      </c>
      <c r="B526" s="114" t="s">
        <v>1354</v>
      </c>
      <c r="C526" s="115" t="s">
        <v>25</v>
      </c>
      <c r="D526" s="15" t="n">
        <v>1894.068</v>
      </c>
      <c r="E526" s="24" t="n">
        <v>40817</v>
      </c>
      <c r="F526" s="24" t="n">
        <v>40878</v>
      </c>
      <c r="G526" s="17"/>
      <c r="H526" s="17"/>
      <c r="I526" s="65"/>
    </row>
    <row r="527" s="42" customFormat="true" ht="39" hidden="false" customHeight="true" outlineLevel="0" collapsed="false">
      <c r="A527" s="112" t="n">
        <v>40787</v>
      </c>
      <c r="B527" s="114" t="s">
        <v>1355</v>
      </c>
      <c r="C527" s="115" t="s">
        <v>81</v>
      </c>
      <c r="D527" s="15" t="n">
        <v>2423.22</v>
      </c>
      <c r="E527" s="24" t="n">
        <v>40817</v>
      </c>
      <c r="F527" s="24" t="n">
        <v>40878</v>
      </c>
      <c r="G527" s="17"/>
      <c r="H527" s="17"/>
      <c r="I527" s="65"/>
    </row>
    <row r="528" s="42" customFormat="true" ht="39" hidden="false" customHeight="true" outlineLevel="0" collapsed="false">
      <c r="A528" s="112" t="n">
        <v>40787</v>
      </c>
      <c r="B528" s="105" t="s">
        <v>1356</v>
      </c>
      <c r="C528" s="115" t="s">
        <v>25</v>
      </c>
      <c r="D528" s="15" t="n">
        <v>4985.939</v>
      </c>
      <c r="E528" s="24" t="n">
        <v>40817</v>
      </c>
      <c r="F528" s="24" t="n">
        <v>40908</v>
      </c>
      <c r="G528" s="17"/>
      <c r="H528" s="17"/>
      <c r="I528" s="65"/>
    </row>
    <row r="529" s="42" customFormat="true" ht="39" hidden="false" customHeight="true" outlineLevel="0" collapsed="false">
      <c r="A529" s="116" t="n">
        <v>40787</v>
      </c>
      <c r="B529" s="117" t="s">
        <v>1357</v>
      </c>
      <c r="C529" s="115" t="s">
        <v>25</v>
      </c>
      <c r="D529" s="15" t="n">
        <v>4044.047</v>
      </c>
      <c r="E529" s="24" t="n">
        <v>40817</v>
      </c>
      <c r="F529" s="24" t="n">
        <v>40908</v>
      </c>
      <c r="G529" s="56" t="n">
        <v>40848</v>
      </c>
      <c r="H529" s="17" t="s">
        <v>1358</v>
      </c>
      <c r="I529" s="65" t="s">
        <v>918</v>
      </c>
    </row>
    <row r="530" s="42" customFormat="true" ht="39" hidden="false" customHeight="true" outlineLevel="0" collapsed="false">
      <c r="A530" s="116" t="n">
        <v>40787</v>
      </c>
      <c r="B530" s="114" t="s">
        <v>1359</v>
      </c>
      <c r="C530" s="118" t="s">
        <v>58</v>
      </c>
      <c r="D530" s="119" t="n">
        <v>15000</v>
      </c>
      <c r="E530" s="120" t="n">
        <v>40817</v>
      </c>
      <c r="F530" s="120" t="n">
        <v>40878</v>
      </c>
      <c r="G530" s="17"/>
      <c r="H530" s="17"/>
      <c r="I530" s="65"/>
    </row>
    <row r="531" s="42" customFormat="true" ht="39" hidden="false" customHeight="true" outlineLevel="0" collapsed="false">
      <c r="A531" s="116" t="n">
        <v>40787</v>
      </c>
      <c r="B531" s="114" t="s">
        <v>1360</v>
      </c>
      <c r="C531" s="118" t="s">
        <v>58</v>
      </c>
      <c r="D531" s="119" t="n">
        <v>16000</v>
      </c>
      <c r="E531" s="120" t="n">
        <v>40817</v>
      </c>
      <c r="F531" s="120" t="n">
        <v>41061</v>
      </c>
      <c r="G531" s="17"/>
      <c r="H531" s="17"/>
      <c r="I531" s="65"/>
    </row>
    <row r="532" s="42" customFormat="true" ht="39" hidden="false" customHeight="true" outlineLevel="0" collapsed="false">
      <c r="A532" s="116" t="n">
        <v>40787</v>
      </c>
      <c r="B532" s="114" t="s">
        <v>1361</v>
      </c>
      <c r="C532" s="118" t="s">
        <v>58</v>
      </c>
      <c r="D532" s="119" t="n">
        <v>13000</v>
      </c>
      <c r="E532" s="120" t="n">
        <v>40817</v>
      </c>
      <c r="F532" s="120" t="n">
        <v>40878</v>
      </c>
      <c r="G532" s="17"/>
      <c r="H532" s="17"/>
      <c r="I532" s="65"/>
    </row>
    <row r="533" s="42" customFormat="true" ht="39" hidden="false" customHeight="true" outlineLevel="0" collapsed="false">
      <c r="A533" s="116" t="n">
        <v>40787</v>
      </c>
      <c r="B533" s="114" t="s">
        <v>1362</v>
      </c>
      <c r="C533" s="118" t="s">
        <v>58</v>
      </c>
      <c r="D533" s="119" t="n">
        <v>20000</v>
      </c>
      <c r="E533" s="120" t="n">
        <v>40817</v>
      </c>
      <c r="F533" s="120" t="n">
        <v>40878</v>
      </c>
      <c r="G533" s="17" t="s">
        <v>1363</v>
      </c>
      <c r="H533" s="18" t="s">
        <v>1364</v>
      </c>
      <c r="I533" s="18" t="s">
        <v>1365</v>
      </c>
    </row>
    <row r="534" s="42" customFormat="true" ht="39" hidden="false" customHeight="true" outlineLevel="0" collapsed="false">
      <c r="A534" s="112" t="n">
        <v>40787</v>
      </c>
      <c r="B534" s="121" t="s">
        <v>1366</v>
      </c>
      <c r="C534" s="118" t="s">
        <v>58</v>
      </c>
      <c r="D534" s="119" t="n">
        <v>18000</v>
      </c>
      <c r="E534" s="120" t="n">
        <v>40817</v>
      </c>
      <c r="F534" s="120" t="n">
        <v>41061</v>
      </c>
      <c r="G534" s="17"/>
      <c r="H534" s="17"/>
      <c r="I534" s="65"/>
    </row>
    <row r="535" s="42" customFormat="true" ht="39" hidden="false" customHeight="true" outlineLevel="0" collapsed="false">
      <c r="A535" s="116" t="n">
        <v>40787</v>
      </c>
      <c r="B535" s="114" t="s">
        <v>1367</v>
      </c>
      <c r="C535" s="118" t="s">
        <v>58</v>
      </c>
      <c r="D535" s="119" t="n">
        <v>15000</v>
      </c>
      <c r="E535" s="120" t="n">
        <v>40817</v>
      </c>
      <c r="F535" s="120" t="n">
        <v>40848</v>
      </c>
      <c r="G535" s="17"/>
      <c r="H535" s="17"/>
      <c r="I535" s="65"/>
    </row>
    <row r="536" s="42" customFormat="true" ht="39" hidden="false" customHeight="true" outlineLevel="0" collapsed="false">
      <c r="A536" s="122" t="n">
        <v>40787</v>
      </c>
      <c r="B536" s="117" t="s">
        <v>1368</v>
      </c>
      <c r="C536" s="123" t="s">
        <v>58</v>
      </c>
      <c r="D536" s="124" t="n">
        <v>2631.2</v>
      </c>
      <c r="E536" s="125" t="n">
        <v>40817</v>
      </c>
      <c r="F536" s="125" t="n">
        <v>41274</v>
      </c>
      <c r="G536" s="17" t="n">
        <v>40812</v>
      </c>
      <c r="H536" s="17" t="s">
        <v>1369</v>
      </c>
      <c r="I536" s="65" t="s">
        <v>1370</v>
      </c>
    </row>
    <row r="537" s="42" customFormat="true" ht="39" hidden="false" customHeight="true" outlineLevel="0" collapsed="false">
      <c r="A537" s="122" t="n">
        <v>40787</v>
      </c>
      <c r="B537" s="105" t="s">
        <v>1371</v>
      </c>
      <c r="C537" s="126" t="s">
        <v>11</v>
      </c>
      <c r="D537" s="127" t="n">
        <v>13720.727</v>
      </c>
      <c r="E537" s="128" t="n">
        <v>40848</v>
      </c>
      <c r="F537" s="128" t="n">
        <v>40908</v>
      </c>
      <c r="G537" s="17"/>
      <c r="H537" s="17"/>
      <c r="I537" s="44"/>
    </row>
    <row r="538" s="42" customFormat="true" ht="39" hidden="false" customHeight="true" outlineLevel="0" collapsed="false">
      <c r="A538" s="122" t="n">
        <v>40787</v>
      </c>
      <c r="B538" s="114" t="s">
        <v>1372</v>
      </c>
      <c r="C538" s="126" t="s">
        <v>11</v>
      </c>
      <c r="D538" s="129" t="n">
        <v>5153.672</v>
      </c>
      <c r="E538" s="130" t="n">
        <v>40877</v>
      </c>
      <c r="F538" s="131" t="n">
        <v>40907</v>
      </c>
      <c r="G538" s="17" t="n">
        <v>40892</v>
      </c>
      <c r="H538" s="18" t="s">
        <v>1373</v>
      </c>
      <c r="I538" s="24" t="s">
        <v>1374</v>
      </c>
    </row>
    <row r="539" s="42" customFormat="true" ht="30.75" hidden="false" customHeight="true" outlineLevel="0" collapsed="false">
      <c r="A539" s="122" t="n">
        <v>40787</v>
      </c>
      <c r="B539" s="132" t="s">
        <v>1375</v>
      </c>
      <c r="C539" s="133" t="s">
        <v>58</v>
      </c>
      <c r="D539" s="134" t="n">
        <v>4886.542</v>
      </c>
      <c r="E539" s="135" t="s">
        <v>1376</v>
      </c>
      <c r="F539" s="135" t="s">
        <v>1377</v>
      </c>
      <c r="G539" s="17"/>
      <c r="H539" s="17"/>
      <c r="I539" s="44"/>
    </row>
    <row r="540" s="19" customFormat="true" ht="35.25" hidden="false" customHeight="true" outlineLevel="0" collapsed="false">
      <c r="A540" s="16" t="n">
        <v>40817</v>
      </c>
      <c r="B540" s="13" t="s">
        <v>1378</v>
      </c>
      <c r="C540" s="22" t="s">
        <v>11</v>
      </c>
      <c r="D540" s="15" t="n">
        <v>42372.8813559322</v>
      </c>
      <c r="E540" s="47" t="n">
        <v>40878</v>
      </c>
      <c r="F540" s="47" t="n">
        <v>41061</v>
      </c>
      <c r="G540" s="17"/>
      <c r="H540" s="17"/>
      <c r="I540" s="18"/>
    </row>
    <row r="541" s="19" customFormat="true" ht="43.5" hidden="false" customHeight="true" outlineLevel="0" collapsed="false">
      <c r="A541" s="16" t="n">
        <v>40817</v>
      </c>
      <c r="B541" s="13" t="s">
        <v>1379</v>
      </c>
      <c r="C541" s="22" t="s">
        <v>11</v>
      </c>
      <c r="D541" s="73" t="n">
        <v>14000</v>
      </c>
      <c r="E541" s="47" t="n">
        <v>40909</v>
      </c>
      <c r="F541" s="47" t="n">
        <v>41426</v>
      </c>
      <c r="G541" s="17" t="s">
        <v>1380</v>
      </c>
      <c r="H541" s="24" t="s">
        <v>404</v>
      </c>
      <c r="I541" s="57" t="s">
        <v>1381</v>
      </c>
    </row>
    <row r="542" s="19" customFormat="true" ht="25.5" hidden="false" customHeight="false" outlineLevel="0" collapsed="false">
      <c r="A542" s="12" t="n">
        <v>40817</v>
      </c>
      <c r="B542" s="13" t="s">
        <v>1382</v>
      </c>
      <c r="C542" s="14" t="s">
        <v>58</v>
      </c>
      <c r="D542" s="15" t="n">
        <v>1300</v>
      </c>
      <c r="E542" s="47" t="n">
        <v>40848</v>
      </c>
      <c r="F542" s="47" t="n">
        <v>40908</v>
      </c>
      <c r="G542" s="17"/>
      <c r="H542" s="17"/>
      <c r="I542" s="18"/>
    </row>
    <row r="543" s="19" customFormat="true" ht="25.5" hidden="false" customHeight="false" outlineLevel="0" collapsed="false">
      <c r="A543" s="12" t="n">
        <v>40817</v>
      </c>
      <c r="B543" s="13" t="s">
        <v>1383</v>
      </c>
      <c r="C543" s="14" t="s">
        <v>58</v>
      </c>
      <c r="D543" s="15" t="n">
        <v>2050.032</v>
      </c>
      <c r="E543" s="47" t="n">
        <v>40817</v>
      </c>
      <c r="F543" s="47" t="n">
        <v>41182</v>
      </c>
      <c r="G543" s="17"/>
      <c r="H543" s="20"/>
      <c r="I543" s="18"/>
    </row>
    <row r="544" s="19" customFormat="true" ht="36" hidden="false" customHeight="true" outlineLevel="0" collapsed="false">
      <c r="A544" s="12" t="n">
        <v>40817</v>
      </c>
      <c r="B544" s="114" t="s">
        <v>1384</v>
      </c>
      <c r="C544" s="106" t="s">
        <v>11</v>
      </c>
      <c r="D544" s="127" t="n">
        <v>9472.5</v>
      </c>
      <c r="E544" s="128" t="n">
        <v>40878</v>
      </c>
      <c r="F544" s="128" t="n">
        <v>40878</v>
      </c>
      <c r="G544" s="17"/>
      <c r="H544" s="17"/>
      <c r="I544" s="18"/>
    </row>
    <row r="545" s="19" customFormat="true" ht="33.75" hidden="false" customHeight="true" outlineLevel="0" collapsed="false">
      <c r="A545" s="12" t="n">
        <v>40817</v>
      </c>
      <c r="B545" s="105" t="s">
        <v>1385</v>
      </c>
      <c r="C545" s="136" t="s">
        <v>329</v>
      </c>
      <c r="D545" s="137" t="n">
        <v>10972.203</v>
      </c>
      <c r="E545" s="128" t="n">
        <v>40858</v>
      </c>
      <c r="F545" s="128" t="n">
        <v>40908</v>
      </c>
      <c r="G545" s="17"/>
      <c r="H545" s="17"/>
      <c r="I545" s="18"/>
    </row>
    <row r="546" s="19" customFormat="true" ht="38.25" hidden="false" customHeight="true" outlineLevel="0" collapsed="false">
      <c r="A546" s="12" t="n">
        <v>40817</v>
      </c>
      <c r="B546" s="114" t="s">
        <v>1386</v>
      </c>
      <c r="C546" s="118" t="s">
        <v>58</v>
      </c>
      <c r="D546" s="119" t="n">
        <v>6600</v>
      </c>
      <c r="E546" s="120" t="n">
        <v>40817</v>
      </c>
      <c r="F546" s="120" t="n">
        <v>40967</v>
      </c>
      <c r="G546" s="17" t="n">
        <v>40848</v>
      </c>
      <c r="H546" s="17" t="s">
        <v>1387</v>
      </c>
      <c r="I546" s="18" t="s">
        <v>1365</v>
      </c>
    </row>
    <row r="547" s="19" customFormat="true" ht="25.5" hidden="false" customHeight="false" outlineLevel="0" collapsed="false">
      <c r="A547" s="128" t="n">
        <v>40817</v>
      </c>
      <c r="B547" s="138" t="s">
        <v>1388</v>
      </c>
      <c r="C547" s="14" t="s">
        <v>58</v>
      </c>
      <c r="D547" s="127" t="n">
        <v>5256.239</v>
      </c>
      <c r="E547" s="128" t="n">
        <v>40817</v>
      </c>
      <c r="F547" s="128" t="n">
        <v>41153</v>
      </c>
      <c r="G547" s="17" t="s">
        <v>1389</v>
      </c>
      <c r="H547" s="82" t="s">
        <v>1390</v>
      </c>
      <c r="I547" s="139" t="s">
        <v>1391</v>
      </c>
    </row>
    <row r="548" s="19" customFormat="true" ht="43.5" hidden="false" customHeight="true" outlineLevel="0" collapsed="false">
      <c r="A548" s="128" t="n">
        <v>40817</v>
      </c>
      <c r="B548" s="140" t="s">
        <v>1392</v>
      </c>
      <c r="C548" s="106" t="s">
        <v>25</v>
      </c>
      <c r="D548" s="119" t="n">
        <v>1548.883</v>
      </c>
      <c r="E548" s="128" t="n">
        <v>40848</v>
      </c>
      <c r="F548" s="128" t="n">
        <v>40908</v>
      </c>
      <c r="G548" s="17" t="n">
        <v>40877</v>
      </c>
      <c r="H548" s="64" t="s">
        <v>1393</v>
      </c>
      <c r="I548" s="54" t="s">
        <v>641</v>
      </c>
    </row>
    <row r="549" s="19" customFormat="true" ht="43.5" hidden="false" customHeight="true" outlineLevel="0" collapsed="false">
      <c r="A549" s="128" t="n">
        <v>40817</v>
      </c>
      <c r="B549" s="141" t="s">
        <v>1394</v>
      </c>
      <c r="C549" s="142" t="s">
        <v>11</v>
      </c>
      <c r="D549" s="143" t="n">
        <v>10146.742</v>
      </c>
      <c r="E549" s="128" t="n">
        <v>40848</v>
      </c>
      <c r="F549" s="128" t="n">
        <v>40878</v>
      </c>
      <c r="G549" s="17"/>
      <c r="H549" s="20"/>
      <c r="I549" s="18"/>
    </row>
    <row r="550" s="19" customFormat="true" ht="43.5" hidden="false" customHeight="true" outlineLevel="0" collapsed="false">
      <c r="A550" s="128" t="n">
        <v>40817</v>
      </c>
      <c r="B550" s="144" t="s">
        <v>1395</v>
      </c>
      <c r="C550" s="126" t="s">
        <v>25</v>
      </c>
      <c r="D550" s="127" t="n">
        <v>7203.295</v>
      </c>
      <c r="E550" s="128" t="n">
        <v>40848</v>
      </c>
      <c r="F550" s="128" t="n">
        <v>41029</v>
      </c>
      <c r="G550" s="17"/>
      <c r="H550" s="20"/>
      <c r="I550" s="18"/>
    </row>
    <row r="551" s="19" customFormat="true" ht="43.5" hidden="false" customHeight="true" outlineLevel="0" collapsed="false">
      <c r="A551" s="128" t="n">
        <v>40817</v>
      </c>
      <c r="B551" s="145" t="s">
        <v>1396</v>
      </c>
      <c r="C551" s="118" t="s">
        <v>58</v>
      </c>
      <c r="D551" s="124" t="n">
        <v>1304.078</v>
      </c>
      <c r="E551" s="125" t="n">
        <v>40817</v>
      </c>
      <c r="F551" s="125" t="n">
        <v>40877</v>
      </c>
      <c r="G551" s="17"/>
      <c r="H551" s="20"/>
      <c r="I551" s="18"/>
    </row>
    <row r="552" s="19" customFormat="true" ht="43.5" hidden="false" customHeight="true" outlineLevel="0" collapsed="false">
      <c r="A552" s="128" t="n">
        <v>40817</v>
      </c>
      <c r="B552" s="146" t="s">
        <v>1397</v>
      </c>
      <c r="C552" s="146" t="s">
        <v>25</v>
      </c>
      <c r="D552" s="124" t="n">
        <v>2812.574</v>
      </c>
      <c r="E552" s="125" t="n">
        <v>40848</v>
      </c>
      <c r="F552" s="125" t="n">
        <v>41578</v>
      </c>
      <c r="G552" s="17"/>
      <c r="H552" s="20"/>
      <c r="I552" s="65" t="s">
        <v>30</v>
      </c>
    </row>
    <row r="553" s="19" customFormat="true" ht="43.5" hidden="false" customHeight="true" outlineLevel="0" collapsed="false">
      <c r="A553" s="128" t="n">
        <v>40817</v>
      </c>
      <c r="B553" s="147" t="s">
        <v>1398</v>
      </c>
      <c r="C553" s="123" t="s">
        <v>81</v>
      </c>
      <c r="D553" s="124" t="n">
        <v>2565.307</v>
      </c>
      <c r="E553" s="125" t="n">
        <v>40848</v>
      </c>
      <c r="F553" s="125" t="n">
        <v>41213</v>
      </c>
      <c r="G553" s="56" t="n">
        <v>40850</v>
      </c>
      <c r="H553" s="20" t="s">
        <v>1399</v>
      </c>
      <c r="I553" s="65" t="s">
        <v>1400</v>
      </c>
    </row>
    <row r="554" s="19" customFormat="true" ht="43.5" hidden="false" customHeight="true" outlineLevel="0" collapsed="false">
      <c r="A554" s="128" t="n">
        <v>40817</v>
      </c>
      <c r="B554" s="146" t="s">
        <v>1401</v>
      </c>
      <c r="C554" s="146" t="s">
        <v>25</v>
      </c>
      <c r="D554" s="124" t="n">
        <v>3448.416</v>
      </c>
      <c r="E554" s="125" t="n">
        <v>40848</v>
      </c>
      <c r="F554" s="125" t="n">
        <v>41578</v>
      </c>
      <c r="G554" s="17"/>
      <c r="H554" s="20"/>
      <c r="I554" s="65" t="s">
        <v>1402</v>
      </c>
    </row>
    <row r="555" s="19" customFormat="true" ht="12.75" hidden="false" customHeight="false" outlineLevel="0" collapsed="false">
      <c r="A555" s="120" t="n">
        <v>40817</v>
      </c>
      <c r="B555" s="114" t="s">
        <v>1403</v>
      </c>
      <c r="C555" s="22" t="s">
        <v>11</v>
      </c>
      <c r="D555" s="119"/>
      <c r="E555" s="16" t="n">
        <v>40909</v>
      </c>
      <c r="F555" s="16" t="n">
        <v>41274</v>
      </c>
      <c r="G555" s="17"/>
      <c r="H555" s="18"/>
      <c r="I555" s="65"/>
    </row>
    <row r="556" s="19" customFormat="true" ht="25.5" hidden="false" customHeight="false" outlineLevel="0" collapsed="false">
      <c r="A556" s="120" t="n">
        <v>40818</v>
      </c>
      <c r="B556" s="114" t="s">
        <v>1404</v>
      </c>
      <c r="C556" s="22" t="s">
        <v>11</v>
      </c>
      <c r="D556" s="119" t="n">
        <v>13663.782</v>
      </c>
      <c r="E556" s="16" t="n">
        <v>40909</v>
      </c>
      <c r="F556" s="16" t="n">
        <v>41274</v>
      </c>
      <c r="G556" s="17"/>
      <c r="H556" s="18"/>
      <c r="I556" s="65"/>
    </row>
    <row r="557" s="19" customFormat="true" ht="25.5" hidden="false" customHeight="false" outlineLevel="0" collapsed="false">
      <c r="A557" s="120" t="n">
        <v>40817</v>
      </c>
      <c r="B557" s="114" t="s">
        <v>1405</v>
      </c>
      <c r="C557" s="22" t="s">
        <v>11</v>
      </c>
      <c r="D557" s="127" t="n">
        <v>27331.366</v>
      </c>
      <c r="E557" s="16" t="n">
        <v>40909</v>
      </c>
      <c r="F557" s="16" t="n">
        <v>41274</v>
      </c>
      <c r="G557" s="17"/>
      <c r="H557" s="18"/>
      <c r="I557" s="65"/>
    </row>
    <row r="558" s="19" customFormat="true" ht="25.5" hidden="false" customHeight="false" outlineLevel="0" collapsed="false">
      <c r="A558" s="120" t="n">
        <v>40817</v>
      </c>
      <c r="B558" s="114" t="s">
        <v>1406</v>
      </c>
      <c r="C558" s="22" t="s">
        <v>11</v>
      </c>
      <c r="D558" s="127" t="n">
        <v>12052.696</v>
      </c>
      <c r="E558" s="16" t="n">
        <v>40909</v>
      </c>
      <c r="F558" s="16" t="n">
        <v>41274</v>
      </c>
      <c r="G558" s="17"/>
      <c r="H558" s="18"/>
      <c r="I558" s="65"/>
    </row>
    <row r="559" s="19" customFormat="true" ht="25.5" hidden="false" customHeight="false" outlineLevel="0" collapsed="false">
      <c r="A559" s="120" t="n">
        <v>40817</v>
      </c>
      <c r="B559" s="114" t="s">
        <v>1407</v>
      </c>
      <c r="C559" s="22" t="s">
        <v>11</v>
      </c>
      <c r="D559" s="127" t="n">
        <v>14655.056</v>
      </c>
      <c r="E559" s="16" t="n">
        <v>40909</v>
      </c>
      <c r="F559" s="16" t="n">
        <v>41274</v>
      </c>
      <c r="G559" s="17"/>
      <c r="H559" s="18"/>
      <c r="I559" s="65"/>
    </row>
    <row r="560" s="19" customFormat="true" ht="25.5" hidden="false" customHeight="false" outlineLevel="0" collapsed="false">
      <c r="A560" s="120" t="n">
        <v>40817</v>
      </c>
      <c r="B560" s="114" t="s">
        <v>1408</v>
      </c>
      <c r="C560" s="22" t="s">
        <v>11</v>
      </c>
      <c r="D560" s="127" t="n">
        <v>19982.42</v>
      </c>
      <c r="E560" s="16" t="n">
        <v>40909</v>
      </c>
      <c r="F560" s="16" t="n">
        <v>41274</v>
      </c>
      <c r="G560" s="17"/>
      <c r="H560" s="18"/>
      <c r="I560" s="65"/>
    </row>
    <row r="561" s="19" customFormat="true" ht="38.25" hidden="false" customHeight="true" outlineLevel="0" collapsed="false">
      <c r="A561" s="120" t="n">
        <v>40817</v>
      </c>
      <c r="B561" s="114" t="s">
        <v>1409</v>
      </c>
      <c r="C561" s="22" t="s">
        <v>11</v>
      </c>
      <c r="D561" s="127" t="n">
        <v>17429.008</v>
      </c>
      <c r="E561" s="16" t="n">
        <v>40909</v>
      </c>
      <c r="F561" s="16" t="n">
        <v>41274</v>
      </c>
      <c r="G561" s="17"/>
      <c r="H561" s="18"/>
      <c r="I561" s="65"/>
    </row>
    <row r="562" s="19" customFormat="true" ht="40.5" hidden="false" customHeight="true" outlineLevel="0" collapsed="false">
      <c r="A562" s="120" t="n">
        <v>40817</v>
      </c>
      <c r="B562" s="114" t="s">
        <v>1410</v>
      </c>
      <c r="C562" s="22" t="s">
        <v>11</v>
      </c>
      <c r="D562" s="127" t="n">
        <v>5460.6</v>
      </c>
      <c r="E562" s="16" t="n">
        <v>40909</v>
      </c>
      <c r="F562" s="16" t="n">
        <v>41274</v>
      </c>
      <c r="G562" s="17"/>
      <c r="H562" s="18"/>
      <c r="I562" s="65"/>
    </row>
    <row r="563" s="19" customFormat="true" ht="48.75" hidden="false" customHeight="true" outlineLevel="0" collapsed="false">
      <c r="A563" s="16" t="n">
        <v>40848</v>
      </c>
      <c r="B563" s="148" t="s">
        <v>1411</v>
      </c>
      <c r="C563" s="22" t="s">
        <v>11</v>
      </c>
      <c r="D563" s="127" t="n">
        <v>12292.373</v>
      </c>
      <c r="E563" s="47" t="n">
        <v>40909</v>
      </c>
      <c r="F563" s="47" t="n">
        <v>41334</v>
      </c>
      <c r="G563" s="17"/>
      <c r="H563" s="18"/>
      <c r="I563" s="18"/>
    </row>
    <row r="564" s="19" customFormat="true" ht="45" hidden="false" customHeight="true" outlineLevel="0" collapsed="false">
      <c r="A564" s="12" t="n">
        <v>40848</v>
      </c>
      <c r="B564" s="13" t="s">
        <v>1412</v>
      </c>
      <c r="C564" s="14" t="s">
        <v>58</v>
      </c>
      <c r="D564" s="15" t="n">
        <v>1010.75338</v>
      </c>
      <c r="E564" s="47" t="n">
        <v>40848</v>
      </c>
      <c r="F564" s="47" t="n">
        <v>40878</v>
      </c>
      <c r="G564" s="17" t="n">
        <v>40826</v>
      </c>
      <c r="H564" s="82" t="s">
        <v>1413</v>
      </c>
      <c r="I564" s="18" t="s">
        <v>1414</v>
      </c>
    </row>
    <row r="565" s="19" customFormat="true" ht="25.5" hidden="false" customHeight="false" outlineLevel="0" collapsed="false">
      <c r="A565" s="12" t="n">
        <v>40848</v>
      </c>
      <c r="B565" s="13" t="s">
        <v>803</v>
      </c>
      <c r="C565" s="14" t="s">
        <v>58</v>
      </c>
      <c r="D565" s="15" t="n">
        <v>6663.6</v>
      </c>
      <c r="E565" s="47" t="n">
        <v>40878</v>
      </c>
      <c r="F565" s="47" t="n">
        <v>40940</v>
      </c>
      <c r="G565" s="17" t="n">
        <v>40878</v>
      </c>
      <c r="H565" s="149" t="s">
        <v>1415</v>
      </c>
      <c r="I565" s="57" t="s">
        <v>805</v>
      </c>
    </row>
    <row r="566" s="19" customFormat="true" ht="25.5" hidden="false" customHeight="false" outlineLevel="0" collapsed="false">
      <c r="A566" s="12" t="n">
        <v>40848</v>
      </c>
      <c r="B566" s="33" t="s">
        <v>1416</v>
      </c>
      <c r="C566" s="14" t="s">
        <v>81</v>
      </c>
      <c r="D566" s="15" t="n">
        <v>2098.78802</v>
      </c>
      <c r="E566" s="47" t="n">
        <v>40878</v>
      </c>
      <c r="F566" s="47" t="n">
        <v>41243</v>
      </c>
      <c r="G566" s="17" t="n">
        <v>40869</v>
      </c>
      <c r="H566" s="22" t="s">
        <v>1417</v>
      </c>
      <c r="I566" s="22" t="s">
        <v>1418</v>
      </c>
    </row>
    <row r="567" s="19" customFormat="true" ht="41.25" hidden="false" customHeight="true" outlineLevel="0" collapsed="false">
      <c r="A567" s="12" t="n">
        <v>40848</v>
      </c>
      <c r="B567" s="150" t="s">
        <v>1419</v>
      </c>
      <c r="C567" s="136" t="s">
        <v>11</v>
      </c>
      <c r="D567" s="15" t="n">
        <v>4511.43</v>
      </c>
      <c r="E567" s="120" t="n">
        <v>40909</v>
      </c>
      <c r="F567" s="120" t="n">
        <v>41334</v>
      </c>
      <c r="G567" s="17"/>
      <c r="H567" s="17"/>
      <c r="I567" s="18"/>
    </row>
    <row r="568" s="19" customFormat="true" ht="41.25" hidden="false" customHeight="true" outlineLevel="0" collapsed="false">
      <c r="A568" s="12" t="n">
        <v>40848</v>
      </c>
      <c r="B568" s="105" t="s">
        <v>1420</v>
      </c>
      <c r="C568" s="106" t="s">
        <v>25</v>
      </c>
      <c r="D568" s="127" t="n">
        <v>2798.451</v>
      </c>
      <c r="E568" s="151" t="n">
        <v>40878</v>
      </c>
      <c r="F568" s="151" t="n">
        <v>41000</v>
      </c>
      <c r="G568" s="17"/>
      <c r="H568" s="17"/>
      <c r="I568" s="18"/>
    </row>
    <row r="569" s="19" customFormat="true" ht="57.75" hidden="false" customHeight="true" outlineLevel="0" collapsed="false">
      <c r="A569" s="12" t="n">
        <v>40848</v>
      </c>
      <c r="B569" s="105" t="s">
        <v>1421</v>
      </c>
      <c r="C569" s="106" t="s">
        <v>329</v>
      </c>
      <c r="D569" s="127" t="n">
        <v>55284.099</v>
      </c>
      <c r="E569" s="128" t="n">
        <v>40909</v>
      </c>
      <c r="F569" s="128" t="n">
        <v>41274</v>
      </c>
      <c r="G569" s="17"/>
      <c r="H569" s="17"/>
      <c r="I569" s="18"/>
    </row>
    <row r="570" s="19" customFormat="true" ht="45" hidden="false" customHeight="true" outlineLevel="0" collapsed="false">
      <c r="A570" s="12" t="n">
        <v>40848</v>
      </c>
      <c r="B570" s="121" t="s">
        <v>1422</v>
      </c>
      <c r="C570" s="146" t="s">
        <v>25</v>
      </c>
      <c r="D570" s="152" t="n">
        <v>8755.561</v>
      </c>
      <c r="E570" s="153" t="n">
        <v>40848</v>
      </c>
      <c r="F570" s="153" t="n">
        <v>41578</v>
      </c>
      <c r="G570" s="17"/>
      <c r="H570" s="17"/>
      <c r="I570" s="18"/>
    </row>
    <row r="571" s="19" customFormat="true" ht="42.75" hidden="false" customHeight="true" outlineLevel="0" collapsed="false">
      <c r="A571" s="12" t="n">
        <v>40848</v>
      </c>
      <c r="B571" s="150" t="s">
        <v>1423</v>
      </c>
      <c r="C571" s="154" t="s">
        <v>1424</v>
      </c>
      <c r="D571" s="15" t="n">
        <v>1721.91</v>
      </c>
      <c r="E571" s="120" t="n">
        <v>40909</v>
      </c>
      <c r="F571" s="120" t="n">
        <v>41334</v>
      </c>
      <c r="G571" s="17"/>
      <c r="H571" s="17"/>
      <c r="I571" s="18"/>
    </row>
    <row r="572" s="19" customFormat="true" ht="47.25" hidden="false" customHeight="true" outlineLevel="0" collapsed="false">
      <c r="A572" s="12" t="n">
        <v>40848</v>
      </c>
      <c r="B572" s="150" t="s">
        <v>1425</v>
      </c>
      <c r="C572" s="154" t="s">
        <v>25</v>
      </c>
      <c r="D572" s="15" t="n">
        <v>2383.97</v>
      </c>
      <c r="E572" s="120" t="n">
        <v>40909</v>
      </c>
      <c r="F572" s="120" t="n">
        <v>41334</v>
      </c>
      <c r="G572" s="17"/>
      <c r="H572" s="17"/>
      <c r="I572" s="18"/>
    </row>
    <row r="573" s="19" customFormat="true" ht="32.25" hidden="false" customHeight="true" outlineLevel="0" collapsed="false">
      <c r="A573" s="12" t="n">
        <v>40848</v>
      </c>
      <c r="B573" s="155" t="s">
        <v>1426</v>
      </c>
      <c r="C573" s="136" t="s">
        <v>11</v>
      </c>
      <c r="D573" s="15" t="n">
        <v>29682</v>
      </c>
      <c r="E573" s="156" t="n">
        <v>40909</v>
      </c>
      <c r="F573" s="156" t="n">
        <v>41244</v>
      </c>
      <c r="G573" s="17"/>
      <c r="H573" s="17"/>
      <c r="I573" s="18"/>
    </row>
    <row r="574" s="19" customFormat="true" ht="51" hidden="false" customHeight="true" outlineLevel="0" collapsed="false">
      <c r="A574" s="12" t="n">
        <v>40848</v>
      </c>
      <c r="B574" s="150" t="s">
        <v>1427</v>
      </c>
      <c r="C574" s="154" t="s">
        <v>25</v>
      </c>
      <c r="D574" s="15" t="n">
        <v>3808.475</v>
      </c>
      <c r="E574" s="120" t="n">
        <v>40909</v>
      </c>
      <c r="F574" s="120" t="n">
        <v>41061</v>
      </c>
      <c r="G574" s="17"/>
      <c r="H574" s="17"/>
      <c r="I574" s="18"/>
    </row>
    <row r="575" s="19" customFormat="true" ht="51" hidden="false" customHeight="true" outlineLevel="0" collapsed="false">
      <c r="A575" s="157" t="n">
        <v>40848</v>
      </c>
      <c r="B575" s="158" t="s">
        <v>1428</v>
      </c>
      <c r="C575" s="106" t="s">
        <v>25</v>
      </c>
      <c r="D575" s="15" t="n">
        <v>1459.031</v>
      </c>
      <c r="E575" s="128" t="n">
        <v>40848</v>
      </c>
      <c r="F575" s="128" t="n">
        <v>40878</v>
      </c>
      <c r="G575" s="17"/>
      <c r="H575" s="17"/>
      <c r="I575" s="18"/>
    </row>
    <row r="576" s="42" customFormat="true" ht="25.5" hidden="false" customHeight="false" outlineLevel="0" collapsed="false">
      <c r="A576" s="47" t="n">
        <v>40848</v>
      </c>
      <c r="B576" s="98" t="s">
        <v>1429</v>
      </c>
      <c r="C576" s="14" t="s">
        <v>81</v>
      </c>
      <c r="D576" s="15" t="n">
        <v>3900</v>
      </c>
      <c r="E576" s="47" t="n">
        <v>40848</v>
      </c>
      <c r="F576" s="47" t="n">
        <v>41153</v>
      </c>
      <c r="G576" s="17"/>
      <c r="H576" s="17"/>
      <c r="I576" s="18"/>
    </row>
    <row r="577" s="42" customFormat="true" ht="38.25" hidden="false" customHeight="false" outlineLevel="0" collapsed="false">
      <c r="A577" s="47" t="n">
        <v>40848</v>
      </c>
      <c r="B577" s="91" t="s">
        <v>1284</v>
      </c>
      <c r="C577" s="106" t="s">
        <v>58</v>
      </c>
      <c r="D577" s="127" t="n">
        <v>5000</v>
      </c>
      <c r="E577" s="128" t="n">
        <v>40797</v>
      </c>
      <c r="F577" s="128" t="n">
        <v>41455</v>
      </c>
      <c r="G577" s="17"/>
      <c r="H577" s="17"/>
      <c r="I577" s="18"/>
    </row>
    <row r="578" s="42" customFormat="true" ht="38.25" hidden="false" customHeight="false" outlineLevel="0" collapsed="false">
      <c r="A578" s="47" t="n">
        <v>40848</v>
      </c>
      <c r="B578" s="91" t="s">
        <v>1285</v>
      </c>
      <c r="C578" s="106" t="s">
        <v>58</v>
      </c>
      <c r="D578" s="127" t="n">
        <v>3610</v>
      </c>
      <c r="E578" s="128" t="n">
        <v>40799</v>
      </c>
      <c r="F578" s="128" t="n">
        <v>41455</v>
      </c>
      <c r="G578" s="17"/>
      <c r="H578" s="17"/>
      <c r="I578" s="18"/>
    </row>
    <row r="579" s="19" customFormat="true" ht="51" hidden="false" customHeight="true" outlineLevel="0" collapsed="false">
      <c r="A579" s="47" t="n">
        <v>40848</v>
      </c>
      <c r="B579" s="91" t="s">
        <v>1430</v>
      </c>
      <c r="C579" s="106" t="s">
        <v>58</v>
      </c>
      <c r="D579" s="127" t="n">
        <v>1490</v>
      </c>
      <c r="E579" s="128" t="n">
        <v>40817</v>
      </c>
      <c r="F579" s="128" t="n">
        <v>41089</v>
      </c>
      <c r="G579" s="17"/>
      <c r="H579" s="17"/>
      <c r="I579" s="18"/>
    </row>
    <row r="580" s="19" customFormat="true" ht="51" hidden="false" customHeight="true" outlineLevel="0" collapsed="false">
      <c r="A580" s="47" t="n">
        <v>40848</v>
      </c>
      <c r="B580" s="158" t="s">
        <v>1288</v>
      </c>
      <c r="C580" s="106" t="s">
        <v>58</v>
      </c>
      <c r="D580" s="127" t="n">
        <v>4705</v>
      </c>
      <c r="E580" s="128" t="n">
        <v>40878</v>
      </c>
      <c r="F580" s="128" t="n">
        <v>40907</v>
      </c>
      <c r="G580" s="17"/>
      <c r="H580" s="17"/>
      <c r="I580" s="18"/>
    </row>
    <row r="581" s="19" customFormat="true" ht="51" hidden="false" customHeight="true" outlineLevel="0" collapsed="false">
      <c r="A581" s="16" t="n">
        <v>40878</v>
      </c>
      <c r="B581" s="159" t="s">
        <v>1431</v>
      </c>
      <c r="C581" s="154" t="s">
        <v>58</v>
      </c>
      <c r="D581" s="143" t="n">
        <v>3003.891</v>
      </c>
      <c r="E581" s="16" t="n">
        <v>40878</v>
      </c>
      <c r="F581" s="16" t="s">
        <v>1432</v>
      </c>
      <c r="G581" s="17"/>
      <c r="H581" s="17"/>
      <c r="I581" s="18"/>
    </row>
    <row r="582" s="19" customFormat="true" ht="40.5" hidden="false" customHeight="true" outlineLevel="0" collapsed="false">
      <c r="A582" s="16" t="n">
        <v>40878</v>
      </c>
      <c r="B582" s="150" t="s">
        <v>1433</v>
      </c>
      <c r="C582" s="154" t="s">
        <v>58</v>
      </c>
      <c r="D582" s="160" t="n">
        <v>1809.775</v>
      </c>
      <c r="E582" s="120" t="n">
        <v>40878</v>
      </c>
      <c r="F582" s="120" t="n">
        <v>40878</v>
      </c>
      <c r="G582" s="17"/>
      <c r="H582" s="17"/>
      <c r="I582" s="18"/>
    </row>
    <row r="583" s="19" customFormat="true" ht="44.25" hidden="false" customHeight="true" outlineLevel="0" collapsed="false">
      <c r="A583" s="16" t="n">
        <v>40878</v>
      </c>
      <c r="B583" s="13" t="s">
        <v>1434</v>
      </c>
      <c r="C583" s="22" t="s">
        <v>11</v>
      </c>
      <c r="D583" s="15" t="n">
        <v>12912.486</v>
      </c>
      <c r="E583" s="47" t="n">
        <v>40969</v>
      </c>
      <c r="F583" s="47" t="n">
        <v>41365</v>
      </c>
      <c r="G583" s="17"/>
      <c r="H583" s="18"/>
      <c r="I583" s="18"/>
    </row>
    <row r="584" customFormat="false" ht="25.5" hidden="false" customHeight="false" outlineLevel="0" collapsed="false">
      <c r="A584" s="16" t="n">
        <v>40878</v>
      </c>
      <c r="B584" s="13" t="s">
        <v>1435</v>
      </c>
      <c r="C584" s="14" t="s">
        <v>58</v>
      </c>
      <c r="D584" s="15" t="n">
        <v>3353.46271186441</v>
      </c>
      <c r="E584" s="47" t="n">
        <v>40878</v>
      </c>
      <c r="F584" s="47" t="n">
        <v>40878</v>
      </c>
      <c r="G584" s="17"/>
      <c r="H584" s="17"/>
      <c r="I584" s="18"/>
    </row>
    <row r="585" s="19" customFormat="true" ht="25.5" hidden="false" customHeight="false" outlineLevel="0" collapsed="false">
      <c r="A585" s="16" t="n">
        <v>40878</v>
      </c>
      <c r="B585" s="158" t="s">
        <v>1436</v>
      </c>
      <c r="C585" s="113" t="s">
        <v>11</v>
      </c>
      <c r="D585" s="127" t="n">
        <v>12288.136</v>
      </c>
      <c r="E585" s="24" t="n">
        <v>40969</v>
      </c>
      <c r="F585" s="24" t="n">
        <v>41517</v>
      </c>
      <c r="G585" s="17"/>
      <c r="H585" s="18"/>
      <c r="I585" s="18"/>
    </row>
    <row r="586" s="19" customFormat="true" ht="38.25" hidden="false" customHeight="false" outlineLevel="0" collapsed="false">
      <c r="A586" s="16" t="n">
        <v>40878</v>
      </c>
      <c r="B586" s="161" t="s">
        <v>1437</v>
      </c>
      <c r="C586" s="151" t="s">
        <v>58</v>
      </c>
      <c r="D586" s="162" t="n">
        <v>7402.644</v>
      </c>
      <c r="E586" s="151" t="n">
        <v>40878</v>
      </c>
      <c r="F586" s="151" t="n">
        <v>41609</v>
      </c>
      <c r="G586" s="17"/>
      <c r="H586" s="18"/>
      <c r="I586" s="18"/>
    </row>
    <row r="587" s="19" customFormat="true" ht="25.5" hidden="false" customHeight="false" outlineLevel="0" collapsed="false">
      <c r="A587" s="16" t="n">
        <v>40878</v>
      </c>
      <c r="B587" s="158" t="s">
        <v>1438</v>
      </c>
      <c r="C587" s="163" t="s">
        <v>58</v>
      </c>
      <c r="D587" s="127" t="n">
        <v>1770</v>
      </c>
      <c r="E587" s="128" t="n">
        <v>40909</v>
      </c>
      <c r="F587" s="128" t="n">
        <v>40999</v>
      </c>
      <c r="G587" s="17"/>
      <c r="H587" s="18"/>
      <c r="I587" s="18"/>
    </row>
    <row r="588" s="19" customFormat="true" ht="25.5" hidden="false" customHeight="false" outlineLevel="0" collapsed="false">
      <c r="A588" s="16" t="n">
        <v>40878</v>
      </c>
      <c r="B588" s="161" t="s">
        <v>1439</v>
      </c>
      <c r="C588" s="164" t="s">
        <v>11</v>
      </c>
      <c r="D588" s="119" t="n">
        <v>12542.373</v>
      </c>
      <c r="E588" s="151" t="n">
        <v>40969</v>
      </c>
      <c r="F588" s="151" t="n">
        <v>41518</v>
      </c>
      <c r="G588" s="17"/>
      <c r="H588" s="18"/>
      <c r="I588" s="18"/>
    </row>
    <row r="589" s="19" customFormat="true" ht="38.25" hidden="false" customHeight="false" outlineLevel="0" collapsed="false">
      <c r="A589" s="16" t="n">
        <v>40878</v>
      </c>
      <c r="B589" s="158" t="s">
        <v>1440</v>
      </c>
      <c r="C589" s="165" t="s">
        <v>25</v>
      </c>
      <c r="D589" s="124" t="n">
        <v>3728.814</v>
      </c>
      <c r="E589" s="128" t="n">
        <v>40909</v>
      </c>
      <c r="F589" s="128" t="n">
        <v>41000</v>
      </c>
      <c r="G589" s="17"/>
      <c r="H589" s="18"/>
      <c r="I589" s="18"/>
    </row>
    <row r="590" s="19" customFormat="true" ht="25.5" hidden="false" customHeight="false" outlineLevel="0" collapsed="false">
      <c r="A590" s="16" t="n">
        <v>40878</v>
      </c>
      <c r="B590" s="161" t="s">
        <v>1441</v>
      </c>
      <c r="C590" s="166" t="s">
        <v>58</v>
      </c>
      <c r="D590" s="129" t="n">
        <v>2152.542</v>
      </c>
      <c r="E590" s="130" t="n">
        <v>40909</v>
      </c>
      <c r="F590" s="131" t="n">
        <v>41274</v>
      </c>
      <c r="G590" s="17"/>
      <c r="H590" s="18"/>
      <c r="I590" s="18"/>
    </row>
    <row r="591" s="19" customFormat="true" ht="25.5" hidden="false" customHeight="false" outlineLevel="0" collapsed="false">
      <c r="A591" s="16" t="n">
        <v>40878</v>
      </c>
      <c r="B591" s="161" t="s">
        <v>1442</v>
      </c>
      <c r="C591" s="166" t="s">
        <v>58</v>
      </c>
      <c r="D591" s="129" t="n">
        <v>3200</v>
      </c>
      <c r="E591" s="130" t="n">
        <v>40909</v>
      </c>
      <c r="F591" s="131" t="n">
        <v>41274</v>
      </c>
      <c r="G591" s="17"/>
      <c r="H591" s="18"/>
      <c r="I591" s="18"/>
    </row>
    <row r="592" s="19" customFormat="true" ht="38.25" hidden="false" customHeight="false" outlineLevel="0" collapsed="false">
      <c r="A592" s="16" t="n">
        <v>40878</v>
      </c>
      <c r="B592" s="161" t="s">
        <v>1443</v>
      </c>
      <c r="C592" s="166" t="s">
        <v>58</v>
      </c>
      <c r="D592" s="129" t="n">
        <v>2200</v>
      </c>
      <c r="E592" s="130" t="n">
        <v>40909</v>
      </c>
      <c r="F592" s="131" t="n">
        <v>41274</v>
      </c>
      <c r="G592" s="17"/>
      <c r="H592" s="18"/>
      <c r="I592" s="18"/>
    </row>
    <row r="593" s="19" customFormat="true" ht="25.5" hidden="false" customHeight="false" outlineLevel="0" collapsed="false">
      <c r="A593" s="16" t="n">
        <v>40878</v>
      </c>
      <c r="B593" s="161" t="s">
        <v>1444</v>
      </c>
      <c r="C593" s="136" t="s">
        <v>58</v>
      </c>
      <c r="D593" s="129" t="n">
        <v>3152.542</v>
      </c>
      <c r="E593" s="130" t="n">
        <v>40909</v>
      </c>
      <c r="F593" s="131" t="n">
        <v>41274</v>
      </c>
      <c r="G593" s="17"/>
      <c r="H593" s="18"/>
      <c r="I593" s="18"/>
    </row>
    <row r="594" s="19" customFormat="true" ht="25.5" hidden="false" customHeight="false" outlineLevel="0" collapsed="false">
      <c r="A594" s="16" t="n">
        <v>40878</v>
      </c>
      <c r="B594" s="114" t="s">
        <v>1445</v>
      </c>
      <c r="C594" s="151" t="s">
        <v>25</v>
      </c>
      <c r="D594" s="119" t="n">
        <v>4980</v>
      </c>
      <c r="E594" s="151" t="n">
        <v>40909</v>
      </c>
      <c r="F594" s="151" t="n">
        <v>41244</v>
      </c>
      <c r="G594" s="17"/>
      <c r="H594" s="18"/>
      <c r="I594" s="18"/>
    </row>
    <row r="595" s="19" customFormat="true" ht="25.5" hidden="false" customHeight="false" outlineLevel="0" collapsed="false">
      <c r="A595" s="16" t="n">
        <v>40878</v>
      </c>
      <c r="B595" s="155" t="s">
        <v>1446</v>
      </c>
      <c r="C595" s="136" t="s">
        <v>25</v>
      </c>
      <c r="D595" s="124" t="n">
        <v>1659.545</v>
      </c>
      <c r="E595" s="156" t="n">
        <v>40909</v>
      </c>
      <c r="F595" s="156" t="n">
        <v>42004</v>
      </c>
      <c r="G595" s="17"/>
      <c r="H595" s="18"/>
      <c r="I595" s="18"/>
    </row>
    <row r="596" customFormat="false" ht="25.5" hidden="false" customHeight="false" outlineLevel="0" collapsed="false">
      <c r="A596" s="16" t="n">
        <v>40878</v>
      </c>
      <c r="B596" s="167" t="s">
        <v>1447</v>
      </c>
      <c r="C596" s="154" t="s">
        <v>25</v>
      </c>
      <c r="D596" s="119" t="n">
        <v>3768</v>
      </c>
      <c r="E596" s="120" t="n">
        <v>41030</v>
      </c>
      <c r="F596" s="120" t="n">
        <v>41730</v>
      </c>
      <c r="G596" s="17"/>
      <c r="H596" s="18"/>
      <c r="I596" s="18"/>
    </row>
    <row r="597" customFormat="false" ht="25.5" hidden="false" customHeight="false" outlineLevel="0" collapsed="false">
      <c r="A597" s="16" t="n">
        <v>40878</v>
      </c>
      <c r="B597" s="167" t="s">
        <v>1448</v>
      </c>
      <c r="C597" s="154" t="s">
        <v>25</v>
      </c>
      <c r="D597" s="119" t="n">
        <v>1821</v>
      </c>
      <c r="E597" s="120" t="n">
        <v>40940</v>
      </c>
      <c r="F597" s="120" t="n">
        <v>41305</v>
      </c>
      <c r="G597" s="17"/>
      <c r="H597" s="18"/>
      <c r="I597" s="18"/>
    </row>
    <row r="598" customFormat="false" ht="25.5" hidden="false" customHeight="false" outlineLevel="0" collapsed="false">
      <c r="A598" s="16" t="n">
        <v>40878</v>
      </c>
      <c r="B598" s="167" t="s">
        <v>600</v>
      </c>
      <c r="C598" s="154" t="s">
        <v>81</v>
      </c>
      <c r="D598" s="119" t="n">
        <v>1054.195</v>
      </c>
      <c r="E598" s="120" t="n">
        <v>40969</v>
      </c>
      <c r="F598" s="120" t="n">
        <v>41306</v>
      </c>
      <c r="G598" s="17"/>
      <c r="H598" s="18"/>
      <c r="I598" s="18"/>
    </row>
    <row r="599" customFormat="false" ht="38.25" hidden="false" customHeight="false" outlineLevel="0" collapsed="false">
      <c r="A599" s="16" t="n">
        <v>40878</v>
      </c>
      <c r="B599" s="167" t="s">
        <v>1449</v>
      </c>
      <c r="C599" s="154" t="s">
        <v>81</v>
      </c>
      <c r="D599" s="119" t="n">
        <v>3862.452</v>
      </c>
      <c r="E599" s="120" t="n">
        <v>40969</v>
      </c>
      <c r="F599" s="120" t="n">
        <v>41306</v>
      </c>
      <c r="G599" s="17"/>
      <c r="H599" s="18"/>
      <c r="I599" s="18"/>
    </row>
    <row r="600" customFormat="false" ht="25.5" hidden="false" customHeight="false" outlineLevel="0" collapsed="false">
      <c r="A600" s="16" t="n">
        <v>40878</v>
      </c>
      <c r="B600" s="167" t="s">
        <v>1450</v>
      </c>
      <c r="C600" s="154" t="s">
        <v>81</v>
      </c>
      <c r="D600" s="119" t="n">
        <v>2513.493</v>
      </c>
      <c r="E600" s="120" t="n">
        <v>40969</v>
      </c>
      <c r="F600" s="120" t="n">
        <v>41306</v>
      </c>
      <c r="G600" s="17"/>
      <c r="H600" s="18"/>
      <c r="I600" s="18"/>
    </row>
    <row r="601" customFormat="false" ht="25.5" hidden="false" customHeight="false" outlineLevel="0" collapsed="false">
      <c r="A601" s="16" t="n">
        <v>40878</v>
      </c>
      <c r="B601" s="161" t="s">
        <v>1451</v>
      </c>
      <c r="C601" s="151" t="s">
        <v>81</v>
      </c>
      <c r="D601" s="119" t="n">
        <v>2527.586403</v>
      </c>
      <c r="E601" s="151" t="n">
        <v>40909</v>
      </c>
      <c r="F601" s="151" t="n">
        <v>41244</v>
      </c>
      <c r="G601" s="17"/>
      <c r="H601" s="18"/>
      <c r="I601" s="18"/>
    </row>
    <row r="602" customFormat="false" ht="25.5" hidden="false" customHeight="false" outlineLevel="0" collapsed="false">
      <c r="A602" s="16" t="n">
        <v>40878</v>
      </c>
      <c r="B602" s="161" t="s">
        <v>1452</v>
      </c>
      <c r="C602" s="151" t="s">
        <v>81</v>
      </c>
      <c r="D602" s="119" t="n">
        <v>1450.951</v>
      </c>
      <c r="E602" s="151" t="n">
        <v>40909</v>
      </c>
      <c r="F602" s="151" t="n">
        <v>41244</v>
      </c>
      <c r="G602" s="17"/>
      <c r="H602" s="18"/>
      <c r="I602" s="18"/>
    </row>
    <row r="603" customFormat="false" ht="25.5" hidden="false" customHeight="false" outlineLevel="0" collapsed="false">
      <c r="A603" s="16" t="n">
        <v>40878</v>
      </c>
      <c r="B603" s="155" t="s">
        <v>1453</v>
      </c>
      <c r="C603" s="146" t="s">
        <v>25</v>
      </c>
      <c r="D603" s="152" t="n">
        <v>4606.328</v>
      </c>
      <c r="E603" s="153" t="n">
        <v>40940</v>
      </c>
      <c r="F603" s="153" t="n">
        <v>41305</v>
      </c>
      <c r="G603" s="17"/>
      <c r="H603" s="18"/>
      <c r="I603" s="18"/>
    </row>
    <row r="604" customFormat="false" ht="25.5" hidden="false" customHeight="false" outlineLevel="0" collapsed="false">
      <c r="A604" s="16" t="n">
        <v>40878</v>
      </c>
      <c r="B604" s="158" t="s">
        <v>506</v>
      </c>
      <c r="C604" s="106" t="s">
        <v>25</v>
      </c>
      <c r="D604" s="127" t="n">
        <v>2134.24</v>
      </c>
      <c r="E604" s="128" t="n">
        <v>40969</v>
      </c>
      <c r="F604" s="128" t="n">
        <v>41333</v>
      </c>
      <c r="G604" s="17"/>
      <c r="H604" s="18"/>
      <c r="I604" s="18"/>
    </row>
    <row r="605" customFormat="false" ht="25.5" hidden="false" customHeight="false" outlineLevel="0" collapsed="false">
      <c r="A605" s="16" t="n">
        <v>40878</v>
      </c>
      <c r="B605" s="158" t="s">
        <v>503</v>
      </c>
      <c r="C605" s="106" t="s">
        <v>25</v>
      </c>
      <c r="D605" s="127" t="n">
        <v>2263.241</v>
      </c>
      <c r="E605" s="128" t="n">
        <v>40969</v>
      </c>
      <c r="F605" s="128" t="n">
        <v>41333</v>
      </c>
      <c r="G605" s="17"/>
      <c r="H605" s="18"/>
      <c r="I605" s="18"/>
    </row>
    <row r="606" customFormat="false" ht="25.5" hidden="false" customHeight="false" outlineLevel="0" collapsed="false">
      <c r="A606" s="16" t="n">
        <v>40878</v>
      </c>
      <c r="B606" s="158" t="s">
        <v>500</v>
      </c>
      <c r="C606" s="106" t="s">
        <v>25</v>
      </c>
      <c r="D606" s="127" t="n">
        <v>2084.8</v>
      </c>
      <c r="E606" s="128" t="n">
        <v>40969</v>
      </c>
      <c r="F606" s="128" t="n">
        <v>41333</v>
      </c>
      <c r="G606" s="17"/>
      <c r="H606" s="18"/>
      <c r="I606" s="18"/>
    </row>
    <row r="607" customFormat="false" ht="25.5" hidden="false" customHeight="false" outlineLevel="0" collapsed="false">
      <c r="A607" s="16" t="n">
        <v>40878</v>
      </c>
      <c r="B607" s="158" t="s">
        <v>491</v>
      </c>
      <c r="C607" s="106" t="s">
        <v>25</v>
      </c>
      <c r="D607" s="127" t="n">
        <v>2245.192</v>
      </c>
      <c r="E607" s="128" t="n">
        <v>40969</v>
      </c>
      <c r="F607" s="128" t="n">
        <v>41333</v>
      </c>
      <c r="G607" s="17"/>
      <c r="H607" s="18"/>
      <c r="I607" s="18"/>
    </row>
    <row r="608" customFormat="false" ht="25.5" hidden="false" customHeight="false" outlineLevel="0" collapsed="false">
      <c r="A608" s="16" t="n">
        <v>40878</v>
      </c>
      <c r="B608" s="158" t="s">
        <v>1454</v>
      </c>
      <c r="C608" s="106" t="s">
        <v>25</v>
      </c>
      <c r="D608" s="127" t="n">
        <v>2187.012</v>
      </c>
      <c r="E608" s="128" t="n">
        <v>41021</v>
      </c>
      <c r="F608" s="128" t="n">
        <v>41385</v>
      </c>
      <c r="G608" s="17"/>
      <c r="H608" s="18"/>
      <c r="I608" s="18"/>
    </row>
    <row r="609" customFormat="false" ht="25.5" hidden="false" customHeight="false" outlineLevel="0" collapsed="false">
      <c r="A609" s="16" t="n">
        <v>40878</v>
      </c>
      <c r="B609" s="155" t="s">
        <v>1455</v>
      </c>
      <c r="C609" s="136" t="s">
        <v>25</v>
      </c>
      <c r="D609" s="124" t="n">
        <v>2890.699</v>
      </c>
      <c r="E609" s="156" t="n">
        <v>40969</v>
      </c>
      <c r="F609" s="156" t="n">
        <v>41699</v>
      </c>
      <c r="G609" s="17"/>
      <c r="H609" s="18"/>
      <c r="I609" s="18"/>
    </row>
    <row r="610" customFormat="false" ht="25.5" hidden="false" customHeight="false" outlineLevel="0" collapsed="false">
      <c r="A610" s="16" t="n">
        <v>40878</v>
      </c>
      <c r="B610" s="155" t="s">
        <v>1456</v>
      </c>
      <c r="C610" s="136" t="s">
        <v>25</v>
      </c>
      <c r="D610" s="143" t="n">
        <v>2963.4</v>
      </c>
      <c r="E610" s="156" t="n">
        <v>40969</v>
      </c>
      <c r="F610" s="156" t="n">
        <v>41671</v>
      </c>
      <c r="G610" s="17"/>
      <c r="H610" s="18"/>
      <c r="I610" s="18"/>
    </row>
    <row r="611" customFormat="false" ht="25.5" hidden="false" customHeight="false" outlineLevel="0" collapsed="false">
      <c r="A611" s="16" t="n">
        <v>40878</v>
      </c>
      <c r="B611" s="155" t="s">
        <v>1457</v>
      </c>
      <c r="C611" s="136" t="s">
        <v>25</v>
      </c>
      <c r="D611" s="143" t="n">
        <v>2416</v>
      </c>
      <c r="E611" s="156" t="n">
        <v>41091</v>
      </c>
      <c r="F611" s="156" t="n">
        <v>41791</v>
      </c>
      <c r="G611" s="17"/>
      <c r="H611" s="18"/>
      <c r="I611" s="18"/>
    </row>
    <row r="612" customFormat="false" ht="25.5" hidden="false" customHeight="false" outlineLevel="0" collapsed="false">
      <c r="A612" s="16" t="n">
        <v>40878</v>
      </c>
      <c r="B612" s="167" t="s">
        <v>172</v>
      </c>
      <c r="C612" s="154" t="s">
        <v>25</v>
      </c>
      <c r="D612" s="143" t="n">
        <v>2075.58</v>
      </c>
      <c r="E612" s="120" t="n">
        <v>40940</v>
      </c>
      <c r="F612" s="120" t="n">
        <v>41275</v>
      </c>
      <c r="G612" s="17"/>
      <c r="H612" s="18"/>
      <c r="I612" s="18"/>
    </row>
    <row r="613" customFormat="false" ht="25.5" hidden="false" customHeight="false" outlineLevel="0" collapsed="false">
      <c r="A613" s="16" t="n">
        <v>40878</v>
      </c>
      <c r="B613" s="167" t="s">
        <v>476</v>
      </c>
      <c r="C613" s="154" t="s">
        <v>25</v>
      </c>
      <c r="D613" s="143" t="n">
        <v>2424</v>
      </c>
      <c r="E613" s="120" t="n">
        <v>40969</v>
      </c>
      <c r="F613" s="120" t="n">
        <v>41333</v>
      </c>
      <c r="G613" s="17"/>
      <c r="H613" s="18"/>
      <c r="I613" s="18"/>
    </row>
    <row r="614" customFormat="false" ht="25.5" hidden="false" customHeight="false" outlineLevel="0" collapsed="false">
      <c r="A614" s="16" t="n">
        <v>40878</v>
      </c>
      <c r="B614" s="167" t="s">
        <v>1458</v>
      </c>
      <c r="C614" s="154" t="s">
        <v>25</v>
      </c>
      <c r="D614" s="143" t="n">
        <v>3421.452</v>
      </c>
      <c r="E614" s="120" t="n">
        <v>40940</v>
      </c>
      <c r="F614" s="120" t="n">
        <v>41275</v>
      </c>
      <c r="G614" s="17"/>
      <c r="H614" s="18"/>
      <c r="I614" s="18"/>
    </row>
    <row r="615" customFormat="false" ht="25.5" hidden="false" customHeight="false" outlineLevel="0" collapsed="false">
      <c r="A615" s="16" t="n">
        <v>40878</v>
      </c>
      <c r="B615" s="167" t="s">
        <v>1459</v>
      </c>
      <c r="C615" s="154" t="s">
        <v>25</v>
      </c>
      <c r="D615" s="143" t="n">
        <v>2330</v>
      </c>
      <c r="E615" s="120" t="n">
        <v>40969</v>
      </c>
      <c r="F615" s="120" t="n">
        <v>41333</v>
      </c>
      <c r="G615" s="17"/>
      <c r="H615" s="18"/>
      <c r="I615" s="18"/>
    </row>
    <row r="616" customFormat="false" ht="25.5" hidden="false" customHeight="false" outlineLevel="0" collapsed="false">
      <c r="A616" s="16" t="n">
        <v>40878</v>
      </c>
      <c r="B616" s="167" t="s">
        <v>174</v>
      </c>
      <c r="C616" s="154" t="s">
        <v>25</v>
      </c>
      <c r="D616" s="143" t="n">
        <v>2484</v>
      </c>
      <c r="E616" s="120" t="n">
        <v>40940</v>
      </c>
      <c r="F616" s="120" t="n">
        <v>41275</v>
      </c>
      <c r="G616" s="17"/>
      <c r="H616" s="18"/>
      <c r="I616" s="18"/>
    </row>
    <row r="617" customFormat="false" ht="25.5" hidden="false" customHeight="false" outlineLevel="0" collapsed="false">
      <c r="A617" s="16" t="n">
        <v>40878</v>
      </c>
      <c r="B617" s="167" t="s">
        <v>176</v>
      </c>
      <c r="C617" s="154" t="s">
        <v>25</v>
      </c>
      <c r="D617" s="143" t="n">
        <v>2784</v>
      </c>
      <c r="E617" s="120" t="n">
        <v>40940</v>
      </c>
      <c r="F617" s="120" t="n">
        <v>41275</v>
      </c>
      <c r="G617" s="17"/>
      <c r="H617" s="18"/>
      <c r="I617" s="18"/>
    </row>
    <row r="618" customFormat="false" ht="25.5" hidden="false" customHeight="false" outlineLevel="0" collapsed="false">
      <c r="A618" s="16" t="n">
        <v>40878</v>
      </c>
      <c r="B618" s="167" t="s">
        <v>1460</v>
      </c>
      <c r="C618" s="154" t="s">
        <v>25</v>
      </c>
      <c r="D618" s="143" t="n">
        <v>2271.8784</v>
      </c>
      <c r="E618" s="120" t="n">
        <v>40969</v>
      </c>
      <c r="F618" s="120" t="n">
        <v>41333</v>
      </c>
      <c r="G618" s="17"/>
      <c r="H618" s="18"/>
      <c r="I618" s="18"/>
    </row>
    <row r="619" customFormat="false" ht="25.5" hidden="false" customHeight="false" outlineLevel="0" collapsed="false">
      <c r="A619" s="16" t="n">
        <v>40878</v>
      </c>
      <c r="B619" s="167" t="s">
        <v>1461</v>
      </c>
      <c r="C619" s="154" t="s">
        <v>25</v>
      </c>
      <c r="D619" s="143" t="n">
        <v>4220.054</v>
      </c>
      <c r="E619" s="120" t="n">
        <v>40969</v>
      </c>
      <c r="F619" s="120" t="n">
        <v>41306</v>
      </c>
      <c r="G619" s="17"/>
      <c r="H619" s="18"/>
      <c r="I619" s="18"/>
    </row>
    <row r="620" customFormat="false" ht="25.5" hidden="false" customHeight="false" outlineLevel="0" collapsed="false">
      <c r="A620" s="16" t="n">
        <v>40878</v>
      </c>
      <c r="B620" s="167" t="s">
        <v>169</v>
      </c>
      <c r="C620" s="154" t="s">
        <v>25</v>
      </c>
      <c r="D620" s="143" t="n">
        <v>1290</v>
      </c>
      <c r="E620" s="120" t="n">
        <v>40940</v>
      </c>
      <c r="F620" s="120" t="n">
        <v>41275</v>
      </c>
      <c r="G620" s="17"/>
      <c r="H620" s="18"/>
      <c r="I620" s="18"/>
    </row>
    <row r="621" customFormat="false" ht="51" hidden="false" customHeight="true" outlineLevel="0" collapsed="false">
      <c r="A621" s="16" t="n">
        <v>40878</v>
      </c>
      <c r="B621" s="168" t="s">
        <v>958</v>
      </c>
      <c r="C621" s="169" t="s">
        <v>58</v>
      </c>
      <c r="D621" s="127" t="n">
        <v>20000</v>
      </c>
      <c r="E621" s="170" t="n">
        <v>40907</v>
      </c>
      <c r="F621" s="170" t="n">
        <v>41274</v>
      </c>
      <c r="G621" s="17"/>
      <c r="H621" s="18"/>
      <c r="I621" s="18"/>
    </row>
    <row r="622" customFormat="false" ht="25.5" hidden="false" customHeight="false" outlineLevel="0" collapsed="false">
      <c r="A622" s="16" t="n">
        <v>40878</v>
      </c>
      <c r="B622" s="114" t="s">
        <v>1462</v>
      </c>
      <c r="C622" s="151" t="s">
        <v>11</v>
      </c>
      <c r="D622" s="119" t="n">
        <f aca="false">803923.12/1.18</f>
        <v>681290.779661017</v>
      </c>
      <c r="E622" s="151" t="n">
        <v>41000</v>
      </c>
      <c r="F622" s="151" t="n">
        <v>41518</v>
      </c>
      <c r="G622" s="17"/>
      <c r="H622" s="18"/>
      <c r="I622" s="18"/>
    </row>
    <row r="623" customFormat="false" ht="25.5" hidden="false" customHeight="false" outlineLevel="0" collapsed="false">
      <c r="A623" s="16" t="n">
        <v>40878</v>
      </c>
      <c r="B623" s="114" t="s">
        <v>1463</v>
      </c>
      <c r="C623" s="151" t="s">
        <v>11</v>
      </c>
      <c r="D623" s="119" t="n">
        <f aca="false">11902.24/1.18</f>
        <v>10086.6440677966</v>
      </c>
      <c r="E623" s="151" t="n">
        <v>41000</v>
      </c>
      <c r="F623" s="151" t="n">
        <v>41518</v>
      </c>
      <c r="G623" s="17"/>
      <c r="H623" s="18"/>
      <c r="I623" s="18"/>
    </row>
    <row r="624" customFormat="false" ht="25.5" hidden="false" customHeight="false" outlineLevel="0" collapsed="false">
      <c r="A624" s="16" t="n">
        <v>40878</v>
      </c>
      <c r="B624" s="114" t="s">
        <v>1464</v>
      </c>
      <c r="C624" s="106" t="s">
        <v>58</v>
      </c>
      <c r="D624" s="119" t="n">
        <f aca="false">1619.36/1.18</f>
        <v>1372.33898305085</v>
      </c>
      <c r="E624" s="151" t="n">
        <v>41000</v>
      </c>
      <c r="F624" s="151" t="n">
        <v>41518</v>
      </c>
      <c r="G624" s="17"/>
      <c r="H624" s="18"/>
      <c r="I624" s="18"/>
    </row>
    <row r="625" customFormat="false" ht="25.5" hidden="false" customHeight="false" outlineLevel="0" collapsed="false">
      <c r="A625" s="16" t="n">
        <v>40878</v>
      </c>
      <c r="B625" s="138" t="s">
        <v>1465</v>
      </c>
      <c r="C625" s="106" t="s">
        <v>11</v>
      </c>
      <c r="D625" s="127" t="n">
        <v>125831.012</v>
      </c>
      <c r="E625" s="128" t="n">
        <v>40969</v>
      </c>
      <c r="F625" s="128" t="n">
        <v>41091</v>
      </c>
      <c r="G625" s="17"/>
      <c r="H625" s="18"/>
      <c r="I625" s="18"/>
    </row>
    <row r="626" customFormat="false" ht="25.5" hidden="false" customHeight="false" outlineLevel="0" collapsed="false">
      <c r="A626" s="16" t="n">
        <v>40878</v>
      </c>
      <c r="B626" s="114" t="s">
        <v>1466</v>
      </c>
      <c r="C626" s="171" t="s">
        <v>58</v>
      </c>
      <c r="D626" s="129" t="n">
        <v>29052</v>
      </c>
      <c r="E626" s="130" t="n">
        <v>40969</v>
      </c>
      <c r="F626" s="131" t="n">
        <v>41306</v>
      </c>
      <c r="G626" s="17"/>
      <c r="H626" s="18"/>
      <c r="I626" s="18"/>
    </row>
    <row r="627" customFormat="false" ht="25.5" hidden="false" customHeight="false" outlineLevel="0" collapsed="false">
      <c r="A627" s="16" t="n">
        <v>40878</v>
      </c>
      <c r="B627" s="114" t="s">
        <v>1467</v>
      </c>
      <c r="C627" s="171" t="s">
        <v>58</v>
      </c>
      <c r="D627" s="129" t="n">
        <v>2870</v>
      </c>
      <c r="E627" s="130" t="n">
        <v>40909</v>
      </c>
      <c r="F627" s="131" t="n">
        <v>41639</v>
      </c>
      <c r="G627" s="17"/>
      <c r="H627" s="18"/>
      <c r="I627" s="18"/>
    </row>
    <row r="628" customFormat="false" ht="69.75" hidden="false" customHeight="true" outlineLevel="0" collapsed="false">
      <c r="A628" s="16" t="n">
        <v>40878</v>
      </c>
      <c r="B628" s="114" t="s">
        <v>1468</v>
      </c>
      <c r="C628" s="172" t="s">
        <v>81</v>
      </c>
      <c r="D628" s="119" t="n">
        <v>12711.864</v>
      </c>
      <c r="E628" s="120" t="n">
        <v>40909</v>
      </c>
      <c r="F628" s="120" t="n">
        <v>40940</v>
      </c>
      <c r="G628" s="17"/>
      <c r="H628" s="18"/>
      <c r="I628" s="18"/>
    </row>
    <row r="629" customFormat="false" ht="25.5" hidden="false" customHeight="false" outlineLevel="0" collapsed="false">
      <c r="A629" s="16" t="n">
        <v>40878</v>
      </c>
      <c r="B629" s="121" t="s">
        <v>1469</v>
      </c>
      <c r="C629" s="106" t="s">
        <v>58</v>
      </c>
      <c r="D629" s="127" t="n">
        <v>1743.582</v>
      </c>
      <c r="E629" s="128" t="n">
        <v>40878</v>
      </c>
      <c r="F629" s="128" t="n">
        <v>41485</v>
      </c>
      <c r="G629" s="17"/>
      <c r="H629" s="18"/>
      <c r="I629" s="18"/>
    </row>
    <row r="630" customFormat="false" ht="25.5" hidden="false" customHeight="false" outlineLevel="0" collapsed="false">
      <c r="A630" s="16" t="n">
        <v>40878</v>
      </c>
      <c r="B630" s="105" t="s">
        <v>1470</v>
      </c>
      <c r="C630" s="106" t="s">
        <v>58</v>
      </c>
      <c r="D630" s="127" t="n">
        <v>1720</v>
      </c>
      <c r="E630" s="128" t="n">
        <v>40878</v>
      </c>
      <c r="F630" s="128" t="n">
        <v>41486</v>
      </c>
      <c r="G630" s="17"/>
      <c r="H630" s="18"/>
      <c r="I630" s="18"/>
    </row>
    <row r="631" customFormat="false" ht="25.5" hidden="false" customHeight="false" outlineLevel="0" collapsed="false">
      <c r="A631" s="16" t="n">
        <v>40878</v>
      </c>
      <c r="B631" s="105" t="s">
        <v>1471</v>
      </c>
      <c r="C631" s="106" t="s">
        <v>58</v>
      </c>
      <c r="D631" s="127" t="n">
        <v>2500</v>
      </c>
      <c r="E631" s="128" t="n">
        <v>40878</v>
      </c>
      <c r="F631" s="128" t="n">
        <v>41486</v>
      </c>
      <c r="G631" s="17"/>
      <c r="H631" s="18"/>
      <c r="I631" s="18"/>
    </row>
  </sheetData>
  <autoFilter ref="A4:I631"/>
  <mergeCells count="1">
    <mergeCell ref="A2:I2"/>
  </mergeCells>
  <conditionalFormatting sqref="C544 C405 C358 I306 C218 I218 C119 A489:A490 A405 A358 A119">
    <cfRule type="cellIs" priority="2" operator="equal" aboveAverage="0" equalAverage="0" bottom="0" percent="0" rank="0" text="" dxfId="3">
      <formula>0</formula>
    </cfRule>
  </conditionalFormatting>
  <dataValidations count="1">
    <dataValidation allowBlank="true" errorStyle="stop" operator="between" showDropDown="false" showErrorMessage="true" showInputMessage="false" sqref="F94" type="list">
      <formula1>#REF!</formula1>
      <formula2>0</formula2>
    </dataValidation>
  </dataValidations>
  <printOptions headings="false" gridLines="false" gridLinesSet="true" horizontalCentered="false" verticalCentered="false"/>
  <pageMargins left="0.511805555555556" right="0.511805555555556" top="0.551388888888889" bottom="0.354861111111111" header="0.511811023622047" footer="0.315277777777778"/>
  <pageSetup paperSize="9" scale="100" fitToWidth="1" fitToHeight="19" pageOrder="downThenOver" orientation="landscape" blackAndWhite="false" draft="false" cellComments="none" horizontalDpi="300" verticalDpi="300" copies="1"/>
  <headerFooter differentFirst="false" differentOddEven="false">
    <oddHeader/>
    <oddFooter>&amp;C&amp;P</oddFooter>
  </headerFooter>
  <rowBreaks count="3" manualBreakCount="3">
    <brk id="17" man="true" max="16383" min="0"/>
    <brk id="272" man="true" max="16383" min="0"/>
    <brk id="4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4T07:59:43Z</dcterms:created>
  <dc:creator>antipova</dc:creator>
  <dc:description/>
  <dc:language>en-US</dc:language>
  <cp:lastModifiedBy>Дмитриева Александра Ю.</cp:lastModifiedBy>
  <cp:lastPrinted>2011-12-26T12:36:02Z</cp:lastPrinted>
  <dcterms:modified xsi:type="dcterms:W3CDTF">2011-12-28T10:00:52Z</dcterms:modified>
  <cp:revision>0</cp:revision>
  <dc:subject/>
  <dc:title/>
</cp:coreProperties>
</file>